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33"/>
  </bookViews>
  <sheets>
    <sheet name="B1" sheetId="1" state="visible" r:id="rId2"/>
    <sheet name="B2" sheetId="2" state="visible" r:id="rId3"/>
    <sheet name="B3" sheetId="3" state="visible" r:id="rId4"/>
    <sheet name="B4" sheetId="4" state="visible" r:id="rId5"/>
    <sheet name="B5" sheetId="5" state="visible" r:id="rId6"/>
    <sheet name="B6" sheetId="6" state="visible" r:id="rId7"/>
    <sheet name="B7" sheetId="7" state="visible" r:id="rId8"/>
    <sheet name="B8" sheetId="8" state="visible" r:id="rId9"/>
    <sheet name="B9" sheetId="9" state="visible" r:id="rId10"/>
    <sheet name="B10" sheetId="10" state="visible" r:id="rId11"/>
    <sheet name="B11" sheetId="11" state="visible" r:id="rId12"/>
    <sheet name="B12" sheetId="12" state="visible" r:id="rId13"/>
    <sheet name="B13" sheetId="13" state="visible" r:id="rId14"/>
    <sheet name="B14" sheetId="14" state="visible" r:id="rId15"/>
    <sheet name="B15" sheetId="15" state="visible" r:id="rId16"/>
    <sheet name="B16" sheetId="16" state="visible" r:id="rId17"/>
    <sheet name="B17" sheetId="17" state="visible" r:id="rId18"/>
    <sheet name="B18" sheetId="18" state="visible" r:id="rId19"/>
    <sheet name="B19" sheetId="19" state="visible" r:id="rId20"/>
    <sheet name="B20" sheetId="20" state="visible" r:id="rId21"/>
    <sheet name="B21" sheetId="21" state="visible" r:id="rId22"/>
    <sheet name="B22" sheetId="22" state="visible" r:id="rId23"/>
    <sheet name="B23" sheetId="23" state="visible" r:id="rId24"/>
    <sheet name="B24" sheetId="24" state="visible" r:id="rId25"/>
    <sheet name="B25" sheetId="25" state="visible" r:id="rId26"/>
    <sheet name="B26" sheetId="26" state="visible" r:id="rId27"/>
    <sheet name="B27" sheetId="27" state="visible" r:id="rId28"/>
    <sheet name="B28" sheetId="28" state="visible" r:id="rId29"/>
    <sheet name="B29" sheetId="29" state="visible" r:id="rId30"/>
    <sheet name="B30" sheetId="30" state="visible" r:id="rId31"/>
    <sheet name="B31" sheetId="31" state="visible" r:id="rId32"/>
    <sheet name="B32" sheetId="32" state="visible" r:id="rId33"/>
    <sheet name="B33" sheetId="33" state="visible" r:id="rId34"/>
    <sheet name="B34" sheetId="34" state="visible" r:id="rId35"/>
    <sheet name="kiem nhiem CD (2)" sheetId="35" state="hidden" r:id="rId36"/>
    <sheet name="Sheet1" sheetId="36" state="hidden" r:id="rId37"/>
    <sheet name="Sheet5" sheetId="37" state="hidden" r:id="rId38"/>
  </sheets>
  <definedNames>
    <definedName function="false" hidden="false" localSheetId="0" name="_xlnm.Print_Titles" vbProcedure="false">B1!$5:$6</definedName>
    <definedName function="false" hidden="false" localSheetId="9" name="_xlnm.Print_Titles" vbProcedure="false">B10!$5:$6</definedName>
    <definedName function="false" hidden="false" localSheetId="2" name="_xlnm.Print_Titles" vbProcedure="false">B3!$5:$6</definedName>
    <definedName function="false" hidden="false" localSheetId="4" name="_xlnm.Print_Titles" vbProcedure="false">B5!$6:$8</definedName>
    <definedName function="false" hidden="false" localSheetId="5" name="_xlnm.Print_Titles" vbProcedure="false">B6!$5:$6</definedName>
    <definedName function="false" hidden="false" localSheetId="6" name="_xlnm.Print_Titles" vbProcedure="false">B7!$5:$6</definedName>
    <definedName function="false" hidden="false" localSheetId="7" name="_xlnm.Print_Titles" vbProcedure="false">B8!$5:$6</definedName>
    <definedName function="false" hidden="false" localSheetId="8" name="_xlnm.Print_Titles" vbProcedure="false">B9!$5:$7</definedName>
    <definedName function="false" hidden="false" localSheetId="34" name="_xlnm.Print_Titles" vbProcedure="false">'kiem nhiem CD (2)'!$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8" uniqueCount="951">
  <si>
    <t xml:space="preserve">THỐNG KÊ ĐẢNG VIÊN MỚI KẾT NẠP</t>
  </si>
  <si>
    <t xml:space="preserve">(Kèm theo Báo cáo số    -BC/TU ngày     /02/2024 của Ban Thường vụ Tỉnh ủy Hậu Giang)</t>
  </si>
  <si>
    <t xml:space="preserve">Biểu số 1</t>
  </si>
  <si>
    <t xml:space="preserve">Stt</t>
  </si>
  <si>
    <t xml:space="preserve">Chỉ tiêu</t>
  </si>
  <si>
    <t xml:space="preserve">Giai đoạn</t>
  </si>
  <si>
    <t xml:space="preserve">Ghi chú</t>
  </si>
  <si>
    <t xml:space="preserve">31/12/2010
31/12/2020</t>
  </si>
  <si>
    <t xml:space="preserve">01/01/2021
31/12/2023</t>
  </si>
  <si>
    <t xml:space="preserve">01/01/2021
30/6/2025</t>
  </si>
  <si>
    <t xml:space="preserve">Số lượng</t>
  </si>
  <si>
    <t xml:space="preserve">Trong đó:</t>
  </si>
  <si>
    <t xml:space="preserve">-</t>
  </si>
  <si>
    <t xml:space="preserve">Kết nạp lại</t>
  </si>
  <si>
    <t xml:space="preserve">Phụ nữ</t>
  </si>
  <si>
    <t xml:space="preserve">Dân tộc thiểu số</t>
  </si>
  <si>
    <t xml:space="preserve">Tôn giáo</t>
  </si>
  <si>
    <t xml:space="preserve">Cán bộ, công chức</t>
  </si>
  <si>
    <t xml:space="preserve">Nông dân</t>
  </si>
  <si>
    <t xml:space="preserve">Công dân thường trú ở khu phố</t>
  </si>
  <si>
    <t xml:space="preserve">Công nhân:</t>
  </si>
  <si>
    <t xml:space="preserve">+ Trong doanh nghiệp Nhà nước</t>
  </si>
  <si>
    <t xml:space="preserve">+ Trong doanh nghiệp ngoài khu vực Nhà nước</t>
  </si>
  <si>
    <t xml:space="preserve">Người làm việc trong đơn vị sự nghiệp công lập</t>
  </si>
  <si>
    <t xml:space="preserve">Sỹ quan, chiến sỹ QĐND</t>
  </si>
  <si>
    <t xml:space="preserve">Sỹ quan, chiến sỹ CAND</t>
  </si>
  <si>
    <t xml:space="preserve">Sinh viên, học sinh</t>
  </si>
  <si>
    <t xml:space="preserve">Nguồn giới thiệu</t>
  </si>
  <si>
    <t xml:space="preserve">Do ĐTNCSHCM giới thiệu</t>
  </si>
  <si>
    <t xml:space="preserve">Do Công đoàn giới thiệu</t>
  </si>
  <si>
    <t xml:space="preserve">Tuổi đời</t>
  </si>
  <si>
    <t xml:space="preserve">Từ 18 - 30</t>
  </si>
  <si>
    <t xml:space="preserve">Từ 31 - 40</t>
  </si>
  <si>
    <t xml:space="preserve">Từ 41 -50</t>
  </si>
  <si>
    <t xml:space="preserve">Từ 51 tuổi trở lên</t>
  </si>
  <si>
    <t xml:space="preserve">Tuổi bình quân</t>
  </si>
  <si>
    <t xml:space="preserve">Trình độ học vấn</t>
  </si>
  <si>
    <t xml:space="preserve">Biết đọc, biết viết</t>
  </si>
  <si>
    <t xml:space="preserve">Tiểu học</t>
  </si>
  <si>
    <t xml:space="preserve">Trung học cơ sở </t>
  </si>
  <si>
    <t xml:space="preserve">Trung học phổ thông </t>
  </si>
  <si>
    <t xml:space="preserve">Trình độ chuyên môn</t>
  </si>
  <si>
    <t xml:space="preserve">Sơ cấp</t>
  </si>
  <si>
    <t xml:space="preserve">Trung cấp</t>
  </si>
  <si>
    <t xml:space="preserve">Cao đẳng</t>
  </si>
  <si>
    <t xml:space="preserve">Đại học</t>
  </si>
  <si>
    <t xml:space="preserve">Thạc sĩ</t>
  </si>
  <si>
    <t xml:space="preserve">Tiến sĩ</t>
  </si>
  <si>
    <t xml:space="preserve">Người lập biểu</t>
  </si>
  <si>
    <t xml:space="preserve">Dương Minh Luân</t>
  </si>
  <si>
    <t xml:space="preserve">(sđt: 0365797879)</t>
  </si>
  <si>
    <t xml:space="preserve">THỐNG KÊ TÌNH HÌNH TĂNG, GIẢM ĐẢNG VIÊN</t>
  </si>
  <si>
    <t xml:space="preserve">TỪ NĂM 2010 ĐẾN NĂM 2024</t>
  </si>
  <si>
    <t xml:space="preserve">(Kèm theo Báo cáo số    -BC/TU ngày      /02/2024 của Ban Thường vụ Tỉnh ủy Hậu Giang)</t>
  </si>
  <si>
    <t xml:space="preserve">Biểu số 2</t>
  </si>
  <si>
    <t xml:space="preserve">Tiêu chí</t>
  </si>
  <si>
    <t xml:space="preserve">Tính đến 31/12/2010</t>
  </si>
  <si>
    <t xml:space="preserve">Tính đến
31/12/2020</t>
  </si>
  <si>
    <t xml:space="preserve">Tính đến 31/12/2023</t>
  </si>
  <si>
    <t xml:space="preserve">Tính đến 30/6/2025</t>
  </si>
  <si>
    <t xml:space="preserve">A</t>
  </si>
  <si>
    <t xml:space="preserve"> Tổng số đảng viên đầu kỳ</t>
  </si>
  <si>
    <t xml:space="preserve">B</t>
  </si>
  <si>
    <t xml:space="preserve"> Tăng trong kỳ </t>
  </si>
  <si>
    <t xml:space="preserve"> Kết nạp </t>
  </si>
  <si>
    <t xml:space="preserve"> Phục hồi đảng tịch </t>
  </si>
  <si>
    <t xml:space="preserve">C</t>
  </si>
  <si>
    <t xml:space="preserve"> Giảm trong kỳ </t>
  </si>
  <si>
    <t xml:space="preserve"> Từ trần </t>
  </si>
  <si>
    <t xml:space="preserve"> Khai trừ </t>
  </si>
  <si>
    <t xml:space="preserve"> Xoá tên </t>
  </si>
  <si>
    <t xml:space="preserve"> Trong đó: Đảng viên dự bị </t>
  </si>
  <si>
    <t xml:space="preserve"> Xin ra khỏi Đảng </t>
  </si>
  <si>
    <t xml:space="preserve">D</t>
  </si>
  <si>
    <t xml:space="preserve">Tổng số đảng viên cuối kỳ</t>
  </si>
  <si>
    <t xml:space="preserve">THỐNG KÊ ĐỘI NGŨ ĐẢNG VIÊN</t>
  </si>
  <si>
    <t xml:space="preserve">Biểu số 3</t>
  </si>
  <si>
    <t xml:space="preserve">Thời điểm</t>
  </si>
  <si>
    <t xml:space="preserve">01/01/2011</t>
  </si>
  <si>
    <t xml:space="preserve">01/01/2021</t>
  </si>
  <si>
    <t xml:space="preserve">01/01/2024</t>
  </si>
  <si>
    <t xml:space="preserve">30/6/2025</t>
  </si>
  <si>
    <t xml:space="preserve">I</t>
  </si>
  <si>
    <t xml:space="preserve">Trong đó:</t>
  </si>
  <si>
    <t xml:space="preserve">Nữ</t>
  </si>
  <si>
    <t xml:space="preserve">Dự bị</t>
  </si>
  <si>
    <t xml:space="preserve">Đoàn viên ĐTNCSHCM</t>
  </si>
  <si>
    <t xml:space="preserve">Công nhân</t>
  </si>
  <si>
    <t xml:space="preserve">Trí thức</t>
  </si>
  <si>
    <t xml:space="preserve">Chủ doanh nghiệp tư nhân</t>
  </si>
  <si>
    <t xml:space="preserve">Trong DN ngoài KV Nhà nước</t>
  </si>
  <si>
    <t xml:space="preserve">Quân nhân xuất ngũ</t>
  </si>
  <si>
    <t xml:space="preserve">Có quốc tịch nước ngoài (nếu có)</t>
  </si>
  <si>
    <t xml:space="preserve">Có quan hệ hôn nhân với người nước ngoài </t>
  </si>
  <si>
    <t xml:space="preserve">Không sinh hoạt thường xuyên do làm ăn xa</t>
  </si>
  <si>
    <t xml:space="preserve">Được miễn công tác và sinh hoạt đảng </t>
  </si>
  <si>
    <t xml:space="preserve">Dưới 70 tuổi</t>
  </si>
  <si>
    <t xml:space="preserve">Từ 70 đến dưới 75 tuổi</t>
  </si>
  <si>
    <t xml:space="preserve">Từ 75 đến dưới 80 tuổi</t>
  </si>
  <si>
    <t xml:space="preserve">Trên 80 tuổi</t>
  </si>
  <si>
    <t xml:space="preserve">II</t>
  </si>
  <si>
    <t xml:space="preserve">18 đến 30 tuổi</t>
  </si>
  <si>
    <t xml:space="preserve">31 đến 40 tuổi</t>
  </si>
  <si>
    <t xml:space="preserve">41 đến 50 tuổi</t>
  </si>
  <si>
    <t xml:space="preserve">51 đến 60 tuổi</t>
  </si>
  <si>
    <t xml:space="preserve">61 tuổi trở lên</t>
  </si>
  <si>
    <t xml:space="preserve">III</t>
  </si>
  <si>
    <t xml:space="preserve">Biết chữ Quốc ngữ</t>
  </si>
  <si>
    <t xml:space="preserve">IV</t>
  </si>
  <si>
    <t xml:space="preserve">Công nhân kỹ thuật, nhân viên, chưa qua đào tạo</t>
  </si>
  <si>
    <t xml:space="preserve">V</t>
  </si>
  <si>
    <t xml:space="preserve">Trình độ lý luận chính trị</t>
  </si>
  <si>
    <t xml:space="preserve">Sơ cấp, chưa qua đào tạo</t>
  </si>
  <si>
    <t xml:space="preserve">Trung cấp</t>
  </si>
  <si>
    <t xml:space="preserve">Cao cấp, cử nhân</t>
  </si>
  <si>
    <t xml:space="preserve">THỐNG KÊ ĐẢNG BỘ CẤP TRÊN TRỰC TIẾP CƠ SỞ</t>
  </si>
  <si>
    <t xml:space="preserve">Biểu số 4</t>
  </si>
  <si>
    <t xml:space="preserve">Loại hình</t>
  </si>
  <si>
    <t xml:space="preserve">Số lượng đảng bộ</t>
  </si>
  <si>
    <t xml:space="preserve">31/12/2010</t>
  </si>
  <si>
    <t xml:space="preserve">31/12/2020</t>
  </si>
  <si>
    <t xml:space="preserve">31/12/2023</t>
  </si>
  <si>
    <t xml:space="preserve">Quận</t>
  </si>
  <si>
    <t xml:space="preserve">Huyện</t>
  </si>
  <si>
    <t xml:space="preserve">Thị xã</t>
  </si>
  <si>
    <t xml:space="preserve">Thành phố trực thuộc tỉnh, thành phố trực thuộc TW</t>
  </si>
  <si>
    <t xml:space="preserve">Đảng bộ Khối các cơ quan tỉnh</t>
  </si>
  <si>
    <t xml:space="preserve">Đảng bộ Khối doanh nghiệp tỉnh</t>
  </si>
  <si>
    <t xml:space="preserve">Đảng bộ Khối các cơ quan và doanh nghiệp tỉnh</t>
  </si>
  <si>
    <t xml:space="preserve">Quân sự</t>
  </si>
  <si>
    <t xml:space="preserve">Biên phòng</t>
  </si>
  <si>
    <t xml:space="preserve">Công an</t>
  </si>
  <si>
    <t xml:space="preserve">Đảng bộ khác</t>
  </si>
  <si>
    <t xml:space="preserve">Tổng cộng</t>
  </si>
  <si>
    <t xml:space="preserve">THỐNG KÊ CÁC TỔ CHỨC CƠ SỞ ĐẢNG</t>
  </si>
  <si>
    <t xml:space="preserve">-----</t>
  </si>
  <si>
    <t xml:space="preserve">Biểu số 5</t>
  </si>
  <si>
    <t xml:space="preserve">Xã</t>
  </si>
  <si>
    <t xml:space="preserve">Phường</t>
  </si>
  <si>
    <t xml:space="preserve">Thị
trấn</t>
  </si>
  <si>
    <t xml:space="preserve">Cơ
quan
Đảng,
chính
quyền,
MT
TQ,
tổ
chức
CT -
XH</t>
  </si>
  <si>
    <t xml:space="preserve">Đơn vị
sự nghiệp</t>
  </si>
  <si>
    <t xml:space="preserve">Quân
đội</t>
  </si>
  <si>
    <t xml:space="preserve">Công
an</t>
  </si>
  <si>
    <t xml:space="preserve">Doanh nghiệp và hợp tác xã</t>
  </si>
  <si>
    <t xml:space="preserve">Ngoài
nước</t>
  </si>
  <si>
    <t xml:space="preserve">Khác</t>
  </si>
  <si>
    <t xml:space="preserve"> Công
lập</t>
  </si>
  <si>
    <t xml:space="preserve">Ngoài
công
lập</t>
  </si>
  <si>
    <t xml:space="preserve">Doanh nghiệp có
vốn Nhà nước</t>
  </si>
  <si>
    <t xml:space="preserve">Doanh nghiệp không có
vốn Nhà nước</t>
  </si>
  <si>
    <t xml:space="preserve">Hợp
tác
xã</t>
  </si>
  <si>
    <t xml:space="preserve"> Nhà
nước
nắm
giữ
100%
vốn
điều
lệ</t>
  </si>
  <si>
    <t xml:space="preserve"> Nhà
nước
nắm
giữ
từ
50%
vốn
điều
lệ
trở
lên</t>
  </si>
  <si>
    <t xml:space="preserve"> Nhà
nước
nắm
giữ
dưới
50%
vốn
điều
lệ</t>
  </si>
  <si>
    <t xml:space="preserve"> Công
ty
Cổ
phần</t>
  </si>
  <si>
    <t xml:space="preserve"> Doanh nghiệp
tư
nhân</t>
  </si>
  <si>
    <t xml:space="preserve"> Công
ty
trách nhiệm
hữu
hạn</t>
  </si>
  <si>
    <t xml:space="preserve"> Công
ty
hợp
danh</t>
  </si>
  <si>
    <t xml:space="preserve">DN
có
vốn
nước
ngoài</t>
  </si>
  <si>
    <t xml:space="preserve">Đảng bộ cơ sở</t>
  </si>
  <si>
    <t xml:space="preserve">1.1</t>
  </si>
  <si>
    <t xml:space="preserve">Chia theo số lượng đảng viên</t>
  </si>
  <si>
    <t xml:space="preserve">Trong đó</t>
  </si>
  <si>
    <t xml:space="preserve">Từ 30 đến 49 đảng viên</t>
  </si>
  <si>
    <t xml:space="preserve">Từ 50 đến 99 đảng viên</t>
  </si>
  <si>
    <t xml:space="preserve">Từ 100 đến 149 đảng viên</t>
  </si>
  <si>
    <t xml:space="preserve">Từ 150 đến 199 đảng viên</t>
  </si>
  <si>
    <t xml:space="preserve">Từ 200 đảng viên trở lên</t>
  </si>
  <si>
    <t xml:space="preserve">1.2</t>
  </si>
  <si>
    <t xml:space="preserve">Số đảng bộ mà đảng ủy được giao, ủy quyền</t>
  </si>
  <si>
    <t xml:space="preserve"> - ĐBCS mà đảng ủy được giao quyền cấp trên cơ sở</t>
  </si>
  <si>
    <t xml:space="preserve"> - ĐBCS mà đảng ủy được thí điểm giao một số quyền cấp trên cơ sở</t>
  </si>
  <si>
    <t xml:space="preserve"> - ĐBCS mà đảng ủy được ủy quyền kết nạp, khai trừ đảng viên</t>
  </si>
  <si>
    <t xml:space="preserve">Chi bộ cơ sở</t>
  </si>
  <si>
    <t xml:space="preserve">Đảng bộ bộ phận trực thuộc đảng ủy cơ sở</t>
  </si>
  <si>
    <t xml:space="preserve">Số chi bộ trực thuộc đảng ủy bộ phận</t>
  </si>
  <si>
    <t xml:space="preserve">Số lượng đảng viên</t>
  </si>
  <si>
    <t xml:space="preserve">Chi bộ trực thuộc đảng ủy cơ sở</t>
  </si>
  <si>
    <t xml:space="preserve">Chi bộ có từ 03 đến 05 đảng viên</t>
  </si>
  <si>
    <t xml:space="preserve">Chi bộ có từ 06 đến 09 đảng viên</t>
  </si>
  <si>
    <t xml:space="preserve">Chi bộ có từ 10 đến dưới 30 đảng viên</t>
  </si>
  <si>
    <t xml:space="preserve">Chi bộ có từ 30 đến 100 đảng viên</t>
  </si>
  <si>
    <t xml:space="preserve">Chi bộ có trên 100 đảng viên</t>
  </si>
  <si>
    <t xml:space="preserve">Số chi bộ đông đảng viên chia thành nhiều tổ đảng</t>
  </si>
  <si>
    <t xml:space="preserve">Tính đến 31/12/2020</t>
  </si>
  <si>
    <t xml:space="preserve">Dưới 30 đảng viên</t>
  </si>
  <si>
    <t xml:space="preserve">THỐNG KÊ CẤP ỦY TỈNH, THÀNH PHỐ, ĐẢNG ỦY TRỰC THUỘC TRUNG ƯƠNG
Nhiệm kỳ 2010-2015, Nhiệm kỳ 2015-2020 và Nhiệm kỳ 2020-2025</t>
  </si>
  <si>
    <t xml:space="preserve">Biểu số 6</t>
  </si>
  <si>
    <t xml:space="preserve">Số TT </t>
  </si>
  <si>
    <t xml:space="preserve">Ủy viên ban chấp hành</t>
  </si>
  <si>
    <t xml:space="preserve">Uỷ viên ban thường vụ</t>
  </si>
  <si>
    <t xml:space="preserve">Phó Bí thư</t>
  </si>
  <si>
    <t xml:space="preserve">Bí thư</t>
  </si>
  <si>
    <t xml:space="preserve">2010-2015</t>
  </si>
  <si>
    <t xml:space="preserve">2015-2020</t>
  </si>
  <si>
    <t xml:space="preserve">2020-2025</t>
  </si>
  <si>
    <t xml:space="preserve">TỔNG SỐ</t>
  </si>
  <si>
    <t xml:space="preserve">Trong đó:  - Dân tộc thiểu số</t>
  </si>
  <si>
    <t xml:space="preserve">                   - Tôn giáo</t>
  </si>
  <si>
    <t xml:space="preserve">                  - Nữ</t>
  </si>
  <si>
    <t xml:space="preserve">                  - Tái cử</t>
  </si>
  <si>
    <t xml:space="preserve">                 - Xuất thân là công nhân</t>
  </si>
  <si>
    <t xml:space="preserve">                 - Bí thư đồng thời là chủ tịch HĐND</t>
  </si>
  <si>
    <t xml:space="preserve">                 - Cán bộ không là người địa phương</t>
  </si>
  <si>
    <t xml:space="preserve"> - Từ 18 - 30 tuổi</t>
  </si>
  <si>
    <t xml:space="preserve"> - Từ 31 - 35 tuổi</t>
  </si>
  <si>
    <t xml:space="preserve"> - Từ 36 - 40 tuổi</t>
  </si>
  <si>
    <t xml:space="preserve"> - Từ 41 - 45 tuổi</t>
  </si>
  <si>
    <t xml:space="preserve"> - Từ 46 - 50 tuổi</t>
  </si>
  <si>
    <t xml:space="preserve"> - Từ 51 - 55 tuổi</t>
  </si>
  <si>
    <t xml:space="preserve"> - Trên 55 tuổi </t>
  </si>
  <si>
    <t xml:space="preserve">46,5</t>
  </si>
  <si>
    <t xml:space="preserve">51,36</t>
  </si>
  <si>
    <t xml:space="preserve">47,5</t>
  </si>
  <si>
    <t xml:space="preserve">51,28</t>
  </si>
  <si>
    <t xml:space="preserve">53,38</t>
  </si>
  <si>
    <t xml:space="preserve">50,50</t>
  </si>
  <si>
    <t xml:space="preserve">53,00</t>
  </si>
  <si>
    <t xml:space="preserve">Trình độ chuyên môn nghiệp vụ </t>
  </si>
  <si>
    <t xml:space="preserve"> - Sơ cấp</t>
  </si>
  <si>
    <t xml:space="preserve"> - Trung cấp</t>
  </si>
  <si>
    <t xml:space="preserve"> - Cao đẳng</t>
  </si>
  <si>
    <t xml:space="preserve"> - Đại học</t>
  </si>
  <si>
    <t xml:space="preserve">- Thạc sỹ</t>
  </si>
  <si>
    <t xml:space="preserve">- Tiến sỹ</t>
  </si>
  <si>
    <t xml:space="preserve">3</t>
  </si>
  <si>
    <t xml:space="preserve">Chức danh khoa học</t>
  </si>
  <si>
    <t xml:space="preserve">- Phó giáo sư</t>
  </si>
  <si>
    <t xml:space="preserve">0</t>
  </si>
  <si>
    <t xml:space="preserve">- Giáo sư</t>
  </si>
  <si>
    <t xml:space="preserve">4</t>
  </si>
  <si>
    <t xml:space="preserve">54</t>
  </si>
  <si>
    <t xml:space="preserve">52</t>
  </si>
  <si>
    <t xml:space="preserve">50</t>
  </si>
  <si>
    <t xml:space="preserve">16</t>
  </si>
  <si>
    <t xml:space="preserve">2</t>
  </si>
  <si>
    <t xml:space="preserve">1</t>
  </si>
  <si>
    <t xml:space="preserve">- Sơ cấp</t>
  </si>
  <si>
    <t xml:space="preserve">- Trung cấp</t>
  </si>
  <si>
    <t xml:space="preserve">- Cao cấp, cử nhân</t>
  </si>
  <si>
    <t xml:space="preserve">Trình độ quản lý nhà nước theo ngạch</t>
  </si>
  <si>
    <t xml:space="preserve">- Chuyên viên (tương đương)</t>
  </si>
  <si>
    <t xml:space="preserve">- Chuyên viên chính (tương đương)</t>
  </si>
  <si>
    <t xml:space="preserve">- Chuyên viên cao cấp (tương đương)</t>
  </si>
  <si>
    <t xml:space="preserve">(số điện thoại liên hệ)</t>
  </si>
  <si>
    <r>
      <rPr>
        <b val="true"/>
        <sz val="16"/>
        <rFont val="Times New Roman"/>
        <family val="1"/>
      </rPr>
      <t xml:space="preserve">THỐNG KÊ CẤP UỶ CẤP HUYỆN VÀ TƯƠNG ĐƯƠNG
</t>
    </r>
    <r>
      <rPr>
        <b val="true"/>
        <sz val="14"/>
        <rFont val="Times New Roman"/>
        <family val="1"/>
      </rPr>
      <t xml:space="preserve">Nhiệm kỳ 2010-2015, Nhiệm kỳ 2015-2020 và Nhiệm kỳ 2020-2025</t>
    </r>
  </si>
  <si>
    <t xml:space="preserve">Biểu số 7</t>
  </si>
  <si>
    <t xml:space="preserve">                  - Tôn giáo</t>
  </si>
  <si>
    <t xml:space="preserve">                 - Nữ</t>
  </si>
  <si>
    <t xml:space="preserve">                 - Tái cử</t>
  </si>
  <si>
    <t xml:space="preserve">                 - Bí thư đồng thời là chủ tịch UBND</t>
  </si>
  <si>
    <r>
      <rPr>
        <b val="true"/>
        <sz val="16"/>
        <rFont val="Times New Roman"/>
        <family val="1"/>
      </rPr>
      <t xml:space="preserve">THỐNG KÊ CẤP UỶ CƠ SỞ
</t>
    </r>
    <r>
      <rPr>
        <b val="true"/>
        <sz val="14"/>
        <rFont val="Times New Roman"/>
        <family val="1"/>
      </rPr>
      <t xml:space="preserve">Nhiệm kỳ 2010-2015, Nhiệm kỳ 2015-2020 và Nhiệm kỳ 2020-2025</t>
    </r>
  </si>
  <si>
    <t xml:space="preserve">Biểu số 8</t>
  </si>
  <si>
    <t xml:space="preserve">THỐNG KÊ ĐỘI NGŨ CÁN BỘ 
DIỆN BỘ CHÍNH TRỊ, BAN BÍ THƯ QUẢN LÝ</t>
  </si>
  <si>
    <t xml:space="preserve">Biểu số 9</t>
  </si>
  <si>
    <t xml:space="preserve">TT</t>
  </si>
  <si>
    <t xml:space="preserve">5</t>
  </si>
  <si>
    <t xml:space="preserve">6</t>
  </si>
  <si>
    <t xml:space="preserve">7</t>
  </si>
  <si>
    <t xml:space="preserve">trong đó:</t>
  </si>
  <si>
    <t xml:space="preserve">Đã kinh qua vị trí lãnh đạo ở địa phương, cơ quan khác</t>
  </si>
  <si>
    <t xml:space="preserve">Độ tuổi</t>
  </si>
  <si>
    <t xml:space="preserve">Dưới 45 tuổi</t>
  </si>
  <si>
    <t xml:space="preserve">Từ 46 đến 50 tuổi</t>
  </si>
  <si>
    <t xml:space="preserve">Từ 51 đến 55 tuổi</t>
  </si>
  <si>
    <t xml:space="preserve">Từ 56 tuổi trở lên</t>
  </si>
  <si>
    <t xml:space="preserve">Thạc sỹ</t>
  </si>
  <si>
    <t xml:space="preserve">Tiến sỹ</t>
  </si>
  <si>
    <t xml:space="preserve">Lĩnh vực đào tạo</t>
  </si>
  <si>
    <t xml:space="preserve">Nội chính, pháp luật</t>
  </si>
  <si>
    <t xml:space="preserve">Quân đội</t>
  </si>
  <si>
    <t xml:space="preserve">Kinh tế, tài chính</t>
  </si>
  <si>
    <t xml:space="preserve">Khoa học tự nhiên, kỹ thuật</t>
  </si>
  <si>
    <t xml:space="preserve">Khoa học xã hội, nhân văn</t>
  </si>
  <si>
    <t xml:space="preserve">Xây dựng Đảng</t>
  </si>
  <si>
    <t xml:space="preserve">Hành chính nhà nước</t>
  </si>
  <si>
    <t xml:space="preserve">Đối ngoại, hợp tác quốc tế</t>
  </si>
  <si>
    <t xml:space="preserve">Giáo sư</t>
  </si>
  <si>
    <t xml:space="preserve">Phó giáo sư</t>
  </si>
  <si>
    <t xml:space="preserve">THỐNG KÊ ĐỘI NGŨ CÁN BỘ DIỆN BAN THƯỜNG VỤ 
TỈNH ỦY, HUYỆN ỦY QUẢN LÝ</t>
  </si>
  <si>
    <t xml:space="preserve">Biểu số 10</t>
  </si>
  <si>
    <t xml:space="preserve">Chỉ tiêu</t>
  </si>
  <si>
    <t xml:space="preserve">Diện BTV Tỉnh ủy quản lý</t>
  </si>
  <si>
    <t xml:space="preserve">Diện BTV Huyện ủy quản lý</t>
  </si>
  <si>
    <t xml:space="preserve">Dân tộc thiểu số</t>
  </si>
  <si>
    <t xml:space="preserve">Dưới 40 tuổi</t>
  </si>
  <si>
    <t xml:space="preserve">Từ 41 đến 45 tuổi</t>
  </si>
  <si>
    <t xml:space="preserve">THỐNG KÊ KHEN THƯỞNG TỔ CHỨC ĐẢNG VÀ ĐẢNG VIÊN</t>
  </si>
  <si>
    <t xml:space="preserve">(Kèm theo Báo cáo số     -BC/TU ngày      /02/2024 của Ban Thường vụ Tỉnh ủy Hậu Giang)</t>
  </si>
  <si>
    <t xml:space="preserve">Biểu số 11</t>
  </si>
  <si>
    <t xml:space="preserve">31/12/2020-31/12/2023</t>
  </si>
  <si>
    <t xml:space="preserve">31/12/2020-30/6/2025</t>
  </si>
  <si>
    <t xml:space="preserve">Khen thưởng tổ chức đảng và đảng viên</t>
  </si>
  <si>
    <t xml:space="preserve">Khen thưởng tổ chức đảng </t>
  </si>
  <si>
    <t xml:space="preserve">a</t>
  </si>
  <si>
    <t xml:space="preserve">Số tổ chức đảng cấp trên trực tiếp cơ sở được khen, chia ra:</t>
  </si>
  <si>
    <t xml:space="preserve">- Tặng cờ</t>
  </si>
  <si>
    <t xml:space="preserve">- Tặng bằng khen</t>
  </si>
  <si>
    <t xml:space="preserve">b</t>
  </si>
  <si>
    <t xml:space="preserve">Số tổ chức cơ sở đảng được khen, chia ra:</t>
  </si>
  <si>
    <t xml:space="preserve">- Tặng giấy khen</t>
  </si>
  <si>
    <t xml:space="preserve">c</t>
  </si>
  <si>
    <t xml:space="preserve">Số đảng bộ bộ phận trực thuộc đảng ủy cơ sở được khen, chia ra:</t>
  </si>
  <si>
    <t xml:space="preserve">d</t>
  </si>
  <si>
    <t xml:space="preserve">Số chi bộ bộ phận trực thuộc đảng bộ cơ sở được khen, chia ra:</t>
  </si>
  <si>
    <t xml:space="preserve">Số đảng viên được khen, chia ra:</t>
  </si>
  <si>
    <t xml:space="preserve">Tặng huy hiệu Đảng</t>
  </si>
  <si>
    <t xml:space="preserve">- Huy hiệu Đảng 30 năm</t>
  </si>
  <si>
    <t xml:space="preserve">- Huy hiệu Đảng 40 năm</t>
  </si>
  <si>
    <t xml:space="preserve">- Huy hiệu Đảng 45 năm</t>
  </si>
  <si>
    <t xml:space="preserve">- Huy hiệu Đảng 50 năm</t>
  </si>
  <si>
    <t xml:space="preserve">- Huy hiệu Đảng 55 năm</t>
  </si>
  <si>
    <t xml:space="preserve">- Huy hiệu Đảng 60 năm</t>
  </si>
  <si>
    <t xml:space="preserve">- Huy hiệu Đảng 65 năm</t>
  </si>
  <si>
    <t xml:space="preserve">- Huy hiệu Đảng 70 năm</t>
  </si>
  <si>
    <t xml:space="preserve">- Huy hiệu Đảng 75 năm</t>
  </si>
  <si>
    <t xml:space="preserve">- Huy hiệu Đảng 80 năm</t>
  </si>
  <si>
    <t xml:space="preserve">- Huy hiệu Đảng 85 năm</t>
  </si>
  <si>
    <t xml:space="preserve">- Huy hiệu Đảng 90 năm</t>
  </si>
  <si>
    <r>
      <rPr>
        <b val="true"/>
        <sz val="14"/>
        <color rgb="FFFF0000"/>
        <rFont val="Times New Roman"/>
        <family val="1"/>
      </rPr>
      <t xml:space="preserve">THỐNG KÊ CẤP ỦY, CƠ QUAN THAM MƯU CỦA CẤP ỦY</t>
    </r>
    <r>
      <rPr>
        <b val="true"/>
        <sz val="14"/>
        <rFont val="Times New Roman"/>
        <family val="1"/>
      </rPr>
      <t xml:space="preserve">  KIỂM TRA ĐẢNG VIÊN 
THEO ĐIỀU 30 ĐIỀU LỆ ĐẢNG</t>
    </r>
  </si>
  <si>
    <t xml:space="preserve">Biểu 12</t>
  </si>
  <si>
    <t xml:space="preserve">(Kèm theo Báo cáo số    -BC/TU ngày     /02/2024 của Ban Thường vụ Tỉnh ủy Hậu Giang</t>
  </si>
  <si>
    <t xml:space="preserve">(ĐVT: Đảng viên)</t>
  </si>
  <si>
    <t xml:space="preserve">Đảng viên được kiểm tra</t>
  </si>
  <si>
    <t xml:space="preserve">Tổng số đảng viên được
 kiểm tra</t>
  </si>
  <si>
    <t xml:space="preserve">Cấp kiểm tra</t>
  </si>
  <si>
    <t xml:space="preserve">Nội dung kiểm tra </t>
  </si>
  <si>
    <t xml:space="preserve">Kết luận</t>
  </si>
  <si>
    <t xml:space="preserve">BCHTW, BCT, Ban Bí thư</t>
  </si>
  <si>
    <t xml:space="preserve">Các CQ tham mưu của TW</t>
  </si>
  <si>
    <t xml:space="preserve">Tỉnh ủy, BTV tỉnh uỷ 
và tương đương</t>
  </si>
  <si>
    <t xml:space="preserve">Các CQ tham mưu, của cấp ủy tỉnh và tương đương </t>
  </si>
  <si>
    <t xml:space="preserve">Huyện ủy, BTV HU 
và tương đương</t>
  </si>
  <si>
    <t xml:space="preserve">Các CQ tham mưu, của  cấp ủy huyện và tương đương</t>
  </si>
  <si>
    <t xml:space="preserve">Đảng ủy cơ sở, BTV Đảng ủy 
cơ sở</t>
  </si>
  <si>
    <t xml:space="preserve">Đảng ủy bộ phận</t>
  </si>
  <si>
    <t xml:space="preserve">Chi bộ</t>
  </si>
  <si>
    <t xml:space="preserve">Việc thực hiện những điều đảng viên không được làm</t>
  </si>
  <si>
    <t xml:space="preserve">Tiêu chuẩn đảng viên, tiêu chuẩn cấp ủy viên</t>
  </si>
  <si>
    <t xml:space="preserve">Việc thực hiện nhiệm vụ đảng viên, nhiệm vụ cấp ủy viên</t>
  </si>
  <si>
    <t xml:space="preserve">Việc chấp hành nghị quyết, chỉ thị, quy định, kết luận của Đảng; chính sách, pháp luật của
Nhà nước</t>
  </si>
  <si>
    <t xml:space="preserve">Tư tưởng chính trị, đạo đức, lối sống, trách nhiệm nêu gương</t>
  </si>
  <si>
    <t xml:space="preserve">Kê khai tài sản, thu nhập cá nhân</t>
  </si>
  <si>
    <t xml:space="preserve">Thực hiện tốt</t>
  </si>
  <si>
    <t xml:space="preserve">Thực hiện chưa tốt</t>
  </si>
  <si>
    <t xml:space="preserve">Việc chấp hành quy chế làm việc, nguyên tắc tập trung dân chủ, chế độ công tác</t>
  </si>
  <si>
    <t xml:space="preserve">Có vi phạm, khuyết điểm, chưa đến mức phải kỷ luật</t>
  </si>
  <si>
    <t xml:space="preserve">Phải thi hành kỷ luật</t>
  </si>
  <si>
    <t xml:space="preserve">Đã thi hành kỷ luật</t>
  </si>
  <si>
    <t xml:space="preserve">NHIỆM KỲ 2010-2015</t>
  </si>
  <si>
    <t xml:space="preserve">Cấp quản lý đảng viên</t>
  </si>
  <si>
    <t xml:space="preserve">Trung ương </t>
  </si>
  <si>
    <t xml:space="preserve">Cấp tỉnh và tương đương</t>
  </si>
  <si>
    <t xml:space="preserve">Cấp huyện và tương đương</t>
  </si>
  <si>
    <t xml:space="preserve">Cấp cơ sở</t>
  </si>
  <si>
    <t xml:space="preserve">Là cấp uỷ viên các cấp</t>
  </si>
  <si>
    <t xml:space="preserve">Uỷ viên Trung ương </t>
  </si>
  <si>
    <t xml:space="preserve">Tỉnh ủy viên và tương đương</t>
  </si>
  <si>
    <t xml:space="preserve">Huyện ủy viên và tương đương</t>
  </si>
  <si>
    <t xml:space="preserve">Đảng ủy viên</t>
  </si>
  <si>
    <t xml:space="preserve">Đảng ủy viên đảng ủy bộ phận</t>
  </si>
  <si>
    <t xml:space="preserve">Chi ủy viên</t>
  </si>
  <si>
    <t xml:space="preserve">Đảng viên ở các lĩnh vực</t>
  </si>
  <si>
    <t xml:space="preserve">Đảng</t>
  </si>
  <si>
    <t xml:space="preserve">Hành chính, Nhà nước</t>
  </si>
  <si>
    <t xml:space="preserve">Đoàn thể</t>
  </si>
  <si>
    <t xml:space="preserve">Lực lượng vũ trang</t>
  </si>
  <si>
    <t xml:space="preserve">Sự nghiệp công lập</t>
  </si>
  <si>
    <t xml:space="preserve">Sản xuất kinh doanh, dịch vụ</t>
  </si>
  <si>
    <t xml:space="preserve">Các lĩnh vực khác</t>
  </si>
  <si>
    <t xml:space="preserve">Có vi phạm, khuyết điểm chưa đến mức phải kỷ luật</t>
  </si>
  <si>
    <t xml:space="preserve">NHIỆM KỲ 2016-2020</t>
  </si>
  <si>
    <t xml:space="preserve">NHIỆM KỲ 2021-2025 
(Tính đến 31/12/2023)</t>
  </si>
  <si>
    <r>
      <rPr>
        <b val="true"/>
        <sz val="14"/>
        <color rgb="FFFF0000"/>
        <rFont val="Times New Roman"/>
        <family val="1"/>
      </rPr>
      <t xml:space="preserve">THỐNG KÊ CẤP ỦY, CƠ QUAN THAM MƯU CỦA CẤP ỦY</t>
    </r>
    <r>
      <rPr>
        <b val="true"/>
        <sz val="14"/>
        <rFont val="Times New Roman"/>
        <family val="1"/>
      </rPr>
      <t xml:space="preserve"> 
KIỂM TRA TỔ CHỨC ĐẢNG CẤP DƯỚI THEO ĐIỀU 30 ĐIỀU LỆ ĐẢNG</t>
    </r>
  </si>
  <si>
    <t xml:space="preserve">Biểu 13</t>
  </si>
  <si>
    <t xml:space="preserve">(ĐVT: Tổ chức đảng)</t>
  </si>
  <si>
    <t xml:space="preserve">Tổ chức đảng được kiểm tra</t>
  </si>
  <si>
    <t xml:space="preserve">Tổng số tổ chức đảng được kiểm tra</t>
  </si>
  <si>
    <t xml:space="preserve">BCH Trung ương, BCT, BBT</t>
  </si>
  <si>
    <t xml:space="preserve">Các CQ tham mưu, của Trung ương</t>
  </si>
  <si>
    <t xml:space="preserve">Tỉnh ủy, BTV Tỉnh uỷ và tương đương</t>
  </si>
  <si>
    <t xml:space="preserve">Các CQ tham mưu, của cấp ủy tỉnh 
và tương đương </t>
  </si>
  <si>
    <t xml:space="preserve">Huyện ủy, BTV HU và tương đương</t>
  </si>
  <si>
    <t xml:space="preserve">Các CQ tham mưu của  cấp ủy huyện 
và tương đương</t>
  </si>
  <si>
    <t xml:space="preserve">Đảng ủy cơ sở, BTV Đảng ủy cơ sở</t>
  </si>
  <si>
    <t xml:space="preserve">Đảng uỷ bộ phận</t>
  </si>
  <si>
    <t xml:space="preserve">Việc chấp hành Cương lĩnh chính trị, Điều lệ Đảng, chủ trương,  nghị quyết, chỉ thị, quy định, quyết định, quy chế, kết luận, hướng dẫn của Đảng</t>
  </si>
  <si>
    <t xml:space="preserve">Việc chấp hành chính sách, pháp luật của Nhà nước</t>
  </si>
  <si>
    <t xml:space="preserve">Việc chấp hành các nguyên tắc tổ chức và hoạt động của Đảng, giữ gìn đoàn kết nội bộ, quy chế làm việc, chế độ công tác, thực hiện dân chủ trong Đảng</t>
  </si>
  <si>
    <t xml:space="preserve">Việc lãnh đạo, chỉ đạo thực hành tiết kiệm; phòng, chống tham nhũng, lãng phí, tiêu cực; quản lý, rèn luyện phẩm chất, đạo đức, lối sống của đảng viên</t>
  </si>
  <si>
    <t xml:space="preserve">Việc lãnh đạo, chỉ đạo và tổ chức thực hiện cải cách hành chính, cải cách tư pháp</t>
  </si>
  <si>
    <t xml:space="preserve">Việc lãnh đạo, chỉ đạo các cơ quan bảo vệ pháp luật trong công tác điều tra, truy tố, xét xử, thi hành án</t>
  </si>
  <si>
    <t xml:space="preserve">Công tác cán bộ</t>
  </si>
  <si>
    <t xml:space="preserve">Giải quyết khiếu nại, tố cáo</t>
  </si>
  <si>
    <t xml:space="preserve">BCS đảng, đảng đoàn ở Trung ương</t>
  </si>
  <si>
    <t xml:space="preserve">Các CQ tham mưu của Trung ương</t>
  </si>
  <si>
    <t xml:space="preserve">Tỉnh uỷ, BTV,thuờng trực  tỉnh uỷ và tương đương</t>
  </si>
  <si>
    <t xml:space="preserve">BCS đảng, đảng đoàn cấp tỉnh và
tương đương</t>
  </si>
  <si>
    <t xml:space="preserve">Các CQ tham mưu của cấp ủy tỉnh và tương đương </t>
  </si>
  <si>
    <t xml:space="preserve">Huyện ủy,BTV huyện uỷ, thường trực huyện ủy và tương đương</t>
  </si>
  <si>
    <t xml:space="preserve">Các CQ tham mưu của  cấp ủy huyện và tương đương</t>
  </si>
  <si>
    <t xml:space="preserve">Chi bộ, Chi ủy</t>
  </si>
  <si>
    <t xml:space="preserve">Khác (ban chỉ đạo, tiểu ban, hội đồng...)</t>
  </si>
  <si>
    <t xml:space="preserve">NHIỆM KỲ 2015-2020</t>
  </si>
  <si>
    <t xml:space="preserve">NHIỆM KỲ 2020-2025 
(Tính đến 31/12/2023)</t>
  </si>
  <si>
    <r>
      <rPr>
        <b val="true"/>
        <sz val="14"/>
        <color rgb="FFFF0000"/>
        <rFont val="Times New Roman"/>
        <family val="1"/>
      </rPr>
      <t xml:space="preserve">THỐNG KÊ </t>
    </r>
    <r>
      <rPr>
        <b val="true"/>
        <sz val="14"/>
        <rFont val="Times New Roman"/>
        <family val="1"/>
      </rPr>
      <t xml:space="preserve">KIỂM TRA ĐẢNG VIÊN KHI CÓ DẤU HIỆU VI PHẠM 
CỦA CẤP ỦY, BAN THƯỜNG VỤ CẤP ỦY VÀ CHI BỘ</t>
    </r>
  </si>
  <si>
    <t xml:space="preserve">Biểu 14</t>
  </si>
  <si>
    <t xml:space="preserve">Tổng số đảng viên 
được kiểm tra</t>
  </si>
  <si>
    <t xml:space="preserve">Nội dung kiểm tra</t>
  </si>
  <si>
    <t xml:space="preserve">BCHTW, Bộ Chính trị, Ban Bí thư</t>
  </si>
  <si>
    <t xml:space="preserve">Tỉnh ủy, BTV tỉnh ủy và 
tương đương</t>
  </si>
  <si>
    <t xml:space="preserve">Đảng ủy cơ sở, BTV đảng ủy cơ sở</t>
  </si>
  <si>
    <t xml:space="preserve">Đảng uy bộ phận</t>
  </si>
  <si>
    <t xml:space="preserve">Việc thực hiện nhiệm vụ đảng viên, cấp ủy viên</t>
  </si>
  <si>
    <t xml:space="preserve">Việc chấp hành nghị quyết, chỉ thị, quy định, kết luận của Đảng; chính sách, pháp luật của Nhà nước</t>
  </si>
  <si>
    <t xml:space="preserve">Số có vi phạm</t>
  </si>
  <si>
    <t xml:space="preserve">Việc chấp hành nghị quyết, chỉ thị, quy định của Đảng, pháp luật của Nhà nước</t>
  </si>
  <si>
    <t xml:space="preserve">Trung ương</t>
  </si>
  <si>
    <t xml:space="preserve">Uỷ viên Trung ương</t>
  </si>
  <si>
    <t xml:space="preserve">Tỉnh uỷ viên và tương đương</t>
  </si>
  <si>
    <t xml:space="preserve">Huyện uỷ viên và tương đương</t>
  </si>
  <si>
    <t xml:space="preserve">          </t>
  </si>
  <si>
    <t xml:space="preserve">Đảng uỷ viên</t>
  </si>
  <si>
    <t xml:space="preserve">Chi uỷ viên</t>
  </si>
  <si>
    <t xml:space="preserve">Lĩnh vực khác</t>
  </si>
  <si>
    <r>
      <rPr>
        <b val="true"/>
        <sz val="14"/>
        <color rgb="FFFF0000"/>
        <rFont val="Times New Roman"/>
        <family val="1"/>
      </rPr>
      <t xml:space="preserve">THỐNG KÊ </t>
    </r>
    <r>
      <rPr>
        <b val="true"/>
        <sz val="14"/>
        <rFont val="Times New Roman"/>
        <family val="1"/>
      </rPr>
      <t xml:space="preserve">KIỂM TRA TỔ CHỨC ĐẢNG 
KHI CÓ DẤU HIỆU VI PHẠM CỦA CẤP ỦY, BAN THƯỜNG VỤ CẤP ỦY</t>
    </r>
  </si>
  <si>
    <t xml:space="preserve">Biểu 15</t>
  </si>
  <si>
    <t xml:space="preserve">Tỉnh ủy, BTV tỉnh ủy và tương đương</t>
  </si>
  <si>
    <t xml:space="preserve">Việc lãnh đạo, chỉ đạo thực hành tiết kiệm; phòng, chống tham nhũng, lãng phí; quản lý, tèn luyện phẩm chất, đạo đức, lối sống của đảng viên</t>
  </si>
  <si>
    <t xml:space="preserve">BCS đảng, đảng đoàn ở TW</t>
  </si>
  <si>
    <t xml:space="preserve">Tỉnh ủy, BTV, Thường trực tỉnh ủy và tương đương</t>
  </si>
  <si>
    <t xml:space="preserve">BCS đảng, đảng đoàn cấp tỉnh và tương đương</t>
  </si>
  <si>
    <t xml:space="preserve">Huyện ủy, BTV, Thường trực huyện ủy và tương đương</t>
  </si>
  <si>
    <t xml:space="preserve">Các CQ tham mưu của cấp ủy huyện và tương đương</t>
  </si>
  <si>
    <t xml:space="preserve">Khác (ban chỉ đạo, tiểu ban, hội đồng, tổ đảng,...)</t>
  </si>
  <si>
    <t xml:space="preserve">NHIỆM KỲ 2020-2025
 (Tính đến 31/12/2023)</t>
  </si>
  <si>
    <t xml:space="preserve">NHIỆM KỲ 2020-2025
 (Tính đến 30/6/2025)</t>
  </si>
  <si>
    <t xml:space="preserve">Lưu ý: Ngoài số liệu báo cáo từ năm 31/12/2010 đến 31/12/2023 theo biểu mẫu trên, các cấp ủy trực thuộc TW tiếp tục cập nhật, báo cáo Tiểu Ban số liệu thống kê thời điểm 31/12/2024 và thời điểm 30/6/2025.</t>
  </si>
  <si>
    <r>
      <rPr>
        <b val="true"/>
        <sz val="14"/>
        <color rgb="FFFF0000"/>
        <rFont val="Times New Roman"/>
        <family val="1"/>
      </rPr>
      <t xml:space="preserve">THỐNG KÊ </t>
    </r>
    <r>
      <rPr>
        <b val="true"/>
        <sz val="14"/>
        <rFont val="Times New Roman"/>
        <family val="1"/>
      </rPr>
      <t xml:space="preserve">GIÁM SÁT ĐẢNG VIÊN THEO ĐIỀU 30 ĐIỀU LỆ ĐẢNG</t>
    </r>
  </si>
  <si>
    <t xml:space="preserve">          (Giám sát theo chuyên đề)</t>
  </si>
  <si>
    <t xml:space="preserve">Biểu 16</t>
  </si>
  <si>
    <t xml:space="preserve">(ĐVT: đảng viên)</t>
  </si>
  <si>
    <t xml:space="preserve">Đảng viên được giám sát</t>
  </si>
  <si>
    <t xml:space="preserve">Tổng số đảng viên được giám sát</t>
  </si>
  <si>
    <t xml:space="preserve">Cấp giám sát</t>
  </si>
  <si>
    <t xml:space="preserve">Nội dung </t>
  </si>
  <si>
    <t xml:space="preserve">Kết quả </t>
  </si>
  <si>
    <t xml:space="preserve">BCH TW, Bộ Chính trị, Ban Bí thư</t>
  </si>
  <si>
    <t xml:space="preserve">Tỉnh ủy, BTV tỉnh uỷ và tương đương</t>
  </si>
  <si>
    <t xml:space="preserve">Chi bộ </t>
  </si>
  <si>
    <t xml:space="preserve">Tư tưởng chính trị, giữ gìn đạo đức, lối sống, trách nhiệm nêu gương</t>
  </si>
  <si>
    <t xml:space="preserve">Số đảng viên thực hiện tốt</t>
  </si>
  <si>
    <t xml:space="preserve">Số đảng viên có vi phạm, khuyết điểm</t>
  </si>
  <si>
    <t xml:space="preserve">Số đảng viên chuyển kiểm tra  khi có dấu hiệu vi phạm</t>
  </si>
  <si>
    <t xml:space="preserve">Cấp ủy viên các cấp</t>
  </si>
  <si>
    <t xml:space="preserve">Trong đó:  Bí thư</t>
  </si>
  <si>
    <t xml:space="preserve">                Phó Bí thư</t>
  </si>
  <si>
    <t xml:space="preserve">NHIỆM KỲ 2020-2025 (Tính đến 31/12/2023)</t>
  </si>
  <si>
    <r>
      <rPr>
        <b val="true"/>
        <sz val="14"/>
        <color rgb="FFFF0000"/>
        <rFont val="Times New Roman"/>
        <family val="1"/>
      </rPr>
      <t xml:space="preserve">THỐNG KÊ </t>
    </r>
    <r>
      <rPr>
        <b val="true"/>
        <sz val="14"/>
        <rFont val="Times New Roman"/>
        <family val="1"/>
      </rPr>
      <t xml:space="preserve">GIÁM SÁT TỔ CHỨC ĐẢNG THEO ĐIỀU 30 ĐIỀU LỆ ĐẢNG</t>
    </r>
  </si>
  <si>
    <t xml:space="preserve">Biểu 17</t>
  </si>
  <si>
    <t xml:space="preserve">                   (Giám sát theo chuyên đề)</t>
  </si>
  <si>
    <t xml:space="preserve">Tổ chức đảng được giám sát</t>
  </si>
  <si>
    <t xml:space="preserve">Tổng số tổ chức đảng được giám sát</t>
  </si>
  <si>
    <t xml:space="preserve">BCH Trung ương, Bộ Chính trị, BBT</t>
  </si>
  <si>
    <t xml:space="preserve">Tỉnh uỷ, BTV tỉnh uỷ và tương đương</t>
  </si>
  <si>
    <t xml:space="preserve">Huyện uỷ, BTV HU và tương đương</t>
  </si>
  <si>
    <t xml:space="preserve">Việc chấp hành các nguyên tắc tổ chức và hoạt động của Đảng, giữ gìn đoàn kết nội bộ, quy chế làm việc, chế độ công tác, thực hiện dân chủ
trong Đảng</t>
  </si>
  <si>
    <t xml:space="preserve">Việc lãnh đạo, chỉ đạo thực hành tiết kiệm; phòng, chống tham nhũng, lãng phí; quản lý, rèn luyện phẩm chất, đạo đức, lối sống của đảng viên</t>
  </si>
  <si>
    <t xml:space="preserve">Việc lãnh đạo, chỉ đạo và tổ chức thực hiện cải cách hành chính, cải cách
tư pháp</t>
  </si>
  <si>
    <t xml:space="preserve">Việc thực hiện chức năng, nhiệm vụ, quyền hạn thuộc lĩnh vực phụ trách và những nội dung do cấp ủy giao</t>
  </si>
  <si>
    <t xml:space="preserve">Số tổ chức đảng thực hiện tốt</t>
  </si>
  <si>
    <t xml:space="preserve">Số tổ chức đảng có vi phạm,
khuyết điểm</t>
  </si>
  <si>
    <t xml:space="preserve">Số tổ chức đảng chuyển kiểm tra khi có dấu hiệu vi phạm </t>
  </si>
  <si>
    <t xml:space="preserve">Tỉnh ủy, BTV, thường trực tỉnh ủy và  tương đương</t>
  </si>
  <si>
    <t xml:space="preserve">Huyện ủy, BTV, thường trực huyện ủy và tương đương</t>
  </si>
  <si>
    <t xml:space="preserve">Khác (Ban Chỉ đạo, tiểu ban, hội đồng, tổ đảng...)</t>
  </si>
  <si>
    <r>
      <rPr>
        <b val="true"/>
        <sz val="14"/>
        <rFont val="Times New Roman"/>
        <family val="1"/>
      </rPr>
      <t xml:space="preserve">                           </t>
    </r>
    <r>
      <rPr>
        <b val="true"/>
        <sz val="14"/>
        <color rgb="FFFF0000"/>
        <rFont val="Times New Roman"/>
        <family val="1"/>
      </rPr>
      <t xml:space="preserve">THỐNG KÊ</t>
    </r>
    <r>
      <rPr>
        <b val="true"/>
        <sz val="14"/>
        <rFont val="Times New Roman"/>
        <family val="1"/>
      </rPr>
      <t xml:space="preserve"> THI HÀNH KỶ LUẬT ĐẢNG VIÊN CỦA CẤP ỦY CÁC CẤP VÀ CHI BỘ</t>
    </r>
  </si>
  <si>
    <t xml:space="preserve">Biểu 18</t>
  </si>
  <si>
    <t xml:space="preserve">(ĐVT: lượt đảng viên)</t>
  </si>
  <si>
    <t xml:space="preserve">Đảng viên 
bị thi hành kỷ luật</t>
  </si>
  <si>
    <t xml:space="preserve">Tổng số đảng viên bị THKL</t>
  </si>
  <si>
    <t xml:space="preserve">Hình thức kỷ luật</t>
  </si>
  <si>
    <t xml:space="preserve">Đình chỉ sinh hoạt đảng</t>
  </si>
  <si>
    <t xml:space="preserve">Đình chỉ sinh hoạt cấp ủy viên</t>
  </si>
  <si>
    <t xml:space="preserve">Xóa tên, cho rút</t>
  </si>
  <si>
    <t xml:space="preserve">Cấp thi hành kỷ luật </t>
  </si>
  <si>
    <t xml:space="preserve">Nội dung vi phạm</t>
  </si>
  <si>
    <t xml:space="preserve">Xử lý pháp luật</t>
  </si>
  <si>
    <t xml:space="preserve">Xử lý hành chính</t>
  </si>
  <si>
    <t xml:space="preserve">Khiển trách</t>
  </si>
  <si>
    <t xml:space="preserve">Cảnh cáo</t>
  </si>
  <si>
    <t xml:space="preserve">Cách chức</t>
  </si>
  <si>
    <t xml:space="preserve">Khai trừ</t>
  </si>
  <si>
    <t xml:space="preserve">Tỉnh uỷ, BTV tỉnh uỷ và tương đương </t>
  </si>
  <si>
    <t xml:space="preserve">Đảng uỷ cơ sở , BTV đảng ủy cơ sở</t>
  </si>
  <si>
    <t xml:space="preserve">Những điều đảng viên không được làm</t>
  </si>
  <si>
    <t xml:space="preserve">Tham nhũng, tiêu cực, lãng phí</t>
  </si>
  <si>
    <t xml:space="preserve">Số lượng</t>
  </si>
  <si>
    <t xml:space="preserve">Bị phạt tù (kể cả án treo)</t>
  </si>
  <si>
    <t xml:space="preserve">Hình thức khác</t>
  </si>
  <si>
    <t xml:space="preserve">SXKD, dịch vụ</t>
  </si>
  <si>
    <t xml:space="preserve">Đảng viên bị THKT
từ nhiệm vụ</t>
  </si>
  <si>
    <t xml:space="preserve">Kiểm tra theo Điều 30 của ĐLĐ</t>
  </si>
  <si>
    <t xml:space="preserve">Kiểm tra khi có DHVP của BTV cấp ủy và chi bộ</t>
  </si>
  <si>
    <t xml:space="preserve">Giải quyết tố cáo của cấp ủy các cấp</t>
  </si>
  <si>
    <t xml:space="preserve">Khác (từ đề nghị của TCĐ, UBKT cấp dưới, từ chỉ đạo của cấp trên giao...)</t>
  </si>
  <si>
    <r>
      <rPr>
        <b val="true"/>
        <sz val="14"/>
        <rFont val="Times New Roman"/>
        <family val="1"/>
      </rPr>
      <t xml:space="preserve">               </t>
    </r>
    <r>
      <rPr>
        <b val="true"/>
        <sz val="14"/>
        <color rgb="FFFF0000"/>
        <rFont val="Times New Roman"/>
        <family val="1"/>
      </rPr>
      <t xml:space="preserve">THỐNG KÊ </t>
    </r>
    <r>
      <rPr>
        <b val="true"/>
        <sz val="14"/>
        <rFont val="Times New Roman"/>
        <family val="1"/>
      </rPr>
      <t xml:space="preserve">THI HÀNH KỶ LUẬT TỔ CHỨC ĐẢNG CỦA CẤP ỦY CÁC CẤP</t>
    </r>
  </si>
  <si>
    <t xml:space="preserve">Biểu 19</t>
  </si>
  <si>
    <t xml:space="preserve">                                            (ĐVT: Tổ chức đảng)</t>
  </si>
  <si>
    <t xml:space="preserve">Tổ chức đảng bị thi hành kỷ luật</t>
  </si>
  <si>
    <t xml:space="preserve">Tổng số tổ chức đảng bị thi hành kỷ luật</t>
  </si>
  <si>
    <t xml:space="preserve">Cấp thi hành kỷ luật</t>
  </si>
  <si>
    <t xml:space="preserve">Giải tán</t>
  </si>
  <si>
    <t xml:space="preserve">Huyện uỷ, BTV huyện uỷ và tương đương</t>
  </si>
  <si>
    <t xml:space="preserve">Đảng uỷ cơ sở, BTV Đảng uỷ cơ sở</t>
  </si>
  <si>
    <t xml:space="preserve">Việc chấp hành Cương lĩnh chính trị, Điều lệ Đảng, chủ trương,  nghị quyết, chỉ thị, quy định, quyết định, quy chế, kết luận, hướng dẫn
của Đảng</t>
  </si>
  <si>
    <t xml:space="preserve">Tổ chức đảng bị THKL</t>
  </si>
  <si>
    <t xml:space="preserve">Tỉnh  uỷ, BTV, Thường trực tỉnh uỷ và tương đương</t>
  </si>
  <si>
    <t xml:space="preserve">Huyện uỷ, BTV, Thường trực huyện uỷ và tương đương</t>
  </si>
  <si>
    <t xml:space="preserve">Đảng uỷ cơ sở, BTV đảng ủy cơ sở</t>
  </si>
  <si>
    <t xml:space="preserve">Đảng uỷ  bộ phận</t>
  </si>
  <si>
    <t xml:space="preserve">Khác (ban chỉ đạo, tiểu ban, hội đồng,..)</t>
  </si>
  <si>
    <t xml:space="preserve">Bị THKT từ nhiệm vụ</t>
  </si>
  <si>
    <r>
      <rPr>
        <b val="true"/>
        <sz val="14"/>
        <rFont val="Times New Roman"/>
        <family val="1"/>
      </rPr>
      <t xml:space="preserve">            </t>
    </r>
    <r>
      <rPr>
        <b val="true"/>
        <sz val="14"/>
        <color rgb="FFFF0000"/>
        <rFont val="Times New Roman"/>
        <family val="1"/>
      </rPr>
      <t xml:space="preserve"> THỐNG KÊ</t>
    </r>
    <r>
      <rPr>
        <b val="true"/>
        <sz val="14"/>
        <rFont val="Times New Roman"/>
        <family val="1"/>
      </rPr>
      <t xml:space="preserve"> GIẢI QUYẾT KHIẾU NẠI KỶ LUẬT ĐẢNG VIÊN CỦA CẤP ỦY CÁC CẤP</t>
    </r>
  </si>
  <si>
    <t xml:space="preserve">Biểu 20</t>
  </si>
  <si>
    <t xml:space="preserve">Đảng viên khiếu nại
 kỷ luật đảng</t>
  </si>
  <si>
    <t xml:space="preserve">Đã giải quyết xong</t>
  </si>
  <si>
    <t xml:space="preserve">Cấp giải quyết khiếu nại</t>
  </si>
  <si>
    <t xml:space="preserve">Nội dung khiếu nại</t>
  </si>
  <si>
    <t xml:space="preserve">BCHTW, Bộ Chính trị,
Ban Bí thư</t>
  </si>
  <si>
    <t xml:space="preserve">Tỉnh ủy và tương đương </t>
  </si>
  <si>
    <t xml:space="preserve">BTV tỉnh uỷ và tương đương</t>
  </si>
  <si>
    <t xml:space="preserve">Huyện ủy và tương đương</t>
  </si>
  <si>
    <t xml:space="preserve">BTV huyện uỷ và tương đương</t>
  </si>
  <si>
    <t xml:space="preserve">Đảng uỷ cơ sở</t>
  </si>
  <si>
    <t xml:space="preserve">BTV đảng uỷ cơ sở</t>
  </si>
  <si>
    <t xml:space="preserve">Hình thức kỷ luật </t>
  </si>
  <si>
    <t xml:space="preserve">Nguyên tắc, thủ tục, quy trình, thẩm quyền </t>
  </si>
  <si>
    <t xml:space="preserve">Cho rút đơn, không xem xét giải quyết</t>
  </si>
  <si>
    <t xml:space="preserve">Giữ nguyên hình thức kỷ luật</t>
  </si>
  <si>
    <t xml:space="preserve">Thay đổi hình thức kỷ luật</t>
  </si>
  <si>
    <t xml:space="preserve">Nguyên nhân thay đổi
 hình thức kỷ luật</t>
  </si>
  <si>
    <t xml:space="preserve">Tăng hình thức kỷ luật</t>
  </si>
  <si>
    <t xml:space="preserve">Giảm hình thức kỷ luật</t>
  </si>
  <si>
    <t xml:space="preserve">Xoá kỷ luật</t>
  </si>
  <si>
    <t xml:space="preserve">Vận dụng phương hướng, phương châm THKL</t>
  </si>
  <si>
    <t xml:space="preserve">Thẩm tra, xác minh</t>
  </si>
  <si>
    <t xml:space="preserve">Cấp quyết định kỷ luật</t>
  </si>
  <si>
    <t xml:space="preserve">BCHTW, Bộ Chính trị, BBT</t>
  </si>
  <si>
    <t xml:space="preserve">UBKT Trung ương</t>
  </si>
  <si>
    <t xml:space="preserve">Tỉnh ủy và tương đương</t>
  </si>
  <si>
    <t xml:space="preserve">BTV tỉnh ủy và tương đương</t>
  </si>
  <si>
    <t xml:space="preserve">UBKT tỉnh uỷ và tương đương</t>
  </si>
  <si>
    <t xml:space="preserve">BTV huyện ủy và tương đương</t>
  </si>
  <si>
    <t xml:space="preserve">UBKT huyện ủy và tương đương</t>
  </si>
  <si>
    <t xml:space="preserve">Đảng ủy cơ sở </t>
  </si>
  <si>
    <t xml:space="preserve">BTV đảng ủy cơ sở</t>
  </si>
  <si>
    <t xml:space="preserve">UBKT đảng ủy cơ sở</t>
  </si>
  <si>
    <t xml:space="preserve">GQ đúng thời gian quy định</t>
  </si>
  <si>
    <r>
      <rPr>
        <b val="true"/>
        <sz val="14"/>
        <rFont val="Times New Roman"/>
        <family val="1"/>
      </rPr>
      <t xml:space="preserve">    </t>
    </r>
    <r>
      <rPr>
        <b val="true"/>
        <sz val="14"/>
        <color rgb="FFFF0000"/>
        <rFont val="Times New Roman"/>
        <family val="1"/>
      </rPr>
      <t xml:space="preserve">THỐNG KÊ</t>
    </r>
    <r>
      <rPr>
        <b val="true"/>
        <sz val="14"/>
        <rFont val="Times New Roman"/>
        <family val="1"/>
      </rPr>
      <t xml:space="preserve"> GIẢI QUYẾT KHIẾU NẠI KỶ LUẬT TỔ CHỨC ĐẢNG CỦA CẤP ỦY CÁC CẤP</t>
    </r>
  </si>
  <si>
    <t xml:space="preserve">Biểu 21</t>
  </si>
  <si>
    <t xml:space="preserve">Tổ chức đảng khiếu nại
 kỷ luật đảng</t>
  </si>
  <si>
    <t xml:space="preserve">Ban Chấp hành Trung ương</t>
  </si>
  <si>
    <t xml:space="preserve">Bộ Chính trị </t>
  </si>
  <si>
    <t xml:space="preserve">Ban Bí thư </t>
  </si>
  <si>
    <t xml:space="preserve">Đảng ủy cơ sở</t>
  </si>
  <si>
    <t xml:space="preserve">BTV Đảng ủy cơ sở</t>
  </si>
  <si>
    <t xml:space="preserve">Tổ chức đảng khiếu nại</t>
  </si>
  <si>
    <t xml:space="preserve">Tỉnh uỷ và tương đương</t>
  </si>
  <si>
    <t xml:space="preserve">Ban Thường vụ, Thường trực tỉnh uỷ và tương đương</t>
  </si>
  <si>
    <t xml:space="preserve">Huyện uỷ và tương đương</t>
  </si>
  <si>
    <t xml:space="preserve">Ban Thường vụ, Thường trực huyện uỷ và tương đương</t>
  </si>
  <si>
    <t xml:space="preserve">NHIỆM KỲ 2020-2025 
(Tính đến 30/6/2025)</t>
  </si>
  <si>
    <r>
      <rPr>
        <b val="true"/>
        <sz val="14"/>
        <color rgb="FFFF0000"/>
        <rFont val="Times New Roman"/>
        <family val="1"/>
      </rPr>
      <t xml:space="preserve">THỐNG KÊ</t>
    </r>
    <r>
      <rPr>
        <b val="true"/>
        <sz val="14"/>
        <rFont val="Times New Roman"/>
        <family val="1"/>
      </rPr>
      <t xml:space="preserve"> KIỂM TRA ĐẢNG VIÊN KHI CÓ DẤU HIỆU VI PHẠM CỦA ỦY BAN KIỂM TRA CÁC CẤP</t>
    </r>
  </si>
  <si>
    <t xml:space="preserve">Biểu 22</t>
  </si>
  <si>
    <t xml:space="preserve">UBKT huyện uỷ và
tương đương </t>
  </si>
  <si>
    <t xml:space="preserve">UBKT đảng uỷ cơ sở</t>
  </si>
  <si>
    <t xml:space="preserve">Tham nhũng, cố ý làm trái</t>
  </si>
  <si>
    <t xml:space="preserve">Kê khai tài sản, thu nhập
cá nhân</t>
  </si>
  <si>
    <t xml:space="preserve">Có vi phạm</t>
  </si>
  <si>
    <t xml:space="preserve">   </t>
  </si>
  <si>
    <t xml:space="preserve">                                                                                                14e</t>
  </si>
  <si>
    <r>
      <rPr>
        <b val="true"/>
        <sz val="14"/>
        <color rgb="FFFF0000"/>
        <rFont val="Times New Roman"/>
        <family val="1"/>
      </rPr>
      <t xml:space="preserve"> THỐNG KÊ</t>
    </r>
    <r>
      <rPr>
        <b val="true"/>
        <sz val="14"/>
        <rFont val="Times New Roman"/>
        <family val="1"/>
      </rPr>
      <t xml:space="preserve"> KIỂM TRA TỔ CHỨC ĐẢNG KHI CÓ DẤU HIỆU VI PHẠM CỦA ỦY BAN KIỂM TRA CÁC CẤP</t>
    </r>
  </si>
  <si>
    <t xml:space="preserve">Biểu 23</t>
  </si>
  <si>
    <t xml:space="preserve">UBKT huyện uỷ và tương đương</t>
  </si>
  <si>
    <t xml:space="preserve">Việc chấp hành Cương lĩnh chính trị, Điều lệ Đảng, chủ trương, nghị quyết, chỉ thị, quy định, quyết định, quy chế, kết luận của Đảng</t>
  </si>
  <si>
    <t xml:space="preserve">Việc chấp hành các nguyên tắc, tổ chức và hoạt động của của Đảng, giữ gìn đoàn kết nội bộ, quy chế làm việc, chế độ công tác, thực hiện dân chủ trong Đảng</t>
  </si>
  <si>
    <t xml:space="preserve">Việc thực hành tiết kiệm, phòng, chống tham nhũng,  lãng phí, tiêu cực</t>
  </si>
  <si>
    <t xml:space="preserve">Quản lý, rèn luyện phẩm chất, đạo đức, lối sống của cán bộ, đảng viên</t>
  </si>
  <si>
    <t xml:space="preserve">Tổ chức đảng có vi phạm</t>
  </si>
  <si>
    <t xml:space="preserve">NHIỆM KỲ 2015-2010</t>
  </si>
  <si>
    <r>
      <rPr>
        <b val="true"/>
        <sz val="14"/>
        <color rgb="FFFF0000"/>
        <rFont val="Times New Roman"/>
        <family val="1"/>
      </rPr>
      <t xml:space="preserve">THỐNG KÊ</t>
    </r>
    <r>
      <rPr>
        <b val="true"/>
        <sz val="14"/>
        <rFont val="Times New Roman"/>
        <family val="1"/>
      </rPr>
      <t xml:space="preserve"> ỦY BAN KIỂM TRA CÁC CẤP KIỂM TRA TỔ CHỨC ĐẢNG, ỦY BAN KIỂM TRA CẤP DƯỚI THỰC HIỆN NHIỆM VỤ KIỂM TRA, GIÁM SÁT</t>
    </r>
  </si>
  <si>
    <t xml:space="preserve">Biểu 24</t>
  </si>
  <si>
    <t xml:space="preserve"> (ĐVT: Tổ chức đảng)</t>
  </si>
  <si>
    <t xml:space="preserve">Số không có chương trình, kế hoạch kiểm tra, giám sát</t>
  </si>
  <si>
    <t xml:space="preserve">Số chưa làm tốt công tác lãnh đạo, chỉ đạo thực hiện nhiệm vụ kiểm tra, giám sát</t>
  </si>
  <si>
    <t xml:space="preserve">Số chưa thực hiện nhiệm tốt nhiệm vụ kiểm tra, giám sát</t>
  </si>
  <si>
    <t xml:space="preserve">Số chưa làm tốt việc lãnh đạo, chỉ đạo, tổ chức hoạt động của UBKT</t>
  </si>
  <si>
    <t xml:space="preserve">Số chưa làm tốt việc lãnh đạo, chỉ đạo, xây dựng tổ chức bộ máy, đội ngũ cán bộ của cơ quan UBKT cấp dưới</t>
  </si>
  <si>
    <t xml:space="preserve">Số vụ việc bị cấp kiểm tra rút hồ sơ để kiểm tra trực tiếp</t>
  </si>
  <si>
    <t xml:space="preserve">Số số vụ việc bị cấp kiểm tra yêu cầu: kiểm điểm; kiểm tra; giám sát</t>
  </si>
  <si>
    <t xml:space="preserve">Số vụ việc bị cấp kiểm tra yêu cầu xem xét thi hành kỷ luật</t>
  </si>
  <si>
    <t xml:space="preserve">Số vụ việc bị cấp kiểm tra yêu cầu hoàn thành kiểm tra, giám sát</t>
  </si>
  <si>
    <t xml:space="preserve">UBKT tỉnh ủy và tương đương</t>
  </si>
  <si>
    <t xml:space="preserve">Huyện ủy, BTV huyện ủy và tương đương</t>
  </si>
  <si>
    <t xml:space="preserve">Cộng</t>
  </si>
  <si>
    <r>
      <rPr>
        <b val="true"/>
        <sz val="14"/>
        <color rgb="FFFF0000"/>
        <rFont val="Times New Roman"/>
        <family val="1"/>
      </rPr>
      <t xml:space="preserve">THỐNG KÊ </t>
    </r>
    <r>
      <rPr>
        <b val="true"/>
        <sz val="14"/>
        <rFont val="Times New Roman"/>
        <family val="1"/>
      </rPr>
      <t xml:space="preserve">ỦY BAN KIỂM TRA CÁC CẤP KIỂM TRA VIỆC THI HÀNH KỶ LUẬT CỦA TỔ CHỨC ĐẢNG CẤP DƯỚI </t>
    </r>
  </si>
  <si>
    <t xml:space="preserve">Biểu 25</t>
  </si>
  <si>
    <t xml:space="preserve">Cấp kiểm tra
(tổ chức đảng)</t>
  </si>
  <si>
    <t xml:space="preserve"> Số ĐV bị THKL trong mốc thời gian kiểm tra</t>
  </si>
  <si>
    <t xml:space="preserve"> Đảng viên bị THKL     
do từng cấp quản lý</t>
  </si>
  <si>
    <t xml:space="preserve"> Số TCĐ bị THKL trong mốc thời gian kiểm tra</t>
  </si>
  <si>
    <t xml:space="preserve">Kiến nghị sau kiểm tra</t>
  </si>
  <si>
    <t xml:space="preserve">UBKT huyện uỷ và 
tương ương</t>
  </si>
  <si>
    <t xml:space="preserve">Tổng số đảng viên</t>
  </si>
  <si>
    <t xml:space="preserve">Trong đó số ĐV có khiếu nại sau khi bị THKL</t>
  </si>
  <si>
    <t xml:space="preserve">Cấp cơ sở và tương đương </t>
  </si>
  <si>
    <t xml:space="preserve">Tổng số tổ chức đảng</t>
  </si>
  <si>
    <t xml:space="preserve">Trong đó số TCĐ có khiếu nại sau khi bị THKL</t>
  </si>
  <si>
    <t xml:space="preserve">Số tổ chức đảng làm tốt công tác THKL</t>
  </si>
  <si>
    <t xml:space="preserve">Số tổ chức đảng chưa làm tốt công tác THKL</t>
  </si>
  <si>
    <t xml:space="preserve">Số bị THKL không đúng thẩm quyền, nguyên tắc, thủ tục</t>
  </si>
  <si>
    <t xml:space="preserve">Số bị THKL không đúng hình thức; vi phạm đến mức kỷ luật mà không THKL; bị oan, sai</t>
  </si>
  <si>
    <t xml:space="preserve">Xóa kỷ luật</t>
  </si>
  <si>
    <t xml:space="preserve">Đảng viên</t>
  </si>
  <si>
    <t xml:space="preserve">TCĐ</t>
  </si>
  <si>
    <t xml:space="preserve">Huyện ủy, BTV huyện ủy 
và tương đương</t>
  </si>
  <si>
    <r>
      <rPr>
        <b val="true"/>
        <sz val="14"/>
        <rFont val="Times New Roman"/>
        <family val="1"/>
      </rPr>
      <t xml:space="preserve">          </t>
    </r>
    <r>
      <rPr>
        <b val="true"/>
        <sz val="14"/>
        <color rgb="FFFF0000"/>
        <rFont val="Times New Roman"/>
        <family val="1"/>
      </rPr>
      <t xml:space="preserve">THỐNG KÊ</t>
    </r>
    <r>
      <rPr>
        <b val="true"/>
        <sz val="14"/>
        <rFont val="Times New Roman"/>
        <family val="1"/>
      </rPr>
      <t xml:space="preserve"> GIÁM SÁT ĐẢNG VIÊN CỦA ỦY BAN KIỂM TRA CÁC CẤP </t>
    </r>
  </si>
  <si>
    <t xml:space="preserve">Biểu 26</t>
  </si>
  <si>
    <t xml:space="preserve">                                   (Giám sát theo chuyên đề)</t>
  </si>
  <si>
    <t xml:space="preserve">UBKT huyện uỷ và tương đương </t>
  </si>
  <si>
    <t xml:space="preserve">UBKT cấp cơ sở</t>
  </si>
  <si>
    <t xml:space="preserve">Việc chấp hành Cương lĩnh chính trị, Điều lệ Đảng, chủ trương, nghị quyết, chỉ thị, quy định, quyết định, quy chế, kết luận của Đảng, của cấp ủy cấp trên và cấp mình</t>
  </si>
  <si>
    <t xml:space="preserve">Thực hiện các nguyên tắc tổ chức và hoạt động của Đảng, quy chế làm việc, chế độ công tác</t>
  </si>
  <si>
    <t xml:space="preserve">Tư tưởng chính trị, giữ gìn đạo đức, lối sống và và trách nhiệm nêu gương</t>
  </si>
  <si>
    <t xml:space="preserve">Về tiêu chuẩn đảng viên, tiêu chuẩn cấp ủy viên</t>
  </si>
  <si>
    <t xml:space="preserve">Về thực hiện nhiêm vụ đảng viên, nhiệm vụ cấp ủy viên</t>
  </si>
  <si>
    <t xml:space="preserve">Số đảng viên có vi phạm,
khuyết điểm</t>
  </si>
  <si>
    <t xml:space="preserve">Số đảng viên chuyển kiểm tra khi có dấu hiệu vi phạm </t>
  </si>
  <si>
    <t xml:space="preserve">                   Phó Bí thư</t>
  </si>
  <si>
    <r>
      <rPr>
        <b val="true"/>
        <sz val="14"/>
        <color rgb="FFFF0000"/>
        <rFont val="Times New Roman"/>
        <family val="1"/>
      </rPr>
      <t xml:space="preserve">THỐNG KÊ</t>
    </r>
    <r>
      <rPr>
        <b val="true"/>
        <sz val="14"/>
        <rFont val="Times New Roman"/>
        <family val="1"/>
      </rPr>
      <t xml:space="preserve"> GIÁM SÁT TỔ CHỨC ĐẢNG CỦA ỦY BAN KIỂM TRA CÁC CẤP</t>
    </r>
  </si>
  <si>
    <t xml:space="preserve">Biểu 27</t>
  </si>
  <si>
    <t xml:space="preserve"> (Giám sát theo chuyên đề)</t>
  </si>
  <si>
    <t xml:space="preserve">UBKT cơ sở</t>
  </si>
  <si>
    <t xml:space="preserve">Việc lãnh đạo, chỉ đạo, tổ chức thực hiện Cương lĩnh chính trị, Điều lệ Đảng, chủ trương, nghị quyết, chỉ thị, quy định, quyết định, quy chế, kết luận của Đảng, của cấp ủy cấp trên</t>
  </si>
  <si>
    <t xml:space="preserve">Việc ban hành và tổ chức thực hiện quy chế làm việc</t>
  </si>
  <si>
    <t xml:space="preserve">Việc ban hành các văn bản có dấu hiệu trái với chủ trương, đường lối, nghị quyết của Đảng, pháp luật
Nhà nước</t>
  </si>
  <si>
    <t xml:space="preserve">Việc thực hiện các kết luận, quyết định kiểm tra, giám sát và kỷ luật tổ chức  đảng, đảng viên vi phạm</t>
  </si>
  <si>
    <t xml:space="preserve">Tỉnh ủy, BTV, thường trực tỉnh ủy và tương đương</t>
  </si>
  <si>
    <t xml:space="preserve">Huyện ủy, BTV huyện ủy, thường trực huyện ủy và tương đương</t>
  </si>
  <si>
    <t xml:space="preserve">Khác (ban chỉ đạo, tiểu ban, hội đồng, tổ đảng...)</t>
  </si>
  <si>
    <t xml:space="preserve">Khác (ban chỉ đạo, tiểu ban, hội đồng,tổ đảng...)</t>
  </si>
  <si>
    <r>
      <rPr>
        <b val="true"/>
        <sz val="14"/>
        <rFont val="Times New Roman"/>
        <family val="1"/>
      </rPr>
      <t xml:space="preserve">           </t>
    </r>
    <r>
      <rPr>
        <b val="true"/>
        <sz val="14"/>
        <color rgb="FFFF0000"/>
        <rFont val="Times New Roman"/>
        <family val="1"/>
      </rPr>
      <t xml:space="preserve"> THỐNG KÊ </t>
    </r>
    <r>
      <rPr>
        <b val="true"/>
        <sz val="14"/>
        <rFont val="Times New Roman"/>
        <family val="1"/>
      </rPr>
      <t xml:space="preserve">THI HÀNH KỶ LUẬT ĐẢNG VIÊN CỦA ỦY BAN KIỂM TRA CÁC CẤP</t>
    </r>
  </si>
  <si>
    <t xml:space="preserve">Biểu 28</t>
  </si>
  <si>
    <t xml:space="preserve">Tổng số đảng viên bị
 thi hành kỷ luật</t>
  </si>
  <si>
    <t xml:space="preserve">Đình chỉ sinh hoạt cấp ủy</t>
  </si>
  <si>
    <t xml:space="preserve">Cấp THKL</t>
  </si>
  <si>
    <t xml:space="preserve">UBKT huyện uỷ và
tương đương</t>
  </si>
  <si>
    <t xml:space="preserve">Bị THKL từ nhiệm vụ</t>
  </si>
  <si>
    <t xml:space="preserve">Kiểm tra khi có DHVP</t>
  </si>
  <si>
    <t xml:space="preserve">Giải quyết tố cáo</t>
  </si>
  <si>
    <t xml:space="preserve">Kiểm tra tài chính đảng (thu chi NSNN và SXKD)</t>
  </si>
  <si>
    <t xml:space="preserve">Kiểm tra tài chính đảng (thu nộp, quản lý sử dụng ĐP)</t>
  </si>
  <si>
    <t xml:space="preserve">Khác (từ đề nghị của TCĐ cấp dưới, từ chỉ đạo của cấp trên giao...)</t>
  </si>
  <si>
    <t xml:space="preserve">THỐNG KÊ THI HÀNH KỶ LUẬT TỔ CHỨC ĐẢNG </t>
  </si>
  <si>
    <t xml:space="preserve">CỦA ỦY BAN KIỂM TRA CÁC CẤP</t>
  </si>
  <si>
    <t xml:space="preserve">Biểu 29</t>
  </si>
  <si>
    <t xml:space="preserve">STT</t>
  </si>
  <si>
    <t xml:space="preserve">Tổ chức đảng
bị thi hành kỷ luật</t>
  </si>
  <si>
    <t xml:space="preserve">Tổng số tổ chức đảng
bị thi hành kỷ luật</t>
  </si>
  <si>
    <t xml:space="preserve">Hình thức
kỷ luật</t>
  </si>
  <si>
    <t xml:space="preserve">Việc chấp hành Cương lĩnh chính trị, Điều lệ Đảng, chủ trương, nghị quyết, chỉ thị, quy định, quyết định, quy chế, kết luận, hướng dẫn
của Đảng</t>
  </si>
  <si>
    <t xml:space="preserve">Các CQ tham mưu của cấp ủy tỉnh và tương đương</t>
  </si>
  <si>
    <t xml:space="preserve">Kiểm tra tài chính đảng  về thu chi NSNN và SXKD</t>
  </si>
  <si>
    <t xml:space="preserve">Kiểm tra tài chính đảng về thu nộp, quản lý sử dụng đảng phí</t>
  </si>
  <si>
    <r>
      <rPr>
        <b val="true"/>
        <sz val="14"/>
        <color rgb="FFFF0000"/>
        <rFont val="Times New Roman"/>
        <family val="1"/>
      </rPr>
      <t xml:space="preserve">THỐNG KÊ</t>
    </r>
    <r>
      <rPr>
        <b val="true"/>
        <sz val="14"/>
        <rFont val="Times New Roman"/>
        <family val="1"/>
      </rPr>
      <t xml:space="preserve"> GIẢI QUYẾT TỐ CÁO ĐỐI VỚI ĐẢNG VIÊN CỦA ỦY BAN KIỂM TRA CÁC CẤP</t>
    </r>
  </si>
  <si>
    <t xml:space="preserve">Biểu 30</t>
  </si>
  <si>
    <t xml:space="preserve">    (ĐVT: lượt giải quyết tố cáo đảng viên)</t>
  </si>
  <si>
    <t xml:space="preserve">Đảng viên bị tố cáo</t>
  </si>
  <si>
    <t xml:space="preserve">Cấp giải quyết</t>
  </si>
  <si>
    <t xml:space="preserve">Nội dung tố cáo</t>
  </si>
  <si>
    <t xml:space="preserve">UBKT tỉnh uỷ và
tương đương</t>
  </si>
  <si>
    <t xml:space="preserve">Việc chấp hành Cương lĩnh chính trị, Điều lệ Đảng, chủ trương, nghị quyết, chỉ thị, quy định, quy chế, kết luận của Đảng</t>
  </si>
  <si>
    <t xml:space="preserve">Về nguyên tắc tổ chức và sinh hoạt đảng</t>
  </si>
  <si>
    <t xml:space="preserve">Về thực hiện chức trách, nhiệm vụ được giao</t>
  </si>
  <si>
    <t xml:space="preserve">Về phẩm chất đạo đức, lối sống và trách nhiệm nêu gương</t>
  </si>
  <si>
    <t xml:space="preserve">Đất đai, tài nguyên, khoáng sản, nhà ở, môi trường</t>
  </si>
  <si>
    <t xml:space="preserve">Tài chính, ngân hàng, đầu tư,xây dựng, y tế, khoa học công nghệ</t>
  </si>
  <si>
    <t xml:space="preserve">Chưa có cơ sở kết luận</t>
  </si>
  <si>
    <t xml:space="preserve">Tố sai</t>
  </si>
  <si>
    <t xml:space="preserve">Tố đúng và đúng một phần</t>
  </si>
  <si>
    <t xml:space="preserve">Tố đúng, có vi phạm nhưng chưa đến mức phải kỷ luật</t>
  </si>
  <si>
    <t xml:space="preserve">Cho rút đơn, không xem xét
giải quyết</t>
  </si>
  <si>
    <t xml:space="preserve">Đúng có vi phạm nhưng chưa đến mức phải kỷ luật</t>
  </si>
  <si>
    <t xml:space="preserve">GQ đúng thời gian 
quy định</t>
  </si>
  <si>
    <t xml:space="preserve">GQ đúng thời gian
quy định</t>
  </si>
  <si>
    <r>
      <rPr>
        <b val="true"/>
        <sz val="14"/>
        <rFont val="Times New Roman"/>
        <family val="1"/>
      </rPr>
      <t xml:space="preserve"> </t>
    </r>
    <r>
      <rPr>
        <b val="true"/>
        <sz val="14"/>
        <color rgb="FFFF0000"/>
        <rFont val="Times New Roman"/>
        <family val="1"/>
      </rPr>
      <t xml:space="preserve">THỐNG KÊ </t>
    </r>
    <r>
      <rPr>
        <b val="true"/>
        <sz val="14"/>
        <rFont val="Times New Roman"/>
        <family val="1"/>
      </rPr>
      <t xml:space="preserve">GIẢI QUYẾT TỐ CÁO TỔ CHỨC ĐẢNG CỦA ỦY BAN KIỂM TRA CÁC CẤP</t>
    </r>
  </si>
  <si>
    <t xml:space="preserve">Biểu 31</t>
  </si>
  <si>
    <t xml:space="preserve">(ĐVT: Lượt giải quyết tố cáo Tổ chức đảng)</t>
  </si>
  <si>
    <t xml:space="preserve">Tổ chức đảng bị tố cáo</t>
  </si>
  <si>
    <t xml:space="preserve">Tổng số tổ chức đảng bị tố cáo
đã giải quyết xong</t>
  </si>
  <si>
    <t xml:space="preserve">Các nguyên tắc tổ chức và hoạt động của Đảng</t>
  </si>
  <si>
    <t xml:space="preserve">Đoàn kết nội bộ</t>
  </si>
  <si>
    <t xml:space="preserve">Việc thực hành tiết kiệm, phòng,  chống tham nhũng, lãng phí, tiêu cực</t>
  </si>
  <si>
    <t xml:space="preserve">Không xem xét, giải quyết</t>
  </si>
  <si>
    <t xml:space="preserve">Tố đúng, có vi phạm chưa đến mức phải kỷ luật</t>
  </si>
  <si>
    <t xml:space="preserve">Tổng số TCĐ bị tố cáo</t>
  </si>
  <si>
    <t xml:space="preserve">Tỉnh ủy, BTV tỉnh ủy, thường trực tỉnh ủy và tương đương</t>
  </si>
  <si>
    <t xml:space="preserve">Đảng ủy, BTV đảng ủy cơ sở</t>
  </si>
  <si>
    <t xml:space="preserve">Khác (tiểu ban, hội đồng, tổ đảng...)</t>
  </si>
  <si>
    <t xml:space="preserve">Kết luận giải quyết tố cáo</t>
  </si>
  <si>
    <t xml:space="preserve">Không xem xét giải quyết</t>
  </si>
  <si>
    <t xml:space="preserve">Đúng có vi phạm chưa đến mức phải
kỷ luật</t>
  </si>
  <si>
    <t xml:space="preserve">Giải quyết đúng thời gian quy định</t>
  </si>
  <si>
    <t xml:space="preserve">Đúng có vi phạm chưa đến mức phải kỷ luật</t>
  </si>
  <si>
    <r>
      <rPr>
        <b val="true"/>
        <sz val="14"/>
        <rFont val="Times New Roman"/>
        <family val="1"/>
      </rPr>
      <t xml:space="preserve">   </t>
    </r>
    <r>
      <rPr>
        <b val="true"/>
        <sz val="14"/>
        <color rgb="FFFF0000"/>
        <rFont val="Times New Roman"/>
        <family val="1"/>
      </rPr>
      <t xml:space="preserve">  THỐNG KÊ</t>
    </r>
    <r>
      <rPr>
        <b val="true"/>
        <sz val="14"/>
        <rFont val="Times New Roman"/>
        <family val="1"/>
      </rPr>
      <t xml:space="preserve"> GIẢI QUYẾT KHIẾU NẠI KỶ LUẬT ĐẢNG VIÊN CỦA ỦY BAN KIỂM TRA CÁC CẤP</t>
    </r>
  </si>
  <si>
    <t xml:space="preserve">Biểu 32</t>
  </si>
  <si>
    <t xml:space="preserve">               (ĐVT: Đảng viên)</t>
  </si>
  <si>
    <t xml:space="preserve">Đảng viên khiếu nại
 kỷ luật </t>
  </si>
  <si>
    <t xml:space="preserve">Tổng số đã giải quyết xong</t>
  </si>
  <si>
    <t xml:space="preserve">Cấp giải quyết </t>
  </si>
  <si>
    <t xml:space="preserve">Nguyên tắc, thủ tục, quy trình, thẩm quyền</t>
  </si>
  <si>
    <t xml:space="preserve">Cho rút đơn, không xem xét, giải quyết</t>
  </si>
  <si>
    <t xml:space="preserve">Vận dụng phương hướng,   phương châm thi hành kỷ luật</t>
  </si>
  <si>
    <t xml:space="preserve">UBKT Đảng ủy cơ sở</t>
  </si>
  <si>
    <r>
      <rPr>
        <b val="true"/>
        <sz val="14"/>
        <color rgb="FFFF0000"/>
        <rFont val="Times New Roman"/>
        <family val="1"/>
      </rPr>
      <t xml:space="preserve">THỐNG KÊ </t>
    </r>
    <r>
      <rPr>
        <b val="true"/>
        <sz val="14"/>
        <rFont val="Times New Roman"/>
        <family val="1"/>
      </rPr>
      <t xml:space="preserve">KIỂM TRA TÀI CHÍNH ĐẢNG (VỀ THU CHI NGÂN SÁCH VÀ SẢN XUẤT KINH DOANH)</t>
    </r>
  </si>
  <si>
    <t xml:space="preserve">Biểu 33</t>
  </si>
  <si>
    <t xml:space="preserve">Tổ chức đảng 
được kiểm tra</t>
  </si>
  <si>
    <r>
      <rPr>
        <b val="true"/>
        <sz val="13"/>
        <rFont val="Times New Roman"/>
        <family val="1"/>
      </rPr>
      <t xml:space="preserve">Cấp kiểm tra </t>
    </r>
    <r>
      <rPr>
        <i val="true"/>
        <sz val="13"/>
        <rFont val="Times New Roman"/>
        <family val="1"/>
      </rPr>
      <t xml:space="preserve">(ĐVT: TCĐ)</t>
    </r>
  </si>
  <si>
    <r>
      <rPr>
        <b val="true"/>
        <sz val="13"/>
        <rFont val="Times New Roman"/>
        <family val="1"/>
      </rPr>
      <t xml:space="preserve">Nội dung kiểm tra
</t>
    </r>
    <r>
      <rPr>
        <i val="true"/>
        <sz val="13"/>
        <rFont val="Times New Roman"/>
        <family val="1"/>
      </rPr>
      <t xml:space="preserve">(ĐVT: TCĐ)</t>
    </r>
  </si>
  <si>
    <t xml:space="preserve">Số TCĐ có vi phạm</t>
  </si>
  <si>
    <t xml:space="preserve">Số có vi phạm nhưng chưa đến mức phải
kỷ luật</t>
  </si>
  <si>
    <t xml:space="preserve">Số có vi phạm phải thi hành kỷ luật</t>
  </si>
  <si>
    <t xml:space="preserve">Số có vi phạm đã thi hành kỷ luật</t>
  </si>
  <si>
    <r>
      <rPr>
        <b val="true"/>
        <sz val="13"/>
        <rFont val="Times New Roman"/>
        <family val="1"/>
      </rPr>
      <t xml:space="preserve">Đảng viên có 
 vi phạm</t>
    </r>
    <r>
      <rPr>
        <i val="true"/>
        <sz val="13"/>
        <rFont val="Times New Roman"/>
        <family val="1"/>
      </rPr>
      <t xml:space="preserve"> (ĐVT: đảng viên)</t>
    </r>
  </si>
  <si>
    <t xml:space="preserve">Tài chính của cấp ủy</t>
  </si>
  <si>
    <t xml:space="preserve">Tài chính của đơn vị hành chính</t>
  </si>
  <si>
    <t xml:space="preserve">Tài chính của đơn vị sự nghiệp</t>
  </si>
  <si>
    <t xml:space="preserve">Sản xuất kinh doanh</t>
  </si>
  <si>
    <t xml:space="preserve">Xây dựng cơ bản, sửa chữa, mua sắm tài sản</t>
  </si>
  <si>
    <t xml:space="preserve">Các nội dung khác</t>
  </si>
  <si>
    <t xml:space="preserve">Trong công tác tham mưu, thực hiện quy định, chính sách</t>
  </si>
  <si>
    <t xml:space="preserve">Trong công tác chỉ đạo, hướng dẫn, kiểm tra tài chính cấp dưới</t>
  </si>
  <si>
    <t xml:space="preserve">Trong chi tiêu, quản lý tài chính</t>
  </si>
  <si>
    <t xml:space="preserve">Trong công tác hạch toán, kế toán</t>
  </si>
  <si>
    <t xml:space="preserve">Tổng số </t>
  </si>
  <si>
    <t xml:space="preserve">Có vi phạm chưa đến mức phải kỷ luật</t>
  </si>
  <si>
    <t xml:space="preserve">Chuyển cơ quan pháp luật xử lý</t>
  </si>
  <si>
    <r>
      <rPr>
        <b val="true"/>
        <i val="true"/>
        <sz val="13"/>
        <rFont val="Times New Roman"/>
        <family val="1"/>
      </rPr>
      <t xml:space="preserve">Số tiền vi phạm
</t>
    </r>
    <r>
      <rPr>
        <i val="true"/>
        <sz val="13"/>
        <rFont val="Times New Roman"/>
        <family val="1"/>
      </rPr>
      <t xml:space="preserve">(ĐVT: Triệu đồng)</t>
    </r>
  </si>
  <si>
    <r>
      <rPr>
        <b val="true"/>
        <i val="true"/>
        <sz val="13"/>
        <rFont val="Times New Roman"/>
        <family val="1"/>
      </rPr>
      <t xml:space="preserve">Đề nghị xử lý
</t>
    </r>
    <r>
      <rPr>
        <i val="true"/>
        <sz val="13"/>
        <rFont val="Times New Roman"/>
        <family val="1"/>
      </rPr>
      <t xml:space="preserve">(ĐVT: Triệu đồng)</t>
    </r>
  </si>
  <si>
    <t xml:space="preserve">Tham ô, thất thoát, lãng phí</t>
  </si>
  <si>
    <t xml:space="preserve">Để ngoài sổ sách,
sai chế độ</t>
  </si>
  <si>
    <t xml:space="preserve">Các vi phạm khác</t>
  </si>
  <si>
    <t xml:space="preserve">Thu hồi, yêu cầu
bồi thường</t>
  </si>
  <si>
    <t xml:space="preserve">Xuất toán, hạch toán lại</t>
  </si>
  <si>
    <t xml:space="preserve">Văn phòng Trung ương</t>
  </si>
  <si>
    <t xml:space="preserve">Đơn vị dự toán ngân sách cấp dưới trực thuộc của Trung ương</t>
  </si>
  <si>
    <t xml:space="preserve">Doanh nghiệp của Đảng ở
Trung ương</t>
  </si>
  <si>
    <t xml:space="preserve">Tỉnh ủy, BTV tỉnh ủy và
tương đương</t>
  </si>
  <si>
    <t xml:space="preserve">Cơ quan tài chính tỉnh ủy và tương đương</t>
  </si>
  <si>
    <t xml:space="preserve">Đơn vị dự toán ngân sách cấp dưới trực thuộc của tỉnh ủy và tương đương</t>
  </si>
  <si>
    <t xml:space="preserve">Doanh nghiệp của Đảng ở tỉnh ủy và tương đương</t>
  </si>
  <si>
    <t xml:space="preserve">Huyện ủy, BTV huyện ủy và
tương đương</t>
  </si>
  <si>
    <t xml:space="preserve">Cơ quan tài chính huyện ủy  và tương đương</t>
  </si>
  <si>
    <t xml:space="preserve">Đảng ủy bộ phận, chi bộ trực thuộc</t>
  </si>
  <si>
    <r>
      <rPr>
        <b val="true"/>
        <sz val="14"/>
        <color rgb="FFFF0000"/>
        <rFont val="Times New Roman"/>
        <family val="1"/>
      </rPr>
      <t xml:space="preserve">THỐNG KÊ</t>
    </r>
    <r>
      <rPr>
        <b val="true"/>
        <sz val="14"/>
        <rFont val="Times New Roman"/>
        <family val="1"/>
      </rPr>
      <t xml:space="preserve"> KIỂM TRA TÀI CHÍNH ĐẢNG (VỀ VIỆC THU, NỘP, QUẢN LÝ VÀ SỬ DỤNG ĐẢNG PHÍ)</t>
    </r>
  </si>
  <si>
    <t xml:space="preserve">Biểu 34</t>
  </si>
  <si>
    <t xml:space="preserve">Tổng số đảng viên được kiểm tra</t>
  </si>
  <si>
    <r>
      <rPr>
        <b val="true"/>
        <sz val="13"/>
        <rFont val="Times New Roman"/>
        <family val="1"/>
      </rPr>
      <t xml:space="preserve">Cấp kiểm tra</t>
    </r>
    <r>
      <rPr>
        <i val="true"/>
        <sz val="13"/>
        <rFont val="Times New Roman"/>
        <family val="1"/>
      </rPr>
      <t xml:space="preserve"> (ĐVT: đảng viên)</t>
    </r>
  </si>
  <si>
    <t xml:space="preserve">Tổng số tổ chức đảng được
kiểm tra</t>
  </si>
  <si>
    <r>
      <rPr>
        <b val="true"/>
        <sz val="13"/>
        <rFont val="Times New Roman"/>
        <family val="1"/>
      </rPr>
      <t xml:space="preserve">Cấp kiểm tra</t>
    </r>
    <r>
      <rPr>
        <i val="true"/>
        <sz val="13"/>
        <rFont val="Times New Roman"/>
        <family val="1"/>
      </rPr>
      <t xml:space="preserve"> (ĐVT: TCĐ)</t>
    </r>
  </si>
  <si>
    <t xml:space="preserve">Số tổ chức đảng có vi phạm</t>
  </si>
  <si>
    <r>
      <rPr>
        <b val="true"/>
        <sz val="13"/>
        <rFont val="Times New Roman"/>
        <family val="1"/>
      </rPr>
      <t xml:space="preserve">Số tiền vi phạm</t>
    </r>
    <r>
      <rPr>
        <b val="true"/>
        <i val="true"/>
        <sz val="13"/>
        <rFont val="Times New Roman"/>
        <family val="1"/>
      </rPr>
      <t xml:space="preserve"> </t>
    </r>
    <r>
      <rPr>
        <i val="true"/>
        <sz val="13"/>
        <rFont val="Times New Roman"/>
        <family val="1"/>
      </rPr>
      <t xml:space="preserve">(ĐVT: triệu đồng)</t>
    </r>
  </si>
  <si>
    <r>
      <rPr>
        <b val="true"/>
        <sz val="13"/>
        <rFont val="Times New Roman"/>
        <family val="1"/>
      </rPr>
      <t xml:space="preserve">Đảng viên có 
vi phạm </t>
    </r>
    <r>
      <rPr>
        <i val="true"/>
        <sz val="13"/>
        <rFont val="Times New Roman"/>
        <family val="1"/>
      </rPr>
      <t xml:space="preserve">(ĐVT: đảng viên)</t>
    </r>
    <r>
      <rPr>
        <b val="true"/>
        <sz val="13"/>
        <rFont val="Times New Roman"/>
        <family val="1"/>
      </rPr>
      <t xml:space="preserve"> </t>
    </r>
  </si>
  <si>
    <t xml:space="preserve">Đề nghị xử lý</t>
  </si>
  <si>
    <t xml:space="preserve">Có vi phạm nhưng chưa đến mức phải kỷ luật</t>
  </si>
  <si>
    <t xml:space="preserve">Thu thiếu</t>
  </si>
  <si>
    <t xml:space="preserve">Thu thừa</t>
  </si>
  <si>
    <t xml:space="preserve">Tham ô, biển thủ</t>
  </si>
  <si>
    <t xml:space="preserve">Chi sai chế độ</t>
  </si>
  <si>
    <t xml:space="preserve">Xuất toán, thu hồi</t>
  </si>
  <si>
    <t xml:space="preserve">Hạch toán lại</t>
  </si>
  <si>
    <t xml:space="preserve">Giao đơn vị xử lý </t>
  </si>
  <si>
    <t xml:space="preserve">Cơ quan tài chính tỉnh ủy và
tương đương</t>
  </si>
  <si>
    <t xml:space="preserve">Huyện ủy, BTV huyện ủy vàtương đương</t>
  </si>
  <si>
    <t xml:space="preserve">Cơ quan tài chính huyện ủy và tương đương</t>
  </si>
  <si>
    <t xml:space="preserve">Chi bộ, đảng bộ trực thuộc, Chi ủy</t>
  </si>
  <si>
    <t xml:space="preserve">Cộng </t>
  </si>
  <si>
    <t xml:space="preserve">Chi bộ, đảng bộ trực thuộc,
Chi ủy</t>
  </si>
  <si>
    <t xml:space="preserve">TỈNH ỦY/ THÀNH ỦY…</t>
  </si>
  <si>
    <t xml:space="preserve">ĐẢNG CỘNG SẢN VIỆT NAM</t>
  </si>
  <si>
    <t xml:space="preserve">..., ngày     tháng    năm 2019</t>
  </si>
  <si>
    <t xml:space="preserve">TỔNG HỢP 
KẾT QUẢ THỰC HIỆN KIÊM NHIỆM CHỨC DANH LÃNH ĐẠO, QUẢN LÝ VÀ MỘT SỐ MÔ HÌNH TỔ CHỨC BỘ MÁY Ở ĐỊA PHƯƠNG THEO NGHỊ QUYẾT SỐ 18-NQ/TW</t>
  </si>
  <si>
    <t xml:space="preserve">Biểu số 16</t>
  </si>
  <si>
    <t xml:space="preserve">Danh mục</t>
  </si>
  <si>
    <t xml:space="preserve">Tổng số đơn vị</t>
  </si>
  <si>
    <t xml:space="preserve">Số đơn vị thực hiện</t>
  </si>
  <si>
    <t xml:space="preserve">Giảm số lượng lãnh đạo</t>
  </si>
  <si>
    <t xml:space="preserve">Giảm số lượng tổ chức</t>
  </si>
  <si>
    <t xml:space="preserve">Giảm biên chế do sắp xếp lại tổ chức bộ máy</t>
  </si>
  <si>
    <t xml:space="preserve">Cấp tỉnh</t>
  </si>
  <si>
    <t xml:space="preserve">Cấp huyện</t>
  </si>
  <si>
    <t xml:space="preserve">Cấp sở và tương đương</t>
  </si>
  <si>
    <t xml:space="preserve">Cấp phòng và tương đương</t>
  </si>
  <si>
    <t xml:space="preserve">25/10/2017</t>
  </si>
  <si>
    <t xml:space="preserve">Trưởng ban tuyên giáo đồng thời là giám đốc trung tâm bồi dưỡng chính trị cấp huyện</t>
  </si>
  <si>
    <t xml:space="preserve">Thí điểm trưởng ban dân vận đồng thời là chủ tịch Uỷ ban Mặt trận Tổ quốc</t>
  </si>
  <si>
    <t xml:space="preserve">Thí điểm trưởng ban tổ chức cấp ủy đồng thời là trưởng phòng nội vụ cấp huyện</t>
  </si>
  <si>
    <t xml:space="preserve">Thí điểm chủ nhiệm ủy ban kiểm tra cấp ủy đồng thời là chánh thanh tra cấp huyện</t>
  </si>
  <si>
    <t xml:space="preserve">Thí điểm hợp nhất ban tổ chức cấp ủy với sở nội vụ</t>
  </si>
  <si>
    <t xml:space="preserve">Thí điểm hợp nhất cơ quan ủy ban kiểm tra cấp ủy với thanh tra</t>
  </si>
  <si>
    <t xml:space="preserve">Thí điểm hợp nhất các cơ quan chuyên môn thuộc Ủy ban nhân dân cấp huyện</t>
  </si>
  <si>
    <t xml:space="preserve">Thí điểm hợp nhất các cơ quan chuyên môn thuộc Ủy ban nhân dân cấp tỉnh</t>
  </si>
  <si>
    <t xml:space="preserve">Thí điểm hợp nhất văn phòng Đoàn đại biểu Quốc hội với văn phòng hội đồng nhân dân và uỷ ban nhân dân</t>
  </si>
  <si>
    <t xml:space="preserve">Thí điểm hợp nhất văn phòng cấp uỷ với văn phòng hội đồng nhân dân và uỷ ban nhân dân cấp huyện ở những nơi có điều kiện </t>
  </si>
  <si>
    <t xml:space="preserve">Sắp xếp đầu mối trực thuộc các cơ quan chuyên trách tham mưu, giúp việc cấp ủy cấp tỉnh</t>
  </si>
  <si>
    <t xml:space="preserve">Tổ chức cơ quan tham mưu giúp việc chung khối Mặt trận Tổ quốc và các đoàn thể chính trị - xã hội cấp huyện</t>
  </si>
  <si>
    <t xml:space="preserve">Tổ chức cơ quan tham mưu giúp việc chung khối Mặt trận Tổ quốc và các đoàn thể chính trị - xã hội cấp tỉnh</t>
  </si>
  <si>
    <t xml:space="preserve">Tổ chức lại đảng bộ khối doanh nghiệp cấp tỉnh </t>
  </si>
  <si>
    <t xml:space="preserve">Sắp xếp các ban chỉ đạo cấp tỉnh</t>
  </si>
  <si>
    <t xml:space="preserve">Sắp xếp các ban quản lý dự án cấp huyện</t>
  </si>
  <si>
    <t xml:space="preserve">Sắp xếp các ban quản lý dự án cấp tỉnh</t>
  </si>
  <si>
    <t xml:space="preserve">Sáp nhập đơn vị hành chính cấp huyện</t>
  </si>
  <si>
    <t xml:space="preserve">Sáp nhập đơn vị hành chính cấp xã</t>
  </si>
  <si>
    <t xml:space="preserve">Sáp nhập thôn, tổ dân phố</t>
  </si>
  <si>
    <t xml:space="preserve">30/6/2019</t>
  </si>
  <si>
    <t xml:space="preserve">30/9/2020*</t>
  </si>
  <si>
    <t xml:space="preserve">Sáp nhập thôn, tổ dân phố</t>
  </si>
  <si>
    <t xml:space="preserve">(*) Đề nghị báo cáo số liệu này về Tiểu ban trước ngày 15/10/2020 để đưa vào báo cáo trình Đại hội XIII</t>
  </si>
  <si>
    <t xml:space="preserve">…, ngày…tháng....năm 20....</t>
  </si>
  <si>
    <t xml:space="preserve">T/M BAN THƯỜNG VỤ</t>
  </si>
  <si>
    <t xml:space="preserve">TỈNH (THÀNH) UỶ……………………</t>
  </si>
  <si>
    <t xml:space="preserve">THỐNG KÊ CHI TIẾT VIỆC QUẢN LÝ VÀ SỬ DỤNG BIÊN CHẾ (NGƯỜI HƯỞNG LƯƠNG VÀ PHỤ CẤP TỪ NGÂN SÁCH NHÀ NƯỚC) CÁC CƠ QUAN ĐẢNG, MTTQ VÀ CÁC TỔ CHỨC CT-XH Ở ĐỊA PHƯƠNG</t>
  </si>
  <si>
    <t xml:space="preserve">Cơ quan, đơn vị trực thuộc</t>
  </si>
  <si>
    <t xml:space="preserve">30/4/2015 - 30/6/2018</t>
  </si>
  <si>
    <t xml:space="preserve">30/6/2018 - 30/6/2019</t>
  </si>
  <si>
    <t xml:space="preserve">Ghi chú:</t>
  </si>
  <si>
    <t xml:space="preserve">Tuyển mới</t>
  </si>
  <si>
    <t xml:space="preserve">Nghỉ hưu đúng tuổi</t>
  </si>
  <si>
    <t xml:space="preserve">Nghỉ theo NĐ 108</t>
  </si>
  <si>
    <t xml:space="preserve">CƠ QUAN ĐẢNG, MTTQ VÀ CÁC TỔ CHỨC CT-XH CỦA TỈNH (A+B)</t>
  </si>
  <si>
    <t xml:space="preserve">CỘNG CQ ĐẢNG, MTTQ VÀ CÁC TC CT-XH CẤP TỈNH</t>
  </si>
  <si>
    <t xml:space="preserve">LÃNH ĐẠO TỈNH</t>
  </si>
  <si>
    <t xml:space="preserve">Tên…</t>
  </si>
  <si>
    <t xml:space="preserve">…</t>
  </si>
  <si>
    <t xml:space="preserve">CỘNG CƠ QUAN ĐẢNG TỈNH</t>
  </si>
  <si>
    <t xml:space="preserve">Văn phòng Tỉnh uỷ</t>
  </si>
  <si>
    <t xml:space="preserve">Lãnh đạo văn phòng</t>
  </si>
  <si>
    <t xml:space="preserve">Phòng…</t>
  </si>
  <si>
    <t xml:space="preserve">Ban Tổ chức</t>
  </si>
  <si>
    <t xml:space="preserve">Lãnh đạo Ban Tổ chức</t>
  </si>
  <si>
    <t xml:space="preserve">Ban …</t>
  </si>
  <si>
    <t xml:space="preserve">Đảng uỷ khối …</t>
  </si>
  <si>
    <t xml:space="preserve">Lãnh đạo cơ quan</t>
  </si>
  <si>
    <t xml:space="preserve">ĐƠN VỊ SỰ NGHIỆP TRỰC THUỘC</t>
  </si>
  <si>
    <t xml:space="preserve">Trường Chính trị tỉnh</t>
  </si>
  <si>
    <t xml:space="preserve">Lãnh đạo trường chính trị</t>
  </si>
  <si>
    <t xml:space="preserve">Phòng (khoa)…</t>
  </si>
  <si>
    <t xml:space="preserve">Báo tỉnh</t>
  </si>
  <si>
    <r>
      <rPr>
        <b val="true"/>
        <sz val="12"/>
        <rFont val="Times New Roman"/>
        <family val="1"/>
      </rPr>
      <t xml:space="preserve">Đơn vị sự nghiệp khác (</t>
    </r>
    <r>
      <rPr>
        <b val="true"/>
        <i val="true"/>
        <sz val="12"/>
        <rFont val="Times New Roman"/>
        <family val="1"/>
      </rPr>
      <t xml:space="preserve">nếu có</t>
    </r>
    <r>
      <rPr>
        <b val="true"/>
        <sz val="12"/>
        <rFont val="Times New Roman"/>
        <family val="1"/>
      </rPr>
      <t xml:space="preserve">)</t>
    </r>
  </si>
  <si>
    <t xml:space="preserve">MTTQ VÀ CÁC TỔ CHỨC CT-XH TỈNH</t>
  </si>
  <si>
    <t xml:space="preserve">Mặt trận Tổ quốc</t>
  </si>
  <si>
    <t xml:space="preserve">Phòng (ban)…</t>
  </si>
  <si>
    <t xml:space="preserve">Đoàn TNCS HCM</t>
  </si>
  <si>
    <t xml:space="preserve">CỘNG CQ ĐẢNG, MTTQ VÀ CÁC TC CT-XH CẤP HUYỆN</t>
  </si>
  <si>
    <t xml:space="preserve">Huyện/Quận…</t>
  </si>
  <si>
    <t xml:space="preserve">Lãnh đạo huyện/quận</t>
  </si>
  <si>
    <t xml:space="preserve">CQ Đảng huyện/quận…</t>
  </si>
  <si>
    <t xml:space="preserve">Văn phòng</t>
  </si>
  <si>
    <t xml:space="preserve">MTTQ và các tổ chức CT-XH huyện/ quận…</t>
  </si>
  <si>
    <t xml:space="preserve">MTTQ huyện/ quận…</t>
  </si>
  <si>
    <t xml:space="preserve">Đoàn TNCS HCM huyện/ quận…</t>
  </si>
  <si>
    <t xml:space="preserve">Đơn vị sự nghiệp trực thuộc huyện/ quận…</t>
  </si>
  <si>
    <t xml:space="preserve">Trung tâm Chính trị huyện</t>
  </si>
  <si>
    <r>
      <rPr>
        <sz val="12"/>
        <rFont val="Times New Roman"/>
        <family val="1"/>
      </rPr>
      <t xml:space="preserve">Đơn vị sự nghiệp khác (</t>
    </r>
    <r>
      <rPr>
        <i val="true"/>
        <sz val="12"/>
        <rFont val="Times New Roman"/>
        <family val="1"/>
      </rPr>
      <t xml:space="preserve">nếu có</t>
    </r>
    <r>
      <rPr>
        <sz val="12"/>
        <rFont val="Times New Roman"/>
        <family val="1"/>
      </rPr>
      <t xml:space="preserve">)</t>
    </r>
  </si>
  <si>
    <r>
      <rPr>
        <b val="true"/>
        <sz val="13"/>
        <rFont val="Times New Roman"/>
        <family val="1"/>
      </rPr>
      <t xml:space="preserve">Lưu ý:</t>
    </r>
    <r>
      <rPr>
        <sz val="13"/>
        <rFont val="Times New Roman"/>
        <family val="1"/>
      </rPr>
      <t xml:space="preserve">  * Số biên chế thực tế là số công chức, viên chức, lao động hợp đồng có mặt tại thời điểm báo cáo.</t>
    </r>
  </si>
  <si>
    <t xml:space="preserve">             * Hợp đồng khác bao gồm: Hợp đồng làm chuyên môn nghiệp vụ; Hợp đồng chờ thi công chức, viên chức; các loại hợp đồng hưởng lương từ ngân sách nhà nước mà không phải hợp đồng theo Nghị định 68</t>
  </si>
  <si>
    <t xml:space="preserve">             * File mềm xin gửi về địa chỉ EMAIL: VTCDLBTCTW@gmail.com.</t>
  </si>
  <si>
    <t xml:space="preserve">             * Chi tiết phụ lục liên hệ: Đ/c Ngô Quang Nam, Chuyên viên Vụ Tổ chức - Điều lệ, Ban Tổ chức Trung ương; SĐT: 0904.493.988. </t>
  </si>
  <si>
    <t xml:space="preserve">…, ngày ... tháng … năm 2019</t>
  </si>
  <si>
    <t xml:space="preserve">Người lập biểu</t>
  </si>
  <si>
    <t xml:space="preserve">BÍ THƯ</t>
  </si>
  <si>
    <t xml:space="preserve">(Ký, ghi rõ họ tên)</t>
  </si>
  <si>
    <t xml:space="preserve">(ký tên, đóng dấu)</t>
  </si>
  <si>
    <t xml:space="preserve">Số điện thoại liên hệ</t>
  </si>
  <si>
    <t xml:space="preserve">TỈNH ỦY/ THÀNH ỦY/ ĐẢNG ỦY…</t>
  </si>
  <si>
    <t xml:space="preserve">THỐNG KÊ SỐ LIỆU KẾT QUẢ THỰC HIỆN NHIỆM VỤ KIỂM TRA, GIÁM SÁT 
CỦA CẤP UỶ VÀ UBKT CÁC ĐỊA PHƯƠNG, ĐƠN VỊ</t>
  </si>
  <si>
    <t xml:space="preserve">Biểu số 15</t>
  </si>
  <si>
    <t xml:space="preserve">NỘI DUNG</t>
  </si>
  <si>
    <t xml:space="preserve">1/1/2016 - 30/6/2019</t>
  </si>
  <si>
    <t xml:space="preserve">01/7/2019 - 31/12/2020*</t>
  </si>
  <si>
    <t xml:space="preserve">KIỂM TRA</t>
  </si>
  <si>
    <t xml:space="preserve">Kiểm tra đảng viên</t>
  </si>
  <si>
    <t xml:space="preserve">Việc chấp hành quy chế làm việc, nguyên tắc tập trung dân chủ</t>
  </si>
  <si>
    <t xml:space="preserve">Việc giữ gìn phẩm chất đạo đức, lối sống</t>
  </si>
  <si>
    <t xml:space="preserve">Việc thực hiện chức trách nhiệm vụ được giao</t>
  </si>
  <si>
    <t xml:space="preserve">Đảng viên do từng cấp quản lý</t>
  </si>
  <si>
    <t xml:space="preserve">Là cấp ủy viên các cấp</t>
  </si>
  <si>
    <t xml:space="preserve">Nhà nước</t>
  </si>
  <si>
    <t xml:space="preserve">Trong đó: Có khuyết điểm, vi phạm</t>
  </si>
  <si>
    <t xml:space="preserve">                Phải thi hành kỷ luật</t>
  </si>
  <si>
    <t xml:space="preserve">                Đã thi hành kỷ luật</t>
  </si>
  <si>
    <t xml:space="preserve">Kiểm tra tổ chức đảng </t>
  </si>
  <si>
    <t xml:space="preserve">Cấp kiểm tra </t>
  </si>
  <si>
    <t xml:space="preserve">Đảng uỷ cơ sở, BTV Đảng ủy cơ sở</t>
  </si>
  <si>
    <t xml:space="preserve">Việc chấp hành nghị quyết, chỉ thị, quy định, kết luận của Đảng</t>
  </si>
  <si>
    <t xml:space="preserve">Việc thực hiện quy chế làm việc, nguyên tắc tập trung dân chủ, đoàn kết nội bộ</t>
  </si>
  <si>
    <t xml:space="preserve">Thực hành tiết kiệm, chống lãng phí</t>
  </si>
  <si>
    <t xml:space="preserve">Tỉnh uỷ, BTV,thuờng trực tỉnh uỷ và tương đương</t>
  </si>
  <si>
    <t xml:space="preserve">BCS đảng, đảng đoàn cấp tỉnh và tương đương </t>
  </si>
  <si>
    <t xml:space="preserve">Huyện ủy, BTV huyện uỷ, thường trực huyện ủy và tương đương</t>
  </si>
  <si>
    <t xml:space="preserve">Đảng uỷ bộ phận, BTV Đảng ủy cơ sở</t>
  </si>
  <si>
    <t xml:space="preserve">Trong đó: Có khuyết điểm vi phạm</t>
  </si>
  <si>
    <t xml:space="preserve">                 Phải thi hành kỷ luật</t>
  </si>
  <si>
    <t xml:space="preserve">                 Đã thi hành kỷ luật</t>
  </si>
  <si>
    <t xml:space="preserve">GIÁM SÁT</t>
  </si>
  <si>
    <t xml:space="preserve">Giám sát đảng viên</t>
  </si>
  <si>
    <t xml:space="preserve">Cấp giám sát </t>
  </si>
  <si>
    <t xml:space="preserve">Nội dung giám sát </t>
  </si>
  <si>
    <t xml:space="preserve">Kê khai tài sản, thu nhập</t>
  </si>
  <si>
    <t xml:space="preserve">Kết quả</t>
  </si>
  <si>
    <t xml:space="preserve">Số đảng viên phát hiện có DHVP</t>
  </si>
  <si>
    <t xml:space="preserve">Số đảng viên chuyển kiểm tra khi có dấu hiệu vi phạm</t>
  </si>
  <si>
    <t xml:space="preserve">Giám sát tổ chức đảng</t>
  </si>
  <si>
    <t xml:space="preserve">Việc thực hiện quy chế làm việc, nguyên tắc tập trung dân chủ, 
đoàn kết nội bộ</t>
  </si>
  <si>
    <t xml:space="preserve">Tổ chức đảng được giám sát </t>
  </si>
  <si>
    <t xml:space="preserve">Số tổ chức đảng được phát hiện có dấu hiệu vi phạm </t>
  </si>
  <si>
    <t xml:space="preserve">THI HÀNH KỶ LUẬT CỦA CẤP UỶ CÁC CẤP VÀ CHI BỘ</t>
  </si>
  <si>
    <t xml:space="preserve">Thi hành kỷ luật đảng viên</t>
  </si>
  <si>
    <t xml:space="preserve">Tổng số đảng viên bị thi hành kỷ luật</t>
  </si>
  <si>
    <t xml:space="preserve">Nguyên tắc tập trung dân chủ</t>
  </si>
  <si>
    <t xml:space="preserve">Phẩm chất đạo đức, lối sống</t>
  </si>
  <si>
    <t xml:space="preserve">Chính sách dân số- kế hoạch hóa gia đình</t>
  </si>
  <si>
    <t xml:space="preserve">Thiếu trách nhiệm, buông lỏng lãnh đạo</t>
  </si>
  <si>
    <t xml:space="preserve">Đất đai, tài nguyên, khoáng sản</t>
  </si>
  <si>
    <t xml:space="preserve">Tài chính, ngân hàng, đầu tư, XDCB</t>
  </si>
  <si>
    <t xml:space="preserve">Trong đó: Bị phạt tù (kể cả án treo)</t>
  </si>
  <si>
    <t xml:space="preserve">                Hình thức khác</t>
  </si>
  <si>
    <t xml:space="preserve">Đình chỉ sinh hoạt Đảng</t>
  </si>
  <si>
    <t xml:space="preserve">Thi hành kỷ luật tổ chức đảng</t>
  </si>
  <si>
    <t xml:space="preserve">Nghị quyết, chỉ thị, quy định, kết luận của Đảng</t>
  </si>
  <si>
    <t xml:space="preserve">Chính sách, pháp luật của Nhà nước</t>
  </si>
  <si>
    <t xml:space="preserve">Quy chế làm việc, nguyên tắc tập trung dân chủ, đoàn kết nội bộ</t>
  </si>
  <si>
    <t xml:space="preserve">Tổ chức bị thi hành kỷ luật</t>
  </si>
  <si>
    <t xml:space="preserve">GIẢI QUYẾT KHIẾU NẠI KỶ LUẬT ĐẢNG CỦA CẤP UỶ CÁC CẤP</t>
  </si>
  <si>
    <t xml:space="preserve">Giải quyết khiếu nại kỷ luật của đảng viên</t>
  </si>
  <si>
    <t xml:space="preserve">Tổng số phải giải quyết</t>
  </si>
  <si>
    <t xml:space="preserve">Giải quyết khiếu nại kỷ luật của tổ chức đảng</t>
  </si>
  <si>
    <t xml:space="preserve">Đã giải quyết xong, kết luận</t>
  </si>
  <si>
    <t xml:space="preserve">(*) Số liệu này sẽ cập nhật sau để đưa vào báo cáo trình Đại hội XIII</t>
  </si>
</sst>
</file>

<file path=xl/styles.xml><?xml version="1.0" encoding="utf-8"?>
<styleSheet xmlns="http://schemas.openxmlformats.org/spreadsheetml/2006/main">
  <numFmts count="21">
    <numFmt numFmtId="164" formatCode="General"/>
    <numFmt numFmtId="165" formatCode="_(* #.##0\.00_);_(* \(#.##0\.00\);_(* \-??_);_(@_)"/>
    <numFmt numFmtId="166" formatCode="_-* #,##0.00&quot; ₫&quot;_-;\-* #,##0.00&quot; ₫&quot;_-;_-* \-??&quot; ₫&quot;_-;_-@_-"/>
    <numFmt numFmtId="167" formatCode="#,###"/>
    <numFmt numFmtId="168" formatCode="_(* #,##0_);_(* \(#,##0\);_(* \-_);_(@_)"/>
    <numFmt numFmtId="169" formatCode="#,##0"/>
    <numFmt numFmtId="170" formatCode="@"/>
    <numFmt numFmtId="171" formatCode="#,##0.00"/>
    <numFmt numFmtId="172" formatCode="_(* #,##0.00_);_(* \(#,##0.00\);_(* \-??_);_(@_)"/>
    <numFmt numFmtId="173" formatCode="_(* #,##0_);_(* \(#,##0\);_(* \-??_);_(@_)"/>
    <numFmt numFmtId="174" formatCode="0.00"/>
    <numFmt numFmtId="175" formatCode="General"/>
    <numFmt numFmtId="176" formatCode="0"/>
    <numFmt numFmtId="177" formatCode="0;[RED]0"/>
    <numFmt numFmtId="178" formatCode="#,##0;[RED]#,##0"/>
    <numFmt numFmtId="179" formatCode="0%"/>
    <numFmt numFmtId="180" formatCode="_-* #,##0_-;\-* #,##0_-;_-* \-??_-;_-@_-"/>
    <numFmt numFmtId="181" formatCode="#,##0_ ;\-#,##0\ "/>
    <numFmt numFmtId="182" formatCode="#,##0.0"/>
    <numFmt numFmtId="183" formatCode="_(\$* #,##0.00_);_(\$* \(#,##0.00\);_(\$* \-??_);_(@_)"/>
    <numFmt numFmtId="184" formatCode="0.00%"/>
  </numFmts>
  <fonts count="93">
    <font>
      <sz val="11"/>
      <color rgb="FF000000"/>
      <name val="Calibri"/>
      <family val="2"/>
    </font>
    <font>
      <sz val="10"/>
      <name val="Arial"/>
      <family val="0"/>
    </font>
    <font>
      <sz val="10"/>
      <name val="Arial"/>
      <family val="0"/>
    </font>
    <font>
      <sz val="10"/>
      <name val="Arial"/>
      <family val="0"/>
    </font>
    <font>
      <b val="true"/>
      <sz val="12"/>
      <name val="Arial"/>
      <family val="2"/>
    </font>
    <font>
      <sz val="10"/>
      <name val=".VnAvant"/>
      <family val="2"/>
    </font>
    <font>
      <sz val="10"/>
      <name val="Arial"/>
      <family val="2"/>
    </font>
    <font>
      <sz val="14"/>
      <name val="Arial"/>
      <family val="2"/>
    </font>
    <font>
      <sz val="10"/>
      <name val="Times New Roman"/>
      <family val="1"/>
    </font>
    <font>
      <sz val="11"/>
      <color rgb="FF000000"/>
      <name val="Arial"/>
      <family val="2"/>
    </font>
    <font>
      <sz val="14"/>
      <name val="Times New Roman"/>
      <family val="1"/>
    </font>
    <font>
      <sz val="12"/>
      <color rgb="FF000000"/>
      <name val="Times New Roman"/>
      <family val="2"/>
    </font>
    <font>
      <b val="true"/>
      <sz val="16"/>
      <name val="Times New Roman"/>
      <family val="1"/>
    </font>
    <font>
      <i val="true"/>
      <sz val="14"/>
      <name val="Times New Roman"/>
      <family val="1"/>
    </font>
    <font>
      <b val="true"/>
      <i val="true"/>
      <sz val="14"/>
      <name val="Times New Roman"/>
      <family val="1"/>
    </font>
    <font>
      <b val="true"/>
      <sz val="14"/>
      <name val="Times New Roman"/>
      <family val="1"/>
    </font>
    <font>
      <b val="true"/>
      <i val="true"/>
      <sz val="14"/>
      <color rgb="FF000000"/>
      <name val="Times New Roman"/>
      <family val="1"/>
    </font>
    <font>
      <b val="true"/>
      <sz val="12"/>
      <name val="Times New Roman"/>
      <family val="1"/>
    </font>
    <font>
      <b val="true"/>
      <i val="true"/>
      <sz val="15"/>
      <color rgb="FF000000"/>
      <name val="Times New Roman"/>
      <family val="1"/>
    </font>
    <font>
      <sz val="15"/>
      <name val="Times New Roman"/>
      <family val="1"/>
    </font>
    <font>
      <b val="true"/>
      <sz val="15"/>
      <name val="Times New Roman"/>
      <family val="1"/>
    </font>
    <font>
      <b val="true"/>
      <sz val="15"/>
      <color rgb="FF000000"/>
      <name val="Times New Roman"/>
      <family val="1"/>
    </font>
    <font>
      <sz val="15"/>
      <color rgb="FF000000"/>
      <name val="Times New Roman"/>
      <family val="1"/>
    </font>
    <font>
      <b val="true"/>
      <i val="true"/>
      <sz val="15"/>
      <name val="Times New Roman"/>
      <family val="1"/>
    </font>
    <font>
      <b val="true"/>
      <sz val="14"/>
      <color rgb="FF000000"/>
      <name val="Times New Roman"/>
      <family val="1"/>
    </font>
    <font>
      <sz val="14"/>
      <color rgb="FF000000"/>
      <name val="Times New Roman"/>
      <family val="1"/>
    </font>
    <font>
      <b val="true"/>
      <sz val="16"/>
      <color rgb="FF000000"/>
      <name val="Times New Roman"/>
      <family val="1"/>
    </font>
    <font>
      <i val="true"/>
      <sz val="14"/>
      <color rgb="FF000000"/>
      <name val="Times New Roman"/>
      <family val="1"/>
    </font>
    <font>
      <sz val="14"/>
      <color rgb="FF000000"/>
      <name val="Calibri"/>
      <family val="2"/>
    </font>
    <font>
      <sz val="12"/>
      <color rgb="FF000000"/>
      <name val="Times New Roman"/>
      <family val="1"/>
    </font>
    <font>
      <b val="true"/>
      <i val="true"/>
      <sz val="12"/>
      <color rgb="FF000000"/>
      <name val="Times New Roman"/>
      <family val="1"/>
    </font>
    <font>
      <b val="true"/>
      <sz val="10"/>
      <name val="Times New Roman"/>
      <family val="1"/>
    </font>
    <font>
      <i val="true"/>
      <sz val="10"/>
      <name val="Times New Roman"/>
      <family val="1"/>
    </font>
    <font>
      <b val="true"/>
      <sz val="11"/>
      <name val="Times New Roman"/>
      <family val="1"/>
    </font>
    <font>
      <b val="true"/>
      <i val="true"/>
      <sz val="11"/>
      <name val="Times New Roman"/>
      <family val="1"/>
    </font>
    <font>
      <i val="true"/>
      <sz val="11"/>
      <name val="Times New Roman"/>
      <family val="1"/>
    </font>
    <font>
      <sz val="11"/>
      <name val="Times New Roman"/>
      <family val="1"/>
    </font>
    <font>
      <b val="true"/>
      <i val="true"/>
      <sz val="10"/>
      <name val="Times New Roman"/>
      <family val="1"/>
    </font>
    <font>
      <sz val="10"/>
      <color rgb="FF000000"/>
      <name val="Times New Roman"/>
      <family val="1"/>
    </font>
    <font>
      <b val="true"/>
      <sz val="10"/>
      <color rgb="FF000000"/>
      <name val="Times New Roman"/>
      <family val="1"/>
    </font>
    <font>
      <sz val="12"/>
      <name val="Times New Roman"/>
      <family val="1"/>
    </font>
    <font>
      <b val="true"/>
      <sz val="12"/>
      <color rgb="FF000000"/>
      <name val="Times New Roman"/>
      <family val="1"/>
    </font>
    <font>
      <sz val="13"/>
      <color rgb="FF000000"/>
      <name val="Times New Roman"/>
      <family val="1"/>
    </font>
    <font>
      <sz val="11"/>
      <color rgb="FF000000"/>
      <name val="Times New Roman"/>
      <family val="1"/>
    </font>
    <font>
      <i val="true"/>
      <sz val="12"/>
      <name val="Times New Roman"/>
      <family val="1"/>
    </font>
    <font>
      <b val="true"/>
      <sz val="10"/>
      <name val="Times New Roman"/>
      <family val="1"/>
      <charset val="163"/>
    </font>
    <font>
      <b val="true"/>
      <sz val="13"/>
      <name val="Times New Roman"/>
      <family val="1"/>
    </font>
    <font>
      <b val="true"/>
      <sz val="13"/>
      <color rgb="FF000000"/>
      <name val="Times New Roman"/>
      <family val="1"/>
    </font>
    <font>
      <b val="true"/>
      <sz val="13"/>
      <color rgb="FFFF0000"/>
      <name val="Times New Roman"/>
      <family val="1"/>
    </font>
    <font>
      <i val="true"/>
      <sz val="13"/>
      <color rgb="FF000000"/>
      <name val="Times New Roman"/>
      <family val="1"/>
    </font>
    <font>
      <sz val="13"/>
      <name val="Times New Roman"/>
      <family val="1"/>
    </font>
    <font>
      <sz val="12"/>
      <color rgb="FF000000"/>
      <name val="Calibri"/>
      <family val="2"/>
    </font>
    <font>
      <i val="true"/>
      <sz val="12"/>
      <color rgb="FF000000"/>
      <name val="Times New Roman"/>
      <family val="1"/>
    </font>
    <font>
      <sz val="12"/>
      <name val="Calibri"/>
      <family val="2"/>
    </font>
    <font>
      <b val="true"/>
      <sz val="12"/>
      <name val="Calibri"/>
      <family val="2"/>
    </font>
    <font>
      <sz val="15"/>
      <color rgb="FF000000"/>
      <name val="Calibri"/>
      <family val="2"/>
    </font>
    <font>
      <b val="true"/>
      <sz val="14"/>
      <color rgb="FFFF0000"/>
      <name val="Times New Roman"/>
      <family val="1"/>
    </font>
    <font>
      <b val="true"/>
      <sz val="11"/>
      <color rgb="FFFF0000"/>
      <name val="Times New Roman"/>
      <family val="1"/>
    </font>
    <font>
      <b val="true"/>
      <i val="true"/>
      <sz val="11"/>
      <color rgb="FFFF0000"/>
      <name val="Times New Roman"/>
      <family val="1"/>
    </font>
    <font>
      <sz val="11"/>
      <color rgb="FFFF6600"/>
      <name val="Times New Roman"/>
      <family val="1"/>
    </font>
    <font>
      <b val="true"/>
      <i val="true"/>
      <sz val="12"/>
      <name val="Times New Roman"/>
      <family val="1"/>
    </font>
    <font>
      <b val="true"/>
      <sz val="12"/>
      <color rgb="FFFF0000"/>
      <name val="Times New Roman"/>
      <family val="1"/>
    </font>
    <font>
      <sz val="9"/>
      <name val="Times New Roman"/>
      <family val="1"/>
    </font>
    <font>
      <sz val="9"/>
      <name val="Arial"/>
      <family val="2"/>
    </font>
    <font>
      <sz val="8"/>
      <name val="Times New Roman"/>
      <family val="1"/>
    </font>
    <font>
      <sz val="7"/>
      <name val="Arial"/>
      <family val="2"/>
    </font>
    <font>
      <b val="true"/>
      <i val="true"/>
      <sz val="13"/>
      <name val="Times New Roman"/>
      <family val="1"/>
    </font>
    <font>
      <i val="true"/>
      <sz val="13"/>
      <name val="Times New Roman"/>
      <family val="1"/>
    </font>
    <font>
      <b val="true"/>
      <sz val="12"/>
      <name val="Times New Roman"/>
      <family val="0"/>
    </font>
    <font>
      <sz val="10"/>
      <color rgb="FFFF0000"/>
      <name val="Times New Roman"/>
      <family val="1"/>
    </font>
    <font>
      <sz val="14"/>
      <color rgb="FFFF0000"/>
      <name val="Times New Roman"/>
      <family val="1"/>
    </font>
    <font>
      <sz val="13"/>
      <color rgb="FFFF0000"/>
      <name val="Times New Roman"/>
      <family val="1"/>
    </font>
    <font>
      <i val="true"/>
      <sz val="13"/>
      <color rgb="FFFF0000"/>
      <name val="Times New Roman"/>
      <family val="1"/>
    </font>
    <font>
      <i val="true"/>
      <sz val="12"/>
      <color rgb="FFFF0000"/>
      <name val="Times New Roman"/>
      <family val="1"/>
    </font>
    <font>
      <sz val="12"/>
      <color rgb="FFFF0000"/>
      <name val="Times New Roman"/>
      <family val="1"/>
    </font>
    <font>
      <b val="true"/>
      <sz val="10"/>
      <name val="Arial"/>
      <family val="2"/>
    </font>
    <font>
      <sz val="12"/>
      <name val="Arial"/>
      <family val="2"/>
    </font>
    <font>
      <b val="true"/>
      <sz val="14"/>
      <name val="Arial"/>
      <family val="2"/>
    </font>
    <font>
      <sz val="8"/>
      <name val="Arial"/>
      <family val="2"/>
    </font>
    <font>
      <b val="true"/>
      <sz val="11"/>
      <name val="Arial"/>
      <family val="2"/>
    </font>
    <font>
      <i val="true"/>
      <sz val="8"/>
      <name val="Arial"/>
      <family val="2"/>
    </font>
    <font>
      <i val="true"/>
      <sz val="8"/>
      <name val="Times New Roman"/>
      <family val="1"/>
    </font>
    <font>
      <i val="true"/>
      <sz val="9"/>
      <name val="Times New Roman"/>
      <family val="1"/>
    </font>
    <font>
      <sz val="11"/>
      <name val="Arial"/>
      <family val="2"/>
    </font>
    <font>
      <b val="true"/>
      <sz val="8"/>
      <name val="Arial"/>
      <family val="2"/>
    </font>
    <font>
      <u val="single"/>
      <sz val="14"/>
      <name val="Times New Roman"/>
      <family val="1"/>
    </font>
    <font>
      <b val="true"/>
      <sz val="9"/>
      <name val="Arial"/>
      <family val="2"/>
    </font>
    <font>
      <b val="true"/>
      <u val="single"/>
      <sz val="12"/>
      <name val="Times New Roman"/>
      <family val="1"/>
    </font>
    <font>
      <b val="true"/>
      <sz val="11"/>
      <color rgb="FF000000"/>
      <name val="Calibri"/>
      <family val="2"/>
    </font>
    <font>
      <i val="true"/>
      <sz val="10"/>
      <color rgb="FF000000"/>
      <name val="Times New Roman"/>
      <family val="1"/>
    </font>
    <font>
      <sz val="16"/>
      <color rgb="FF000000"/>
      <name val="Times New Roman"/>
      <family val="1"/>
      <charset val="163"/>
    </font>
    <font>
      <sz val="16"/>
      <color rgb="FF000000"/>
      <name val="Times New Roman"/>
      <family val="1"/>
    </font>
    <font>
      <sz val="13"/>
      <name val="Arial"/>
      <family val="2"/>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99FF"/>
        <bgColor rgb="FF9999FF"/>
      </patternFill>
    </fill>
    <fill>
      <patternFill patternType="solid">
        <fgColor rgb="FFC0C0C0"/>
        <bgColor rgb="FFCCCCFF"/>
      </patternFill>
    </fill>
    <fill>
      <patternFill patternType="solid">
        <fgColor rgb="FF969696"/>
        <bgColor rgb="FF808080"/>
      </patternFill>
    </fill>
  </fills>
  <borders count="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style="thin"/>
      <top style="dotted"/>
      <bottom/>
      <diagonal/>
    </border>
    <border diagonalUp="false" diagonalDown="false">
      <left style="thin"/>
      <right/>
      <top style="thin"/>
      <bottom/>
      <diagonal/>
    </border>
    <border diagonalUp="false" diagonalDown="false">
      <left style="thin"/>
      <right/>
      <top style="hair"/>
      <bottom style="hair"/>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right/>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hair"/>
      <diagonal/>
    </border>
    <border diagonalUp="false" diagonalDown="false">
      <left style="thin"/>
      <right/>
      <top/>
      <bottom style="hair"/>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thin"/>
      <right style="double"/>
      <top style="hair"/>
      <bottom style="thin"/>
      <diagonal/>
    </border>
    <border diagonalUp="false" diagonalDown="false">
      <left style="double"/>
      <right style="thin"/>
      <top style="hair"/>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false"/>
    <xf numFmtId="164" fontId="4" fillId="0" borderId="2" applyFont="true" applyBorder="true" applyAlignment="true" applyProtection="true">
      <alignment horizontal="left" vertical="center" textRotation="0" wrapText="false" indent="0" shrinkToFit="false"/>
      <protection locked="true" hidden="false"/>
    </xf>
    <xf numFmtId="167" fontId="5" fillId="0"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7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40" applyFont="true" applyBorder="true" applyAlignment="true" applyProtection="false">
      <alignment horizontal="center"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9" fontId="10"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0" fontId="10" fillId="0" borderId="5" xfId="0" applyFont="true" applyBorder="true" applyAlignment="true" applyProtection="false">
      <alignment horizontal="left" vertical="center" textRotation="0" wrapText="true" indent="0" shrinkToFit="false"/>
      <protection locked="true" hidden="false"/>
    </xf>
    <xf numFmtId="170" fontId="10" fillId="0" borderId="5" xfId="0" applyFont="true" applyBorder="true" applyAlignment="true" applyProtection="false">
      <alignment horizontal="justify" vertical="center" textRotation="0" wrapText="true" indent="0" shrinkToFit="false"/>
      <protection locked="true" hidden="false"/>
    </xf>
    <xf numFmtId="169" fontId="17" fillId="0" borderId="5" xfId="0" applyFont="true" applyBorder="true" applyAlignment="true" applyProtection="false">
      <alignment horizontal="right" vertical="center" textRotation="0" wrapText="true" indent="0" shrinkToFit="false"/>
      <protection locked="true" hidden="false"/>
    </xf>
    <xf numFmtId="169" fontId="15"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9" fontId="15" fillId="0" borderId="7"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31" applyFont="true" applyBorder="false" applyAlignment="true" applyProtection="false">
      <alignment horizontal="center" vertical="center" textRotation="0" wrapText="true" indent="0" shrinkToFit="false"/>
      <protection locked="true" hidden="false"/>
    </xf>
    <xf numFmtId="164" fontId="20" fillId="0" borderId="0" xfId="3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37" applyFont="true" applyBorder="false" applyAlignment="true" applyProtection="false">
      <alignment horizontal="center" vertical="center" textRotation="0" wrapText="true" indent="0" shrinkToFit="false"/>
      <protection locked="true" hidden="false"/>
    </xf>
    <xf numFmtId="164" fontId="25" fillId="0" borderId="0" xfId="37" applyFont="true" applyBorder="false" applyAlignment="true" applyProtection="false">
      <alignment horizontal="general" vertical="bottom" textRotation="0" wrapText="true" indent="0" shrinkToFit="false"/>
      <protection locked="true" hidden="false"/>
    </xf>
    <xf numFmtId="164" fontId="26" fillId="0" borderId="0" xfId="37" applyFont="true" applyBorder="true" applyAlignment="true" applyProtection="false">
      <alignment horizontal="center" vertical="center" textRotation="0" wrapText="true" indent="0" shrinkToFit="false"/>
      <protection locked="true" hidden="false"/>
    </xf>
    <xf numFmtId="164" fontId="27" fillId="0" borderId="0"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right" vertical="bottom" textRotation="0" wrapText="true" indent="0" shrinkToFit="false"/>
      <protection locked="true" hidden="false"/>
    </xf>
    <xf numFmtId="164" fontId="24" fillId="0" borderId="6" xfId="37" applyFont="true" applyBorder="true" applyAlignment="true" applyProtection="false">
      <alignment horizontal="center" vertical="center" textRotation="0" wrapText="true" indent="0" shrinkToFit="false"/>
      <protection locked="true" hidden="false"/>
    </xf>
    <xf numFmtId="164" fontId="24" fillId="0" borderId="5" xfId="37" applyFont="true" applyBorder="true" applyAlignment="true" applyProtection="false">
      <alignment horizontal="center" vertical="center" textRotation="0" wrapText="true" indent="0" shrinkToFit="false"/>
      <protection locked="true" hidden="false"/>
    </xf>
    <xf numFmtId="164" fontId="24" fillId="0" borderId="5" xfId="37" applyFont="true" applyBorder="true" applyAlignment="true" applyProtection="false">
      <alignment horizontal="left" vertical="center" textRotation="0" wrapText="true" indent="0" shrinkToFit="false"/>
      <protection locked="true" hidden="false"/>
    </xf>
    <xf numFmtId="173" fontId="24" fillId="0" borderId="5" xfId="15" applyFont="true" applyBorder="true" applyAlignment="true" applyProtection="true">
      <alignment horizontal="right" vertical="center" textRotation="0" wrapText="true" indent="0" shrinkToFit="false"/>
      <protection locked="true" hidden="false"/>
    </xf>
    <xf numFmtId="173" fontId="24" fillId="0" borderId="5" xfId="15" applyFont="true" applyBorder="true" applyAlignment="true" applyProtection="true">
      <alignment horizontal="general" vertical="center" textRotation="0" wrapText="true" indent="0" shrinkToFit="false"/>
      <protection locked="true" hidden="false"/>
    </xf>
    <xf numFmtId="164" fontId="24" fillId="0" borderId="0" xfId="37" applyFont="true" applyBorder="false" applyAlignment="true" applyProtection="false">
      <alignment horizontal="general" vertical="center" textRotation="0" wrapText="true" indent="0" shrinkToFit="false"/>
      <protection locked="true" hidden="false"/>
    </xf>
    <xf numFmtId="164" fontId="25" fillId="0" borderId="5" xfId="37" applyFont="true" applyBorder="true" applyAlignment="true" applyProtection="false">
      <alignment horizontal="center" vertical="center" textRotation="0" wrapText="true" indent="0" shrinkToFit="false"/>
      <protection locked="true" hidden="false"/>
    </xf>
    <xf numFmtId="164" fontId="25" fillId="0" borderId="5" xfId="37" applyFont="true" applyBorder="true" applyAlignment="true" applyProtection="false">
      <alignment horizontal="left" vertical="center" textRotation="0" wrapText="true" indent="0" shrinkToFit="false"/>
      <protection locked="true" hidden="false"/>
    </xf>
    <xf numFmtId="173" fontId="25" fillId="0" borderId="5" xfId="15" applyFont="true" applyBorder="true" applyAlignment="true" applyProtection="true">
      <alignment horizontal="right" vertical="center" textRotation="0" wrapText="true" indent="0" shrinkToFit="false"/>
      <protection locked="true" hidden="false"/>
    </xf>
    <xf numFmtId="173" fontId="25" fillId="0" borderId="5" xfId="15" applyFont="true" applyBorder="true" applyAlignment="true" applyProtection="true">
      <alignment horizontal="general" vertical="center" textRotation="0" wrapText="true" indent="0" shrinkToFit="false"/>
      <protection locked="true" hidden="false"/>
    </xf>
    <xf numFmtId="164" fontId="25" fillId="0" borderId="0" xfId="37" applyFont="true" applyBorder="false" applyAlignment="true" applyProtection="false">
      <alignment horizontal="general" vertical="center" textRotation="0" wrapText="true" indent="0" shrinkToFit="false"/>
      <protection locked="true" hidden="false"/>
    </xf>
    <xf numFmtId="164" fontId="27" fillId="0" borderId="5" xfId="37" applyFont="true" applyBorder="true" applyAlignment="true" applyProtection="false">
      <alignment horizontal="left" vertical="center" textRotation="0" wrapText="true" indent="0" shrinkToFit="false"/>
      <protection locked="true" hidden="false"/>
    </xf>
    <xf numFmtId="173" fontId="27" fillId="0" borderId="5" xfId="15" applyFont="true" applyBorder="true" applyAlignment="true" applyProtection="true">
      <alignment horizontal="right" vertical="center" textRotation="0" wrapText="true" indent="0" shrinkToFit="false"/>
      <protection locked="true" hidden="false"/>
    </xf>
    <xf numFmtId="173" fontId="27" fillId="0" borderId="5" xfId="15" applyFont="true" applyBorder="true" applyAlignment="true" applyProtection="true">
      <alignment horizontal="general" vertical="center" textRotation="0" wrapText="true" indent="0" shrinkToFit="false"/>
      <protection locked="true" hidden="false"/>
    </xf>
    <xf numFmtId="164" fontId="24" fillId="0" borderId="0" xfId="37" applyFont="true" applyBorder="false" applyAlignment="true" applyProtection="false">
      <alignment horizontal="right" vertical="center" textRotation="0" wrapText="true" indent="0" shrinkToFit="false"/>
      <protection locked="true" hidden="false"/>
    </xf>
    <xf numFmtId="173" fontId="25" fillId="0" borderId="0" xfId="37"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37" applyFont="true" applyBorder="false" applyAlignment="true" applyProtection="false">
      <alignment horizontal="general" vertical="bottom"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0" fontId="24" fillId="0" borderId="5" xfId="0" applyFont="true" applyBorder="true" applyAlignment="true" applyProtection="false">
      <alignment horizontal="center"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9" fontId="24" fillId="0" borderId="5" xfId="0" applyFont="true" applyBorder="true" applyAlignment="true" applyProtection="false">
      <alignment horizontal="center" vertical="center" textRotation="0" wrapText="false" indent="0" shrinkToFit="false"/>
      <protection locked="true" hidden="false"/>
    </xf>
    <xf numFmtId="169" fontId="24" fillId="0" borderId="5" xfId="0" applyFont="true" applyBorder="true" applyAlignment="true" applyProtection="false">
      <alignment horizontal="left" vertical="center" textRotation="0" wrapText="false" indent="0" shrinkToFit="false"/>
      <protection locked="true" hidden="false"/>
    </xf>
    <xf numFmtId="169" fontId="24" fillId="0" borderId="5"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true" applyProtection="false">
      <alignment horizontal="right" vertical="center" textRotation="0" wrapText="false" indent="0" shrinkToFit="false"/>
      <protection locked="true" hidden="false"/>
    </xf>
    <xf numFmtId="170" fontId="10"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0" fontId="14" fillId="0" borderId="5" xfId="0" applyFont="true" applyBorder="true" applyAlignment="true" applyProtection="false">
      <alignment horizontal="left" vertical="center" textRotation="0" wrapText="true" indent="0" shrinkToFit="false"/>
      <protection locked="true" hidden="false"/>
    </xf>
    <xf numFmtId="169" fontId="16" fillId="0" borderId="5" xfId="0" applyFont="true" applyBorder="true" applyAlignment="true" applyProtection="false">
      <alignment horizontal="general" vertical="center" textRotation="0" wrapText="false" indent="0" shrinkToFit="false"/>
      <protection locked="true" hidden="false"/>
    </xf>
    <xf numFmtId="169" fontId="14" fillId="0" borderId="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0" fontId="13" fillId="0" borderId="5" xfId="0" applyFont="true" applyBorder="true" applyAlignment="true" applyProtection="false">
      <alignment horizontal="lef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9" fontId="15" fillId="0" borderId="5"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70" fontId="10" fillId="0" borderId="5" xfId="3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13" fillId="0" borderId="0" xfId="31"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24" fillId="0" borderId="5" xfId="0" applyFont="true" applyBorder="true" applyAlignment="true" applyProtection="false">
      <alignment horizontal="center" vertical="center" textRotation="0" wrapText="true" indent="0" shrinkToFit="false"/>
      <protection locked="true" hidden="false"/>
    </xf>
    <xf numFmtId="170" fontId="24" fillId="0" borderId="5" xfId="0" applyFont="true" applyBorder="true" applyAlignment="true" applyProtection="false">
      <alignment horizontal="center"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false" applyProtection="false">
      <alignment horizontal="general" vertical="bottom" textRotation="0" wrapText="fals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68" fontId="24" fillId="0" borderId="5"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73" fontId="33" fillId="0" borderId="5" xfId="1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justify" vertical="center" textRotation="0" wrapText="true" indent="0" shrinkToFit="false"/>
      <protection locked="true" hidden="false"/>
    </xf>
    <xf numFmtId="173" fontId="34" fillId="0" borderId="5"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center" textRotation="90" wrapText="true" indent="0" shrinkToFit="false"/>
      <protection locked="true" hidden="false"/>
    </xf>
    <xf numFmtId="164" fontId="35" fillId="0" borderId="5" xfId="0" applyFont="true" applyBorder="true" applyAlignment="true" applyProtection="false">
      <alignment horizontal="justify" vertical="center" textRotation="0" wrapText="true" indent="0" shrinkToFit="false"/>
      <protection locked="true" hidden="false"/>
    </xf>
    <xf numFmtId="173" fontId="35" fillId="0" borderId="5" xfId="15" applyFont="true" applyBorder="true" applyAlignment="true" applyProtection="true">
      <alignment horizontal="right" vertical="center" textRotation="0" wrapText="false" indent="0" shrinkToFit="false"/>
      <protection locked="true" hidden="false"/>
    </xf>
    <xf numFmtId="173" fontId="36" fillId="0" borderId="5" xfId="15"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justify" vertical="center" textRotation="0" wrapText="true" indent="0" shrinkToFit="false"/>
      <protection locked="true" hidden="false"/>
    </xf>
    <xf numFmtId="173" fontId="32" fillId="0" borderId="5" xfId="15" applyFont="true" applyBorder="true" applyAlignment="true" applyProtection="true">
      <alignment horizontal="right" vertical="center" textRotation="0" wrapText="false" indent="0" shrinkToFit="false"/>
      <protection locked="true" hidden="false"/>
    </xf>
    <xf numFmtId="173" fontId="8" fillId="0" borderId="5" xfId="15" applyFont="true" applyBorder="true" applyAlignment="true" applyProtection="true">
      <alignment horizontal="righ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justify" vertical="center" textRotation="0" wrapText="true" indent="0" shrinkToFit="false"/>
      <protection locked="true" hidden="false"/>
    </xf>
    <xf numFmtId="173" fontId="31" fillId="0" borderId="5" xfId="15" applyFont="true" applyBorder="true" applyAlignment="true" applyProtection="true">
      <alignment horizontal="right" vertical="center" textRotation="0" wrapText="false" indent="0" shrinkToFit="false"/>
      <protection locked="true" hidden="false"/>
    </xf>
    <xf numFmtId="164" fontId="35" fillId="0" borderId="5" xfId="0" applyFont="true" applyBorder="true" applyAlignment="true" applyProtection="false">
      <alignment horizontal="center" vertical="center" textRotation="90" wrapText="false" indent="0" shrinkToFit="false"/>
      <protection locked="true" hidden="false"/>
    </xf>
    <xf numFmtId="164" fontId="35" fillId="0" borderId="9" xfId="0" applyFont="true" applyBorder="true" applyAlignment="true" applyProtection="false">
      <alignment horizontal="center" vertical="center" textRotation="90" wrapText="true" indent="0" shrinkToFit="false"/>
      <protection locked="true" hidden="false"/>
    </xf>
    <xf numFmtId="164" fontId="35" fillId="0" borderId="10" xfId="0" applyFont="true" applyBorder="true" applyAlignment="true" applyProtection="false">
      <alignment horizontal="general" vertical="center" textRotation="90" wrapText="true" indent="0" shrinkToFit="false"/>
      <protection locked="true" hidden="false"/>
    </xf>
    <xf numFmtId="164" fontId="35" fillId="0" borderId="7" xfId="0" applyFont="true" applyBorder="true" applyAlignment="true" applyProtection="false">
      <alignment horizontal="general" vertical="center" textRotation="90" wrapText="true" indent="0" shrinkToFit="false"/>
      <protection locked="true" hidden="false"/>
    </xf>
    <xf numFmtId="164" fontId="32" fillId="0" borderId="5" xfId="0" applyFont="true" applyBorder="true" applyAlignment="true" applyProtection="false">
      <alignment horizontal="center" vertical="center" textRotation="9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justify" vertical="center" textRotation="0" wrapText="tru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false" applyAlignment="true" applyProtection="true">
      <alignment horizontal="general" vertical="center" textRotation="0" wrapText="true" indent="0" shrinkToFit="false"/>
      <protection locked="false" hidden="false"/>
    </xf>
    <xf numFmtId="170" fontId="40" fillId="2" borderId="0" xfId="0" applyFont="true" applyBorder="false" applyAlignment="true" applyProtection="true">
      <alignment horizontal="general" vertical="center" textRotation="0" wrapText="true" indent="0" shrinkToFit="false"/>
      <protection locked="false" hidden="false"/>
    </xf>
    <xf numFmtId="170" fontId="12" fillId="2" borderId="0" xfId="0" applyFont="true" applyBorder="true" applyAlignment="true" applyProtection="true">
      <alignment horizontal="center" vertical="center" textRotation="0" wrapText="true" indent="0" shrinkToFit="false"/>
      <protection locked="false" hidden="false"/>
    </xf>
    <xf numFmtId="170" fontId="13" fillId="2" borderId="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true" indent="0" shrinkToFit="false"/>
      <protection locked="true" hidden="false"/>
    </xf>
    <xf numFmtId="164" fontId="36" fillId="2" borderId="5" xfId="0" applyFont="true" applyBorder="true" applyAlignment="true" applyProtection="false">
      <alignment horizontal="general" vertical="center" textRotation="0" wrapText="false" indent="0" shrinkToFit="false"/>
      <protection locked="true" hidden="false"/>
    </xf>
    <xf numFmtId="170" fontId="8" fillId="2" borderId="5" xfId="0" applyFont="true" applyBorder="true" applyAlignment="true" applyProtection="false">
      <alignment horizontal="left"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70" fontId="36" fillId="2" borderId="5" xfId="0" applyFont="true" applyBorder="true" applyAlignment="true" applyProtection="false">
      <alignment horizontal="left"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33" fillId="2" borderId="5" xfId="0" applyFont="true" applyBorder="true" applyAlignment="true" applyProtection="false">
      <alignment horizontal="left"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false" indent="0" shrinkToFit="false"/>
      <protection locked="true" hidden="false"/>
    </xf>
    <xf numFmtId="170" fontId="35" fillId="2" borderId="5" xfId="0" applyFont="true" applyBorder="true" applyAlignment="true" applyProtection="false">
      <alignment horizontal="left"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left"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70" fontId="33" fillId="2" borderId="5" xfId="0" applyFont="true" applyBorder="true" applyAlignment="true" applyProtection="false">
      <alignment horizontal="left" vertical="center" textRotation="0" wrapText="true" indent="0" shrinkToFit="false"/>
      <protection locked="true" hidden="false"/>
    </xf>
    <xf numFmtId="170" fontId="33" fillId="2" borderId="5" xfId="0" applyFont="true" applyBorder="true" applyAlignment="true" applyProtection="false">
      <alignment horizontal="center" vertical="center" textRotation="0" wrapText="false" indent="0" shrinkToFit="false"/>
      <protection locked="true" hidden="false"/>
    </xf>
    <xf numFmtId="170" fontId="36" fillId="2" borderId="5" xfId="0" applyFont="true" applyBorder="true" applyAlignment="true" applyProtection="false">
      <alignment horizontal="center" vertical="center" textRotation="0" wrapText="true" indent="0" shrinkToFit="false"/>
      <protection locked="true" hidden="false"/>
    </xf>
    <xf numFmtId="170" fontId="36" fillId="2" borderId="5" xfId="0" applyFont="true" applyBorder="true" applyAlignment="true" applyProtection="false">
      <alignment horizontal="general" vertical="center" textRotation="0" wrapText="false" indent="0" shrinkToFit="false"/>
      <protection locked="true" hidden="false"/>
    </xf>
    <xf numFmtId="170" fontId="8" fillId="2" borderId="0" xfId="0" applyFont="true" applyBorder="false" applyAlignment="true" applyProtection="false">
      <alignment horizontal="general" vertical="center" textRotation="0" wrapText="false" indent="0" shrinkToFit="false"/>
      <protection locked="true" hidden="false"/>
    </xf>
    <xf numFmtId="170" fontId="33" fillId="2" borderId="5" xfId="0" applyFont="true" applyBorder="true" applyAlignment="true" applyProtection="false">
      <alignment horizontal="center" vertical="center" textRotation="0" wrapText="true" indent="0" shrinkToFit="false"/>
      <protection locked="true" hidden="false"/>
    </xf>
    <xf numFmtId="170" fontId="33" fillId="2" borderId="5" xfId="0" applyFont="true" applyBorder="true" applyAlignment="true" applyProtection="false">
      <alignment horizontal="general" vertical="center" textRotation="0" wrapText="false" indent="0" shrinkToFit="false"/>
      <protection locked="true" hidden="false"/>
    </xf>
    <xf numFmtId="170" fontId="31" fillId="2" borderId="0" xfId="0" applyFont="true" applyBorder="fals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9" fontId="44" fillId="0" borderId="0" xfId="31" applyFont="true" applyBorder="false" applyAlignment="true" applyProtection="false">
      <alignment horizontal="left" vertical="center" textRotation="0" wrapText="false" indent="0" shrinkToFit="false"/>
      <protection locked="true" hidden="false"/>
    </xf>
    <xf numFmtId="169" fontId="44" fillId="2" borderId="0" xfId="0"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9" fontId="1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false" indent="0" shrinkToFit="false"/>
      <protection locked="true" hidden="false"/>
    </xf>
    <xf numFmtId="164" fontId="37" fillId="2" borderId="5" xfId="0" applyFont="true" applyBorder="true" applyAlignment="true" applyProtection="false">
      <alignment horizontal="center" vertical="center" textRotation="0" wrapText="false" indent="0" shrinkToFit="false"/>
      <protection locked="true" hidden="false"/>
    </xf>
    <xf numFmtId="170" fontId="32" fillId="2" borderId="5" xfId="0" applyFont="true" applyBorder="true" applyAlignment="true" applyProtection="false">
      <alignment horizontal="left" vertical="center" textRotation="0" wrapText="true" indent="0" shrinkToFit="false"/>
      <protection locked="true" hidden="false"/>
    </xf>
    <xf numFmtId="174" fontId="32" fillId="2" borderId="5" xfId="0" applyFont="true" applyBorder="true" applyAlignment="true" applyProtection="false">
      <alignment horizontal="center" vertical="center" textRotation="0" wrapText="false" indent="0" shrinkToFit="false"/>
      <protection locked="true" hidden="false"/>
    </xf>
    <xf numFmtId="175" fontId="32" fillId="2" borderId="5"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left" vertical="center" textRotation="0" wrapText="false" indent="0" shrinkToFit="false"/>
      <protection locked="true" hidden="false"/>
    </xf>
    <xf numFmtId="170" fontId="31" fillId="2" borderId="5" xfId="0" applyFont="true" applyBorder="true" applyAlignment="true" applyProtection="false">
      <alignment horizontal="left" vertical="center" textRotation="0" wrapText="true" indent="0" shrinkToFit="false"/>
      <protection locked="true" hidden="false"/>
    </xf>
    <xf numFmtId="170" fontId="31" fillId="2" borderId="5" xfId="0" applyFont="true" applyBorder="true" applyAlignment="true" applyProtection="false">
      <alignment horizontal="center" vertical="center" textRotation="0" wrapText="false" indent="0" shrinkToFit="false"/>
      <protection locked="true" hidden="false"/>
    </xf>
    <xf numFmtId="176" fontId="45" fillId="2" borderId="5" xfId="0" applyFont="true" applyBorder="true" applyAlignment="true" applyProtection="false">
      <alignment horizontal="center" vertical="center" textRotation="0" wrapText="true" indent="0" shrinkToFit="false"/>
      <protection locked="true" hidden="false"/>
    </xf>
    <xf numFmtId="176" fontId="45" fillId="2" borderId="6" xfId="0" applyFont="true" applyBorder="true" applyAlignment="true" applyProtection="false">
      <alignment horizontal="center" vertical="center" textRotation="0" wrapText="true" indent="0" shrinkToFit="false"/>
      <protection locked="true" hidden="false"/>
    </xf>
    <xf numFmtId="170" fontId="8" fillId="2" borderId="5" xfId="0" applyFont="true" applyBorder="true" applyAlignment="true" applyProtection="false">
      <alignment horizontal="general" vertical="center" textRotation="0" wrapText="false" indent="0" shrinkToFit="false"/>
      <protection locked="true" hidden="false"/>
    </xf>
    <xf numFmtId="170" fontId="31" fillId="2" borderId="5" xfId="0" applyFont="true" applyBorder="true" applyAlignment="true" applyProtection="false">
      <alignment horizontal="general" vertical="center" textRotation="0" wrapText="false" indent="0" shrinkToFit="false"/>
      <protection locked="true" hidden="false"/>
    </xf>
    <xf numFmtId="170"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15" fillId="0" borderId="0" xfId="31" applyFont="true" applyBorder="false" applyAlignment="true" applyProtection="false">
      <alignment horizontal="center"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general"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false" indent="0" shrinkToFit="false"/>
      <protection locked="true" hidden="false"/>
    </xf>
    <xf numFmtId="164" fontId="44" fillId="2" borderId="5" xfId="0" applyFont="true" applyBorder="true" applyAlignment="true" applyProtection="false">
      <alignment horizontal="left" vertical="center" textRotation="0" wrapText="false" indent="0" shrinkToFit="false"/>
      <protection locked="true" hidden="false"/>
    </xf>
    <xf numFmtId="176" fontId="31" fillId="2" borderId="5" xfId="0" applyFont="true" applyBorder="true" applyAlignment="true" applyProtection="false">
      <alignment horizontal="center" vertical="center" textRotation="0" wrapText="true" indent="0" shrinkToFit="false"/>
      <protection locked="true" hidden="false"/>
    </xf>
    <xf numFmtId="176" fontId="31" fillId="2" borderId="6" xfId="0" applyFont="true" applyBorder="true" applyAlignment="true" applyProtection="false">
      <alignment horizontal="center" vertical="center" textRotation="0" wrapText="true" indent="0" shrinkToFit="false"/>
      <protection locked="true" hidden="false"/>
    </xf>
    <xf numFmtId="170" fontId="40" fillId="2" borderId="5" xfId="0" applyFont="true" applyBorder="true" applyAlignment="true" applyProtection="false">
      <alignment horizontal="general" vertical="center" textRotation="0" wrapText="false" indent="0" shrinkToFit="false"/>
      <protection locked="true" hidden="false"/>
    </xf>
    <xf numFmtId="170" fontId="17" fillId="2" borderId="5" xfId="0" applyFont="true" applyBorder="true" applyAlignment="true" applyProtection="false">
      <alignment horizontal="general" vertical="center" textRotation="0" wrapText="false" indent="0" shrinkToFit="false"/>
      <protection locked="true" hidden="false"/>
    </xf>
    <xf numFmtId="164" fontId="12" fillId="0" borderId="0" xfId="40" applyFont="true" applyBorder="true" applyAlignment="true" applyProtection="false">
      <alignment horizontal="center" vertical="center" textRotation="0" wrapText="true" indent="0" shrinkToFit="false"/>
      <protection locked="true" hidden="false"/>
    </xf>
    <xf numFmtId="164" fontId="13" fillId="0" borderId="0" xfId="40" applyFont="true" applyBorder="false" applyAlignment="true" applyProtection="false">
      <alignment horizontal="center" vertical="center" textRotation="0" wrapText="tru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24" fillId="0" borderId="5" xfId="40" applyFont="true" applyBorder="true" applyAlignment="true" applyProtection="false">
      <alignment horizontal="center" vertical="center" textRotation="0" wrapText="false" indent="0" shrinkToFit="false"/>
      <protection locked="true" hidden="false"/>
    </xf>
    <xf numFmtId="164" fontId="24" fillId="0" borderId="4" xfId="40" applyFont="true" applyBorder="true" applyAlignment="true" applyProtection="false">
      <alignment horizontal="center" vertical="center" textRotation="0" wrapText="false" indent="0" shrinkToFit="false"/>
      <protection locked="true" hidden="false"/>
    </xf>
    <xf numFmtId="164" fontId="46" fillId="0" borderId="5" xfId="40" applyFont="true" applyBorder="true" applyAlignment="true" applyProtection="false">
      <alignment horizontal="center" vertical="center" textRotation="0" wrapText="true" indent="0" shrinkToFit="false"/>
      <protection locked="true" hidden="false"/>
    </xf>
    <xf numFmtId="164" fontId="46" fillId="0" borderId="5" xfId="40" applyFont="true" applyBorder="true" applyAlignment="true" applyProtection="false">
      <alignment horizontal="center" vertical="center" textRotation="0" wrapText="false" indent="0" shrinkToFit="false"/>
      <protection locked="true" hidden="false"/>
    </xf>
    <xf numFmtId="164" fontId="47" fillId="0" borderId="5" xfId="40" applyFont="true" applyBorder="true" applyAlignment="true" applyProtection="false">
      <alignment horizontal="center" vertical="center" textRotation="0" wrapText="false" indent="0" shrinkToFit="false"/>
      <protection locked="true" hidden="false"/>
    </xf>
    <xf numFmtId="170" fontId="47" fillId="0" borderId="5" xfId="40" applyFont="true" applyBorder="true" applyAlignment="true" applyProtection="false">
      <alignment horizontal="center" vertical="center" textRotation="0" wrapText="true" indent="0" shrinkToFit="false"/>
      <protection locked="true" hidden="false"/>
    </xf>
    <xf numFmtId="170" fontId="47" fillId="0" borderId="5" xfId="40" applyFont="true" applyBorder="true" applyAlignment="true" applyProtection="false">
      <alignment horizontal="center" vertical="center" textRotation="0" wrapText="false" indent="0" shrinkToFit="false"/>
      <protection locked="true" hidden="false"/>
    </xf>
    <xf numFmtId="170" fontId="46" fillId="0" borderId="6" xfId="40" applyFont="true" applyBorder="true" applyAlignment="true" applyProtection="false">
      <alignment horizontal="center" vertical="center" textRotation="0" wrapText="false" indent="0" shrinkToFit="false"/>
      <protection locked="true" hidden="false"/>
    </xf>
    <xf numFmtId="170" fontId="48" fillId="0" borderId="6" xfId="40" applyFont="true" applyBorder="true" applyAlignment="true" applyProtection="false">
      <alignment horizontal="center" vertical="center" textRotation="0" wrapText="false" indent="0" shrinkToFit="false"/>
      <protection locked="true" hidden="false"/>
    </xf>
    <xf numFmtId="170" fontId="49" fillId="0" borderId="5" xfId="40" applyFont="true" applyBorder="true" applyAlignment="true" applyProtection="false">
      <alignment horizontal="center" vertical="center" textRotation="0" wrapText="false" indent="0" shrinkToFit="false"/>
      <protection locked="true" hidden="false"/>
    </xf>
    <xf numFmtId="170" fontId="47" fillId="0" borderId="5" xfId="40" applyFont="true" applyBorder="true" applyAlignment="true" applyProtection="false">
      <alignment horizontal="general" vertical="center" textRotation="0" wrapText="false" indent="0" shrinkToFit="false"/>
      <protection locked="true" hidden="false"/>
    </xf>
    <xf numFmtId="170" fontId="49" fillId="0" borderId="5" xfId="40" applyFont="true" applyBorder="true" applyAlignment="true" applyProtection="false">
      <alignment horizontal="general" vertical="center" textRotation="0" wrapText="false" indent="0" shrinkToFit="false"/>
      <protection locked="true" hidden="false"/>
    </xf>
    <xf numFmtId="164" fontId="42" fillId="0" borderId="5" xfId="40" applyFont="true" applyBorder="true" applyAlignment="true" applyProtection="false">
      <alignment horizontal="center" vertical="center" textRotation="0" wrapText="false" indent="0" shrinkToFit="false"/>
      <protection locked="true" hidden="false"/>
    </xf>
    <xf numFmtId="170" fontId="42" fillId="0" borderId="5" xfId="40" applyFont="true" applyBorder="true" applyAlignment="true" applyProtection="false">
      <alignment horizontal="general" vertical="center" textRotation="0" wrapText="false" indent="0" shrinkToFit="false"/>
      <protection locked="true" hidden="false"/>
    </xf>
    <xf numFmtId="170" fontId="42" fillId="0" borderId="5" xfId="40" applyFont="true" applyBorder="true" applyAlignment="true" applyProtection="false">
      <alignment horizontal="general" vertical="center" textRotation="0" wrapText="true" indent="0" shrinkToFit="false"/>
      <protection locked="true" hidden="false"/>
    </xf>
    <xf numFmtId="164" fontId="42" fillId="0" borderId="5" xfId="40" applyFont="true" applyBorder="true" applyAlignment="true" applyProtection="false">
      <alignment horizontal="general" vertical="center" textRotation="0" wrapText="false" indent="0" shrinkToFit="false"/>
      <protection locked="true" hidden="false"/>
    </xf>
    <xf numFmtId="169" fontId="50" fillId="0" borderId="5" xfId="40" applyFont="true" applyBorder="true" applyAlignment="true" applyProtection="false">
      <alignment horizontal="center" vertical="center" textRotation="0" wrapText="false" indent="0" shrinkToFit="false"/>
      <protection locked="true" hidden="false"/>
    </xf>
    <xf numFmtId="170" fontId="46" fillId="0" borderId="5" xfId="40" applyFont="true" applyBorder="true" applyAlignment="true" applyProtection="false">
      <alignment horizontal="general" vertical="center" textRotation="0" wrapText="false" indent="0" shrinkToFit="false"/>
      <protection locked="true" hidden="false"/>
    </xf>
    <xf numFmtId="170" fontId="50" fillId="0" borderId="5" xfId="40" applyFont="true" applyBorder="true" applyAlignment="true" applyProtection="false">
      <alignment horizontal="general" vertical="center" textRotation="0" wrapText="true" indent="0" shrinkToFit="false"/>
      <protection locked="true" hidden="false"/>
    </xf>
    <xf numFmtId="164" fontId="50" fillId="0" borderId="5" xfId="40" applyFont="true" applyBorder="true" applyAlignment="true" applyProtection="false">
      <alignment horizontal="center" vertical="center" textRotation="0" wrapText="false" indent="0" shrinkToFit="false"/>
      <protection locked="true" hidden="false"/>
    </xf>
    <xf numFmtId="170" fontId="50" fillId="0" borderId="5" xfId="40" applyFont="true" applyBorder="true" applyAlignment="true" applyProtection="false">
      <alignment horizontal="general" vertical="center" textRotation="0" wrapText="false" indent="0" shrinkToFit="false"/>
      <protection locked="true" hidden="false"/>
    </xf>
    <xf numFmtId="164" fontId="47" fillId="0" borderId="0" xfId="40" applyFont="true" applyBorder="true" applyAlignment="true" applyProtection="false">
      <alignment horizontal="center" vertical="center" textRotation="0" wrapText="false" indent="0" shrinkToFit="false"/>
      <protection locked="true" hidden="false"/>
    </xf>
    <xf numFmtId="170" fontId="42" fillId="0" borderId="0" xfId="40" applyFont="true" applyBorder="tru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9" fontId="13" fillId="0" borderId="0" xfId="31"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center" vertical="center" textRotation="0" wrapText="false" indent="0" shrinkToFit="false"/>
      <protection locked="true" hidden="false"/>
    </xf>
    <xf numFmtId="164" fontId="10" fillId="2" borderId="0" xfId="40" applyFont="true" applyBorder="false" applyAlignment="true" applyProtection="false">
      <alignment horizontal="general"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74" fontId="4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4" fontId="29" fillId="0" borderId="0" xfId="0" applyFont="true" applyBorder="true" applyAlignment="true" applyProtection="false">
      <alignment horizontal="righ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70" fontId="41" fillId="0" borderId="5" xfId="0" applyFont="true" applyBorder="true" applyAlignment="true" applyProtection="false">
      <alignment horizontal="center" vertical="center" textRotation="0" wrapText="false" indent="0" shrinkToFit="false"/>
      <protection locked="true" hidden="false"/>
    </xf>
    <xf numFmtId="170" fontId="17" fillId="0" borderId="5" xfId="0" applyFont="true" applyBorder="true" applyAlignment="true" applyProtection="false">
      <alignment horizontal="center" vertical="center" textRotation="0" wrapText="false" indent="0" shrinkToFit="false"/>
      <protection locked="true" hidden="false"/>
    </xf>
    <xf numFmtId="170" fontId="41" fillId="0" borderId="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70" fontId="41"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0" fontId="52"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70" fontId="29" fillId="0" borderId="5" xfId="0" applyFont="true" applyBorder="true" applyAlignment="true" applyProtection="false">
      <alignment horizontal="general" vertical="center" textRotation="0" wrapText="false" indent="0" shrinkToFit="false"/>
      <protection locked="true" hidden="false"/>
    </xf>
    <xf numFmtId="170" fontId="29" fillId="0" borderId="5"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9" fontId="4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17" fillId="0" borderId="5" xfId="0" applyFont="true" applyBorder="true" applyAlignment="true" applyProtection="false">
      <alignment horizontal="general"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70" fontId="40" fillId="0" borderId="5"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70" fontId="40" fillId="0" borderId="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4" fillId="0" borderId="0" xfId="31"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center" vertical="bottom" textRotation="0" wrapText="tru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15" fillId="0" borderId="5" xfId="4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center" vertical="center" textRotation="0" wrapText="false" indent="0" shrinkToFit="false"/>
      <protection locked="true" hidden="false"/>
    </xf>
    <xf numFmtId="164" fontId="15" fillId="0" borderId="5" xfId="40" applyFont="true" applyBorder="true" applyAlignment="true" applyProtection="false">
      <alignment horizontal="center" vertical="center" textRotation="0" wrapText="true" indent="0" shrinkToFit="false"/>
      <protection locked="true" hidden="false"/>
    </xf>
    <xf numFmtId="170" fontId="15" fillId="0" borderId="5" xfId="40" applyFont="true" applyBorder="true" applyAlignment="true" applyProtection="false">
      <alignment horizontal="center" vertical="center" textRotation="0" wrapText="true" indent="0" shrinkToFit="false"/>
      <protection locked="true" hidden="false"/>
    </xf>
    <xf numFmtId="164" fontId="14" fillId="2" borderId="5" xfId="40" applyFont="true" applyBorder="true" applyAlignment="true" applyProtection="false">
      <alignment horizontal="center" vertical="center" textRotation="0" wrapText="true" indent="0" shrinkToFit="false"/>
      <protection locked="true" hidden="false"/>
    </xf>
    <xf numFmtId="164" fontId="15" fillId="0" borderId="5" xfId="40" applyFont="true" applyBorder="true" applyAlignment="true" applyProtection="false">
      <alignment horizontal="justify" vertical="center" textRotation="0" wrapText="true" indent="0" shrinkToFit="false"/>
      <protection locked="true" hidden="false"/>
    </xf>
    <xf numFmtId="169" fontId="15" fillId="0" borderId="5" xfId="40" applyFont="true" applyBorder="true" applyAlignment="true" applyProtection="false">
      <alignment horizontal="general" vertical="center" textRotation="0" wrapText="false" indent="0" shrinkToFit="false"/>
      <protection locked="true" hidden="false"/>
    </xf>
    <xf numFmtId="164" fontId="15" fillId="0" borderId="5" xfId="4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5" xfId="40" applyFont="true" applyBorder="true" applyAlignment="true" applyProtection="false">
      <alignment horizontal="center" vertical="center" textRotation="0" wrapText="false" indent="0" shrinkToFit="false"/>
      <protection locked="true" hidden="false"/>
    </xf>
    <xf numFmtId="164" fontId="14" fillId="0" borderId="5" xfId="40" applyFont="true" applyBorder="true" applyAlignment="true" applyProtection="false">
      <alignment horizontal="justify" vertical="center" textRotation="0" wrapText="true" indent="0" shrinkToFit="false"/>
      <protection locked="true" hidden="false"/>
    </xf>
    <xf numFmtId="169" fontId="14" fillId="0" borderId="5" xfId="40" applyFont="true" applyBorder="true" applyAlignment="true" applyProtection="false">
      <alignment horizontal="general" vertical="center" textRotation="0" wrapText="false" indent="0" shrinkToFit="false"/>
      <protection locked="true" hidden="false"/>
    </xf>
    <xf numFmtId="164" fontId="14" fillId="0" borderId="5" xfId="4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40" applyFont="true" applyBorder="true" applyAlignment="true" applyProtection="false">
      <alignment horizontal="center" vertical="center" textRotation="0" wrapText="false" indent="0" shrinkToFit="false"/>
      <protection locked="true" hidden="false"/>
    </xf>
    <xf numFmtId="170" fontId="13" fillId="2" borderId="5" xfId="40" applyFont="true" applyBorder="true" applyAlignment="true" applyProtection="false">
      <alignment horizontal="justify" vertical="center" textRotation="0" wrapText="true" indent="0" shrinkToFit="false"/>
      <protection locked="true" hidden="false"/>
    </xf>
    <xf numFmtId="169" fontId="13" fillId="0" borderId="5" xfId="40" applyFont="true" applyBorder="true" applyAlignment="true" applyProtection="false">
      <alignment horizontal="general" vertical="center" textRotation="0" wrapText="false" indent="0" shrinkToFit="false"/>
      <protection locked="true" hidden="false"/>
    </xf>
    <xf numFmtId="169" fontId="13" fillId="0" borderId="5" xfId="4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40" applyFont="true" applyBorder="true" applyAlignment="true" applyProtection="false">
      <alignment horizontal="center" vertical="center" textRotation="0" wrapText="false" indent="0" shrinkToFit="false"/>
      <protection locked="true" hidden="false"/>
    </xf>
    <xf numFmtId="170" fontId="10" fillId="2" borderId="5" xfId="40" applyFont="true" applyBorder="true" applyAlignment="true" applyProtection="false">
      <alignment horizontal="justify" vertical="center" textRotation="0" wrapText="true" indent="0" shrinkToFit="false"/>
      <protection locked="true" hidden="false"/>
    </xf>
    <xf numFmtId="168" fontId="10" fillId="0" borderId="5" xfId="40" applyFont="true" applyBorder="true" applyAlignment="true" applyProtection="false">
      <alignment horizontal="general" vertical="center" textRotation="0" wrapText="false" indent="0" shrinkToFit="false"/>
      <protection locked="true" hidden="false"/>
    </xf>
    <xf numFmtId="169" fontId="10" fillId="0" borderId="5" xfId="40" applyFont="true" applyBorder="true" applyAlignment="true" applyProtection="false">
      <alignment horizontal="general" vertical="center" textRotation="0" wrapText="false" indent="0" shrinkToFit="false"/>
      <protection locked="true" hidden="false"/>
    </xf>
    <xf numFmtId="169" fontId="10" fillId="0" borderId="5" xfId="40" applyFont="true" applyBorder="true" applyAlignment="true" applyProtection="false">
      <alignment horizontal="right" vertical="center" textRotation="0" wrapText="false" indent="0" shrinkToFit="false"/>
      <protection locked="true" hidden="false"/>
    </xf>
    <xf numFmtId="170" fontId="10" fillId="2" borderId="5" xfId="40" applyFont="true" applyBorder="true" applyAlignment="true" applyProtection="false">
      <alignment horizontal="justify" vertical="center" textRotation="0" wrapText="false" indent="0" shrinkToFit="false"/>
      <protection locked="true" hidden="false"/>
    </xf>
    <xf numFmtId="170" fontId="14" fillId="2" borderId="5" xfId="40" applyFont="true" applyBorder="true" applyAlignment="true" applyProtection="false">
      <alignment horizontal="justify" vertical="center" textRotation="0" wrapText="true" indent="0" shrinkToFit="false"/>
      <protection locked="true" hidden="false"/>
    </xf>
    <xf numFmtId="169" fontId="14" fillId="0" borderId="5" xfId="40" applyFont="true" applyBorder="true" applyAlignment="true" applyProtection="false">
      <alignment horizontal="right" vertical="center" textRotation="0" wrapText="false" indent="0" shrinkToFit="false"/>
      <protection locked="true" hidden="false"/>
    </xf>
    <xf numFmtId="169" fontId="15" fillId="0" borderId="5" xfId="40" applyFont="true" applyBorder="true" applyAlignment="true" applyProtection="false">
      <alignment horizontal="right" vertical="center" textRotation="0" wrapText="false" indent="0" shrinkToFit="false"/>
      <protection locked="true" hidden="false"/>
    </xf>
    <xf numFmtId="170" fontId="15" fillId="2" borderId="5" xfId="40" applyFont="true" applyBorder="true" applyAlignment="true" applyProtection="false">
      <alignment horizontal="general" vertical="center" textRotation="0" wrapText="true" indent="0" shrinkToFit="false"/>
      <protection locked="true" hidden="false"/>
    </xf>
    <xf numFmtId="170" fontId="10" fillId="2" borderId="5" xfId="40" applyFont="true" applyBorder="true" applyAlignment="true" applyProtection="false">
      <alignment horizontal="left" vertical="center" textRotation="0" wrapText="false" indent="0" shrinkToFit="false"/>
      <protection locked="true" hidden="false"/>
    </xf>
    <xf numFmtId="171" fontId="13" fillId="0" borderId="5" xfId="4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31"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6" fillId="2" borderId="11"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false" applyProtection="false">
      <alignment horizontal="general" vertical="bottom" textRotation="0" wrapText="false" indent="0" shrinkToFit="false"/>
      <protection locked="true" hidden="false"/>
    </xf>
    <xf numFmtId="164" fontId="44" fillId="3" borderId="4" xfId="0" applyFont="true" applyBorder="true" applyAlignment="false" applyProtection="false">
      <alignment horizontal="general" vertical="bottom" textRotation="0" wrapText="false" indent="0" shrinkToFit="false"/>
      <protection locked="true" hidden="false"/>
    </xf>
    <xf numFmtId="164" fontId="44" fillId="2"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center" vertical="bottom" textRotation="90" wrapText="tru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center" vertical="bottom" textRotation="90" wrapText="true" indent="0" shrinkToFit="false"/>
      <protection locked="true" hidden="false"/>
    </xf>
    <xf numFmtId="164" fontId="36" fillId="3" borderId="5" xfId="0" applyFont="true" applyBorder="true" applyAlignment="true" applyProtection="false">
      <alignment horizontal="center" vertical="bottom" textRotation="90" wrapText="true" indent="0" shrinkToFit="false"/>
      <protection locked="true" hidden="false"/>
    </xf>
    <xf numFmtId="164" fontId="35" fillId="3" borderId="5" xfId="0" applyFont="true" applyBorder="true" applyAlignment="true" applyProtection="false">
      <alignment horizontal="center" vertical="center" textRotation="0" wrapText="true" indent="0" shrinkToFit="false"/>
      <protection locked="true" hidden="false"/>
    </xf>
    <xf numFmtId="164" fontId="57" fillId="4" borderId="5" xfId="0" applyFont="true" applyBorder="true" applyAlignment="true" applyProtection="false">
      <alignment horizontal="center" vertical="center" textRotation="0" wrapText="true" indent="0" shrinkToFit="false"/>
      <protection locked="true" hidden="false"/>
    </xf>
    <xf numFmtId="164" fontId="58" fillId="4" borderId="5" xfId="0" applyFont="true" applyBorder="true" applyAlignment="true" applyProtection="false">
      <alignment horizontal="center" vertical="center" textRotation="0" wrapText="true" indent="0" shrinkToFit="false"/>
      <protection locked="true" hidden="false"/>
    </xf>
    <xf numFmtId="164" fontId="58" fillId="3"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3" fillId="2" borderId="5" xfId="0" applyFont="true" applyBorder="true" applyAlignment="true" applyProtection="false">
      <alignment horizontal="general" vertical="center" textRotation="0" wrapText="true" indent="0" shrinkToFit="false"/>
      <protection locked="true" hidden="false"/>
    </xf>
    <xf numFmtId="169" fontId="33" fillId="5" borderId="5" xfId="0" applyFont="true" applyBorder="true" applyAlignment="true" applyProtection="false">
      <alignment horizontal="center" vertical="center" textRotation="0" wrapText="fals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4" fontId="36" fillId="2" borderId="5" xfId="0" applyFont="true" applyBorder="true" applyAlignment="true" applyProtection="false">
      <alignment horizontal="general"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6" fillId="2" borderId="5" xfId="41" applyFont="true" applyBorder="true" applyAlignment="true" applyProtection="true">
      <alignment horizontal="center" vertical="center" textRotation="0" wrapText="false" indent="0" shrinkToFit="false"/>
      <protection locked="false" hidden="false"/>
    </xf>
    <xf numFmtId="177" fontId="36" fillId="6" borderId="5" xfId="41" applyFont="true" applyBorder="true" applyAlignment="true" applyProtection="true">
      <alignment horizontal="center" vertical="center" textRotation="0" wrapText="false" indent="0" shrinkToFit="false"/>
      <protection locked="false" hidden="false"/>
    </xf>
    <xf numFmtId="169" fontId="36" fillId="3" borderId="5" xfId="0" applyFont="true" applyBorder="true" applyAlignment="true" applyProtection="true">
      <alignment horizontal="center" vertical="center" textRotation="0" wrapText="false" indent="0" shrinkToFit="false"/>
      <protection locked="false" hidden="false"/>
    </xf>
    <xf numFmtId="169" fontId="36" fillId="2" borderId="5" xfId="0" applyFont="true" applyBorder="true" applyAlignment="true" applyProtection="true">
      <alignment horizontal="center" vertical="center" textRotation="0" wrapText="false" indent="0" shrinkToFit="false"/>
      <protection locked="false" hidden="false"/>
    </xf>
    <xf numFmtId="164" fontId="36" fillId="2" borderId="5" xfId="27" applyFont="true" applyBorder="true" applyAlignment="true" applyProtection="true">
      <alignment horizontal="center" vertical="center" textRotation="0" wrapText="false" indent="0" shrinkToFit="false"/>
      <protection locked="false" hidden="false"/>
    </xf>
    <xf numFmtId="164" fontId="36" fillId="2" borderId="5" xfId="26" applyFont="true" applyBorder="true" applyAlignment="true" applyProtection="true">
      <alignment horizontal="center" vertical="center" textRotation="0" wrapText="false" indent="0" shrinkToFit="false"/>
      <protection locked="false" hidden="false"/>
    </xf>
    <xf numFmtId="177" fontId="36" fillId="6" borderId="5" xfId="26" applyFont="true" applyBorder="true" applyAlignment="true" applyProtection="true">
      <alignment horizontal="center" vertical="center" textRotation="0" wrapText="false" indent="0" shrinkToFit="false"/>
      <protection locked="false" hidden="false"/>
    </xf>
    <xf numFmtId="164" fontId="36" fillId="2" borderId="5" xfId="28" applyFont="true" applyBorder="true" applyAlignment="true" applyProtection="true">
      <alignment horizontal="center" vertical="center" textRotation="0" wrapText="false" indent="0" shrinkToFit="false"/>
      <protection locked="false" hidden="false"/>
    </xf>
    <xf numFmtId="164" fontId="59" fillId="2" borderId="5" xfId="26" applyFont="true" applyBorder="true" applyAlignment="true" applyProtection="true">
      <alignment horizontal="center" vertical="center" textRotation="0" wrapText="false" indent="0" shrinkToFit="false"/>
      <protection locked="false" hidden="false"/>
    </xf>
    <xf numFmtId="164" fontId="36" fillId="2" borderId="5" xfId="29" applyFont="true" applyBorder="true" applyAlignment="true" applyProtection="true">
      <alignment horizontal="center" vertical="center" textRotation="0" wrapText="false" indent="0" shrinkToFit="false"/>
      <protection locked="false" hidden="false"/>
    </xf>
    <xf numFmtId="164" fontId="36" fillId="2" borderId="5" xfId="30" applyFont="true" applyBorder="true" applyAlignment="true" applyProtection="true">
      <alignment horizontal="center" vertical="center" textRotation="0" wrapText="false" indent="0" shrinkToFit="false"/>
      <protection locked="false" hidden="false"/>
    </xf>
    <xf numFmtId="169" fontId="33" fillId="6" borderId="5" xfId="0" applyFont="true" applyBorder="true" applyAlignment="true" applyProtection="false">
      <alignment horizontal="center" vertical="center"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9" fontId="36" fillId="6" borderId="5" xfId="0" applyFont="true" applyBorder="true" applyAlignment="true" applyProtection="true">
      <alignment horizontal="center" vertical="center" textRotation="0" wrapText="false" indent="0" shrinkToFit="false"/>
      <protection locked="false" hidden="false"/>
    </xf>
    <xf numFmtId="164" fontId="36" fillId="2" borderId="5" xfId="0" applyFont="true" applyBorder="true" applyAlignment="true" applyProtection="true">
      <alignment horizontal="center" vertical="center" textRotation="0" wrapText="false" indent="0" shrinkToFit="false"/>
      <protection locked="false" hidden="false"/>
    </xf>
    <xf numFmtId="177" fontId="36" fillId="6" borderId="5" xfId="0" applyFont="true" applyBorder="true" applyAlignment="true" applyProtection="true">
      <alignment horizontal="center" vertical="center" textRotation="0" wrapText="false" indent="0" shrinkToFit="false"/>
      <protection locked="false" hidden="false"/>
    </xf>
    <xf numFmtId="164" fontId="59" fillId="2" borderId="5" xfId="0" applyFont="true" applyBorder="true" applyAlignment="true" applyProtection="true">
      <alignment horizontal="center" vertical="center" textRotation="0" wrapText="false" indent="0" shrinkToFit="false"/>
      <protection locked="false" hidden="false"/>
    </xf>
    <xf numFmtId="177" fontId="36" fillId="6" borderId="5" xfId="0" applyFont="true" applyBorder="true" applyAlignment="true" applyProtection="true">
      <alignment horizontal="center" vertical="center" textRotation="0" wrapText="false" indent="0" shrinkToFit="false"/>
      <protection locked="true" hidden="false"/>
    </xf>
    <xf numFmtId="175" fontId="36" fillId="2" borderId="5" xfId="0" applyFont="true" applyBorder="true" applyAlignment="true" applyProtection="true">
      <alignment horizontal="center" vertical="center" textRotation="0" wrapText="false" indent="0" shrinkToFit="false"/>
      <protection locked="true" hidden="false"/>
    </xf>
    <xf numFmtId="164" fontId="36" fillId="7" borderId="5"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9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90" wrapText="true" indent="0" shrinkToFit="false"/>
      <protection locked="true" hidden="false"/>
    </xf>
    <xf numFmtId="164" fontId="40" fillId="0" borderId="5" xfId="0" applyFont="true" applyBorder="true" applyAlignment="true" applyProtection="false">
      <alignment horizontal="justify" vertical="bottom" textRotation="90" wrapText="true" indent="0" shrinkToFit="false"/>
      <protection locked="true" hidden="false"/>
    </xf>
    <xf numFmtId="164" fontId="40" fillId="2" borderId="5" xfId="0" applyFont="true" applyBorder="true" applyAlignment="true" applyProtection="false">
      <alignment horizontal="center" vertical="bottom" textRotation="90" wrapText="true" indent="0" shrinkToFit="false"/>
      <protection locked="true" hidden="false"/>
    </xf>
    <xf numFmtId="164" fontId="6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bottom" textRotation="9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61"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9" fontId="17" fillId="5" borderId="5"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true" indent="0" shrinkToFit="false"/>
      <protection locked="true" hidden="false"/>
    </xf>
    <xf numFmtId="169" fontId="17" fillId="2" borderId="12" xfId="20" applyFont="true" applyBorder="true" applyAlignment="true" applyProtection="true">
      <alignment horizontal="center" vertical="center" textRotation="0" wrapText="false" indent="0" shrinkToFit="false"/>
      <protection locked="true" hidden="false"/>
    </xf>
    <xf numFmtId="173" fontId="8" fillId="0" borderId="12" xfId="21" applyFont="true" applyBorder="true" applyAlignment="true" applyProtection="true">
      <alignment horizontal="general" vertical="center" textRotation="0" wrapText="false" indent="0" shrinkToFit="false"/>
      <protection locked="true" hidden="false"/>
    </xf>
    <xf numFmtId="177" fontId="6" fillId="6" borderId="12" xfId="0" applyFont="true" applyBorder="true" applyAlignment="true" applyProtection="true">
      <alignment horizontal="general" vertical="center" textRotation="0" wrapText="false" indent="0" shrinkToFit="false"/>
      <protection locked="false" hidden="false"/>
    </xf>
    <xf numFmtId="169" fontId="40" fillId="6" borderId="12" xfId="0" applyFont="true" applyBorder="true" applyAlignment="true" applyProtection="true">
      <alignment horizontal="center" vertical="center" textRotation="0" wrapText="false" indent="0" shrinkToFit="false"/>
      <protection locked="false" hidden="false"/>
    </xf>
    <xf numFmtId="169" fontId="40" fillId="0" borderId="12" xfId="20" applyFont="true" applyBorder="true" applyAlignment="true" applyProtection="true">
      <alignment horizontal="center" vertical="center" textRotation="0" wrapText="false" indent="0" shrinkToFit="false"/>
      <protection locked="false" hidden="false"/>
    </xf>
    <xf numFmtId="177" fontId="6" fillId="6" borderId="13" xfId="0" applyFont="true" applyBorder="true" applyAlignment="true" applyProtection="true">
      <alignment horizontal="general" vertical="center" textRotation="0" wrapText="false" indent="0" shrinkToFit="false"/>
      <protection locked="false" hidden="false"/>
    </xf>
    <xf numFmtId="169" fontId="40" fillId="6" borderId="1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true" hidden="false"/>
    </xf>
    <xf numFmtId="173" fontId="62" fillId="0" borderId="12" xfId="21" applyFont="true" applyBorder="true" applyAlignment="true" applyProtection="true">
      <alignment horizontal="general" vertical="center" textRotation="0" wrapText="false" indent="0" shrinkToFit="false"/>
      <protection locked="true" hidden="false"/>
    </xf>
    <xf numFmtId="177" fontId="63" fillId="6" borderId="13"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9" fontId="40" fillId="0" borderId="12" xfId="0" applyFont="true" applyBorder="true" applyAlignment="true" applyProtection="true">
      <alignment horizontal="center" vertical="center" textRotation="0" wrapText="false" indent="0" shrinkToFit="false"/>
      <protection locked="false" hidden="false"/>
    </xf>
    <xf numFmtId="173" fontId="64" fillId="0" borderId="12" xfId="21" applyFont="true" applyBorder="true" applyAlignment="true" applyProtection="true">
      <alignment horizontal="general" vertical="center" textRotation="0" wrapText="false" indent="0" shrinkToFit="false"/>
      <protection locked="true" hidden="false"/>
    </xf>
    <xf numFmtId="169" fontId="40" fillId="6" borderId="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9" fontId="17" fillId="2" borderId="15" xfId="20" applyFont="true" applyBorder="true" applyAlignment="true" applyProtection="true">
      <alignment horizontal="center" vertical="center" textRotation="0" wrapText="false" indent="0" shrinkToFit="false"/>
      <protection locked="true" hidden="false"/>
    </xf>
    <xf numFmtId="169" fontId="40" fillId="0" borderId="15" xfId="20" applyFont="true" applyBorder="true" applyAlignment="true" applyProtection="true">
      <alignment horizontal="center" vertical="center" textRotation="0" wrapText="false" indent="0" shrinkToFit="false"/>
      <protection locked="false" hidden="false"/>
    </xf>
    <xf numFmtId="169" fontId="40" fillId="6" borderId="15" xfId="0" applyFont="true" applyBorder="true" applyAlignment="true" applyProtection="true">
      <alignment horizontal="center" vertical="center" textRotation="0" wrapText="false" indent="0" shrinkToFit="false"/>
      <protection locked="false" hidden="false"/>
    </xf>
    <xf numFmtId="173" fontId="65" fillId="0" borderId="12" xfId="20" applyFont="true" applyBorder="true" applyAlignment="true" applyProtection="true">
      <alignment horizontal="center" vertical="center" textRotation="0" wrapText="false" indent="0" shrinkToFit="false"/>
      <protection locked="false" hidden="false"/>
    </xf>
    <xf numFmtId="177" fontId="65" fillId="6" borderId="12" xfId="0" applyFont="true" applyBorder="true" applyAlignment="true" applyProtection="true">
      <alignment horizontal="center" vertical="center" textRotation="0" wrapText="false" indent="0" shrinkToFit="false"/>
      <protection locked="true" hidden="false"/>
    </xf>
    <xf numFmtId="169" fontId="65" fillId="0" borderId="12" xfId="20" applyFont="true" applyBorder="true" applyAlignment="true" applyProtection="true">
      <alignment horizontal="center" vertical="center" textRotation="0" wrapText="false" indent="0" shrinkToFit="false"/>
      <protection locked="true" hidden="false"/>
    </xf>
    <xf numFmtId="177" fontId="65" fillId="6" borderId="13" xfId="0" applyFont="true" applyBorder="true" applyAlignment="true" applyProtection="true">
      <alignment horizontal="center" vertical="center" textRotation="0" wrapText="false" indent="0" shrinkToFit="false"/>
      <protection locked="true" hidden="false"/>
    </xf>
    <xf numFmtId="177" fontId="65" fillId="0" borderId="12" xfId="0" applyFont="true" applyBorder="true" applyAlignment="true" applyProtection="true">
      <alignment horizontal="center" vertical="center" textRotation="0" wrapText="false" indent="0" shrinkToFit="false"/>
      <protection locked="fals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4" xfId="0" applyFont="true" applyBorder="true" applyAlignment="true" applyProtection="false">
      <alignment horizontal="left" vertical="bottom" textRotation="0" wrapText="false" indent="0" shrinkToFit="false"/>
      <protection locked="true" hidden="false"/>
    </xf>
    <xf numFmtId="164" fontId="44" fillId="2" borderId="4" xfId="0" applyFont="true" applyBorder="true" applyAlignment="true" applyProtection="false">
      <alignment horizontal="right" vertical="bottom" textRotation="0" wrapText="false" indent="0" shrinkToFit="false"/>
      <protection locked="true" hidden="false"/>
    </xf>
    <xf numFmtId="164" fontId="46" fillId="2" borderId="5" xfId="0" applyFont="true" applyBorder="true" applyAlignment="true" applyProtection="false">
      <alignment horizontal="center" vertical="center" textRotation="0" wrapText="true" indent="0" shrinkToFit="false"/>
      <protection locked="true" hidden="false"/>
    </xf>
    <xf numFmtId="164" fontId="46" fillId="2" borderId="5" xfId="0" applyFont="true" applyBorder="true" applyAlignment="true" applyProtection="false">
      <alignment horizontal="center" vertical="bottom" textRotation="90" wrapText="true" indent="0" shrinkToFit="false"/>
      <protection locked="true" hidden="false"/>
    </xf>
    <xf numFmtId="164" fontId="46" fillId="2" borderId="6" xfId="0" applyFont="true" applyBorder="true" applyAlignment="true" applyProtection="false">
      <alignment horizontal="center" vertical="bottom" textRotation="0" wrapText="true" indent="0" shrinkToFit="false"/>
      <protection locked="true" hidden="false"/>
    </xf>
    <xf numFmtId="164" fontId="46" fillId="2" borderId="5" xfId="0" applyFont="true" applyBorder="true" applyAlignment="true" applyProtection="false">
      <alignment horizontal="center" vertical="bottom" textRotation="0" wrapText="true" indent="0" shrinkToFit="false"/>
      <protection locked="true" hidden="false"/>
    </xf>
    <xf numFmtId="164" fontId="50" fillId="2" borderId="5" xfId="0" applyFont="true" applyBorder="true" applyAlignment="true" applyProtection="false">
      <alignment horizontal="justify" vertical="bottom" textRotation="90" wrapText="true" indent="0" shrinkToFit="false"/>
      <protection locked="true" hidden="false"/>
    </xf>
    <xf numFmtId="164" fontId="50" fillId="2" borderId="5" xfId="0" applyFont="true" applyBorder="true" applyAlignment="true" applyProtection="false">
      <alignment horizontal="center" vertical="bottom" textRotation="90" wrapText="true" indent="0" shrinkToFit="false"/>
      <protection locked="true" hidden="false"/>
    </xf>
    <xf numFmtId="164" fontId="66" fillId="2" borderId="5" xfId="0" applyFont="true" applyBorder="true" applyAlignment="true" applyProtection="false">
      <alignment horizontal="center" vertical="center" textRotation="0" wrapText="false" indent="0" shrinkToFit="false"/>
      <protection locked="true" hidden="false"/>
    </xf>
    <xf numFmtId="164" fontId="50" fillId="2" borderId="9" xfId="0" applyFont="true" applyBorder="true" applyAlignment="true" applyProtection="false">
      <alignment horizontal="center" vertical="bottom" textRotation="90" wrapText="tru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4" fillId="4" borderId="5"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general" vertical="center" textRotation="0" wrapText="false" indent="0" shrinkToFit="false"/>
      <protection locked="true" hidden="false"/>
    </xf>
    <xf numFmtId="169" fontId="17" fillId="2" borderId="12" xfId="0" applyFont="true" applyBorder="true" applyAlignment="true" applyProtection="false">
      <alignment horizontal="center" vertical="center" textRotation="0" wrapText="false" indent="0" shrinkToFit="false"/>
      <protection locked="true" hidden="false"/>
    </xf>
    <xf numFmtId="169" fontId="40" fillId="2" borderId="12" xfId="0" applyFont="true" applyBorder="true" applyAlignment="true" applyProtection="true">
      <alignment horizontal="center" vertical="center" textRotation="0" wrapText="false" indent="0" shrinkToFit="false"/>
      <protection locked="false" hidden="false"/>
    </xf>
    <xf numFmtId="169" fontId="40" fillId="2" borderId="13" xfId="0" applyFont="true" applyBorder="true" applyAlignment="true" applyProtection="true">
      <alignment horizontal="center" vertical="center" textRotation="0" wrapText="false" indent="0" shrinkToFit="false"/>
      <protection locked="fals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general" vertical="center" textRotation="0" wrapText="true" indent="0" shrinkToFit="false"/>
      <protection locked="true" hidden="false"/>
    </xf>
    <xf numFmtId="164" fontId="40" fillId="2" borderId="10"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general" vertical="center" textRotation="0" wrapText="true" indent="0" shrinkToFit="false"/>
      <protection locked="true" hidden="false"/>
    </xf>
    <xf numFmtId="169" fontId="40" fillId="2" borderId="14" xfId="0" applyFont="true" applyBorder="true" applyAlignment="true" applyProtection="true">
      <alignment horizontal="center" vertical="center" textRotation="0" wrapText="false" indent="0" shrinkToFit="false"/>
      <protection locked="false" hidden="false"/>
    </xf>
    <xf numFmtId="164" fontId="40" fillId="2" borderId="15" xfId="0" applyFont="true" applyBorder="true" applyAlignment="true" applyProtection="false">
      <alignment horizontal="center" vertical="center" textRotation="0" wrapText="false" indent="0" shrinkToFit="false"/>
      <protection locked="true" hidden="false"/>
    </xf>
    <xf numFmtId="164" fontId="40" fillId="2" borderId="15" xfId="0" applyFont="true" applyBorder="true" applyAlignment="true" applyProtection="false">
      <alignment horizontal="general" vertical="center" textRotation="0" wrapText="true" indent="0" shrinkToFit="false"/>
      <protection locked="true" hidden="false"/>
    </xf>
    <xf numFmtId="169" fontId="40" fillId="2" borderId="15" xfId="0" applyFont="true" applyBorder="true" applyAlignment="true" applyProtection="true">
      <alignment horizontal="center" vertical="center" textRotation="0" wrapText="false" indent="0" shrinkToFit="false"/>
      <protection locked="false" hidden="false"/>
    </xf>
    <xf numFmtId="169" fontId="40" fillId="2" borderId="15" xfId="0" applyFont="true" applyBorder="true" applyAlignment="true" applyProtection="true">
      <alignment horizontal="right" vertical="bottom" textRotation="0" wrapText="false" indent="0" shrinkToFit="false"/>
      <protection locked="false" hidden="false"/>
    </xf>
    <xf numFmtId="169" fontId="40" fillId="2" borderId="16" xfId="0" applyFont="true" applyBorder="true" applyAlignment="true" applyProtection="true">
      <alignment horizontal="center" vertical="center" textRotation="0" wrapText="false" indent="0" shrinkToFit="false"/>
      <protection locked="false" hidden="false"/>
    </xf>
    <xf numFmtId="169" fontId="40" fillId="2" borderId="7" xfId="0" applyFont="true" applyBorder="true" applyAlignment="true" applyProtection="true">
      <alignment horizontal="center" vertical="center" textRotation="0" wrapText="false" indent="0" shrinkToFit="false"/>
      <protection locked="fals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false" indent="0" shrinkToFit="false"/>
      <protection locked="true" hidden="false"/>
    </xf>
    <xf numFmtId="169" fontId="40" fillId="2" borderId="10" xfId="0" applyFont="true" applyBorder="true" applyAlignment="true" applyProtection="true">
      <alignment horizontal="center" vertical="center" textRotation="0" wrapText="false" indent="0" shrinkToFit="false"/>
      <protection locked="false" hidden="false"/>
    </xf>
    <xf numFmtId="169" fontId="40" fillId="7" borderId="13" xfId="0" applyFont="true" applyBorder="true" applyAlignment="true" applyProtection="true">
      <alignment horizontal="center" vertical="center" textRotation="0" wrapText="false" indent="0" shrinkToFit="false"/>
      <protection locked="false" hidden="false"/>
    </xf>
    <xf numFmtId="164" fontId="40" fillId="2" borderId="14" xfId="0" applyFont="true" applyBorder="true" applyAlignment="true" applyProtection="false">
      <alignment horizontal="center" vertical="center" textRotation="0" wrapText="false" indent="0" shrinkToFit="false"/>
      <protection locked="true" hidden="false"/>
    </xf>
    <xf numFmtId="164" fontId="40" fillId="2" borderId="14" xfId="0" applyFont="true" applyBorder="true" applyAlignment="true" applyProtection="false">
      <alignment horizontal="general" vertical="center" textRotation="0" wrapText="true" indent="0" shrinkToFit="false"/>
      <protection locked="true" hidden="false"/>
    </xf>
    <xf numFmtId="164" fontId="40" fillId="2" borderId="9" xfId="0" applyFont="true" applyBorder="true" applyAlignment="true" applyProtection="false">
      <alignment horizontal="general" vertical="center" textRotation="0" wrapText="true" indent="0" shrinkToFit="false"/>
      <protection locked="true" hidden="false"/>
    </xf>
    <xf numFmtId="169" fontId="40" fillId="2" borderId="9" xfId="0" applyFont="true" applyBorder="true" applyAlignment="true" applyProtection="true">
      <alignment horizontal="center" vertical="center" textRotation="0" wrapText="false" indent="0" shrinkToFit="false"/>
      <protection locked="false" hidden="false"/>
    </xf>
    <xf numFmtId="169" fontId="40" fillId="2" borderId="18" xfId="0" applyFont="true" applyBorder="true" applyAlignment="true" applyProtection="true">
      <alignment horizontal="center" vertical="center" textRotation="0" wrapText="false" indent="0" shrinkToFit="false"/>
      <protection locked="false" hidden="false"/>
    </xf>
    <xf numFmtId="169" fontId="40" fillId="2" borderId="19" xfId="0" applyFont="true" applyBorder="true" applyAlignment="true" applyProtection="true">
      <alignment horizontal="center" vertical="center" textRotation="0" wrapText="false" indent="0" shrinkToFit="false"/>
      <protection locked="false" hidden="false"/>
    </xf>
    <xf numFmtId="164" fontId="40" fillId="2" borderId="7"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9" fontId="17" fillId="6" borderId="5"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general"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9" fontId="40" fillId="0" borderId="15"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6" fillId="2" borderId="5"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right" vertical="bottom" textRotation="0" wrapText="false" indent="0" shrinkToFit="false"/>
      <protection locked="true" hidden="false"/>
    </xf>
    <xf numFmtId="164" fontId="46" fillId="2" borderId="9" xfId="0" applyFont="true" applyBorder="true" applyAlignment="true" applyProtection="false">
      <alignment horizontal="center" vertical="center" textRotation="0" wrapText="true" indent="0" shrinkToFit="false"/>
      <protection locked="true" hidden="false"/>
    </xf>
    <xf numFmtId="164" fontId="46" fillId="2" borderId="9" xfId="0" applyFont="true" applyBorder="true" applyAlignment="true" applyProtection="false">
      <alignment horizontal="justify" vertical="center" textRotation="0" wrapText="true" indent="0" shrinkToFit="false"/>
      <protection locked="true" hidden="false"/>
    </xf>
    <xf numFmtId="164" fontId="46" fillId="2" borderId="9" xfId="0" applyFont="true" applyBorder="true" applyAlignment="true" applyProtection="false">
      <alignment horizontal="center" vertical="bottom" textRotation="90" wrapText="tru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2" borderId="6" xfId="0" applyFont="true" applyBorder="true" applyAlignment="true" applyProtection="false">
      <alignment horizontal="center" vertical="bottom" textRotation="90" wrapText="true" indent="0" shrinkToFit="false"/>
      <protection locked="true" hidden="false"/>
    </xf>
    <xf numFmtId="164" fontId="66" fillId="2" borderId="20" xfId="0" applyFont="true" applyBorder="true" applyAlignment="true" applyProtection="false">
      <alignment horizontal="center" vertical="center" textRotation="0" wrapText="false" indent="0" shrinkToFit="false"/>
      <protection locked="true" hidden="false"/>
    </xf>
    <xf numFmtId="164" fontId="67" fillId="2" borderId="5" xfId="0" applyFont="true" applyBorder="true" applyAlignment="true" applyProtection="false">
      <alignment horizontal="center" vertical="center" textRotation="0" wrapText="true" indent="0" shrinkToFit="false"/>
      <protection locked="true" hidden="false"/>
    </xf>
    <xf numFmtId="164" fontId="67" fillId="2" borderId="5" xfId="0" applyFont="true" applyBorder="true" applyAlignment="true" applyProtection="false">
      <alignment horizontal="justify" vertical="center" textRotation="0" wrapText="true" indent="0" shrinkToFit="false"/>
      <protection locked="true" hidden="false"/>
    </xf>
    <xf numFmtId="164" fontId="61" fillId="4" borderId="5" xfId="0" applyFont="true" applyBorder="true" applyAlignment="true" applyProtection="false">
      <alignment horizontal="justify" vertical="center" textRotation="0" wrapText="true" indent="0" shrinkToFit="false"/>
      <protection locked="true" hidden="false"/>
    </xf>
    <xf numFmtId="164" fontId="44" fillId="4"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justify" vertical="center" textRotation="0" wrapText="false" indent="0" shrinkToFit="false"/>
      <protection locked="true" hidden="false"/>
    </xf>
    <xf numFmtId="169" fontId="40" fillId="2" borderId="13"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justify" vertical="center" textRotation="0" wrapText="true" indent="0" shrinkToFit="false"/>
      <protection locked="true" hidden="false"/>
    </xf>
    <xf numFmtId="169" fontId="40" fillId="2" borderId="12" xfId="0" applyFont="true" applyBorder="true" applyAlignment="true" applyProtection="true">
      <alignment horizontal="center" vertical="center" textRotation="0" wrapText="true" indent="0" shrinkToFit="false"/>
      <protection locked="false" hidden="false"/>
    </xf>
    <xf numFmtId="169" fontId="17" fillId="2" borderId="13" xfId="0" applyFont="true" applyBorder="true" applyAlignment="true" applyProtection="false">
      <alignment horizontal="center" vertical="center" textRotation="0" wrapText="false" indent="0" shrinkToFit="false"/>
      <protection locked="true" hidden="false"/>
    </xf>
    <xf numFmtId="164" fontId="40" fillId="2" borderId="15" xfId="0" applyFont="true" applyBorder="true" applyAlignment="true" applyProtection="false">
      <alignment horizontal="justify" vertical="center" textRotation="0" wrapText="true" indent="0" shrinkToFit="false"/>
      <protection locked="true" hidden="false"/>
    </xf>
    <xf numFmtId="169" fontId="17" fillId="2" borderId="15" xfId="0" applyFont="true" applyBorder="true" applyAlignment="true" applyProtection="false">
      <alignment horizontal="center" vertical="center" textRotation="0" wrapText="false" indent="0" shrinkToFit="false"/>
      <protection locked="true" hidden="false"/>
    </xf>
    <xf numFmtId="164" fontId="40" fillId="2" borderId="7" xfId="0" applyFont="true" applyBorder="true" applyAlignment="true" applyProtection="false">
      <alignment horizontal="justify" vertical="center"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74" fontId="46" fillId="2" borderId="5"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bottom" textRotation="9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40" fillId="2" borderId="7" xfId="0" applyFont="true" applyBorder="true" applyAlignment="true" applyProtection="false">
      <alignment horizontal="justify" vertical="bottom" textRotation="90" wrapText="true" indent="0" shrinkToFit="false"/>
      <protection locked="true" hidden="false"/>
    </xf>
    <xf numFmtId="164" fontId="40" fillId="2" borderId="7" xfId="0" applyFont="true" applyBorder="true" applyAlignment="true" applyProtection="false">
      <alignment horizontal="center" vertical="bottom" textRotation="90" wrapText="true" indent="0" shrinkToFit="false"/>
      <protection locked="true" hidden="false"/>
    </xf>
    <xf numFmtId="164" fontId="67" fillId="2" borderId="10"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77" fontId="17" fillId="5" borderId="5"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75" fontId="17" fillId="2" borderId="12"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false" hidden="false"/>
    </xf>
    <xf numFmtId="177" fontId="6" fillId="6" borderId="12" xfId="0" applyFont="true" applyBorder="true" applyAlignment="true" applyProtection="true">
      <alignment horizontal="center" vertical="center" textRotation="0" wrapText="false" indent="0" shrinkToFit="false"/>
      <protection locked="false" hidden="false"/>
    </xf>
    <xf numFmtId="164" fontId="40" fillId="2" borderId="12" xfId="0" applyFont="true" applyBorder="true" applyAlignment="true" applyProtection="true">
      <alignment horizontal="center" vertical="center" textRotation="0" wrapText="false" indent="0" shrinkToFit="false"/>
      <protection locked="false" hidden="false"/>
    </xf>
    <xf numFmtId="164" fontId="6" fillId="2" borderId="13" xfId="0" applyFont="true" applyBorder="true" applyAlignment="true" applyProtection="true">
      <alignment horizontal="center" vertical="center" textRotation="0" wrapText="false" indent="0" shrinkToFit="false"/>
      <protection locked="false" hidden="false"/>
    </xf>
    <xf numFmtId="177" fontId="6" fillId="6" borderId="13" xfId="0" applyFont="true" applyBorder="true" applyAlignment="true" applyProtection="true">
      <alignment horizontal="center" vertical="center" textRotation="0" wrapText="false" indent="0" shrinkToFit="false"/>
      <protection locked="false" hidden="false"/>
    </xf>
    <xf numFmtId="164" fontId="40" fillId="2" borderId="13" xfId="0"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40" fillId="2" borderId="7" xfId="0" applyFont="true" applyBorder="true" applyAlignment="true" applyProtection="true">
      <alignment horizontal="center" vertical="center" textRotation="0" wrapText="false" indent="0" shrinkToFit="false"/>
      <protection locked="false" hidden="false"/>
    </xf>
    <xf numFmtId="175" fontId="17"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75" fontId="17" fillId="2" borderId="15" xfId="0" applyFont="true" applyBorder="true" applyAlignment="true" applyProtection="false">
      <alignment horizontal="center" vertical="center" textRotation="0" wrapText="true" indent="0" shrinkToFit="false"/>
      <protection locked="true" hidden="false"/>
    </xf>
    <xf numFmtId="164" fontId="40" fillId="2" borderId="15" xfId="0" applyFont="true" applyBorder="true" applyAlignment="true" applyProtection="true">
      <alignment horizontal="center" vertical="center" textRotation="0" wrapText="false" indent="0" shrinkToFit="false"/>
      <protection locked="false" hidden="false"/>
    </xf>
    <xf numFmtId="177" fontId="17" fillId="5" borderId="13" xfId="0" applyFont="true" applyBorder="true" applyAlignment="true" applyProtection="false">
      <alignment horizontal="center" vertical="center" textRotation="0" wrapText="fals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75" fontId="17" fillId="2" borderId="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40" fillId="2" borderId="9" xfId="0" applyFont="true" applyBorder="true" applyAlignment="true" applyProtection="true">
      <alignment horizontal="center" vertical="center" textRotation="0" wrapText="false" indent="0" shrinkToFit="false"/>
      <protection locked="false" hidden="false"/>
    </xf>
    <xf numFmtId="175" fontId="17" fillId="2" borderId="13"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75" fontId="6" fillId="2" borderId="22"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75" fontId="17" fillId="2" borderId="15" xfId="0" applyFont="true" applyBorder="true" applyAlignment="true" applyProtection="false">
      <alignment horizontal="center" vertical="center" textRotation="0" wrapText="false" indent="0" shrinkToFit="false"/>
      <protection locked="true" hidden="false"/>
    </xf>
    <xf numFmtId="175" fontId="6" fillId="2" borderId="19" xfId="0" applyFont="true" applyBorder="true" applyAlignment="true" applyProtection="true">
      <alignment horizontal="center" vertical="center" textRotation="0" wrapText="false" indent="0" shrinkToFit="false"/>
      <protection locked="false" hidden="false"/>
    </xf>
    <xf numFmtId="164" fontId="6" fillId="2" borderId="16" xfId="0" applyFont="true" applyBorder="true" applyAlignment="true" applyProtection="true">
      <alignment horizontal="center" vertical="center" textRotation="0" wrapText="false" indent="0" shrinkToFit="false"/>
      <protection locked="false" hidden="false"/>
    </xf>
    <xf numFmtId="164" fontId="0" fillId="2" borderId="12" xfId="0" applyFont="true" applyBorder="true" applyAlignment="true" applyProtection="true">
      <alignment horizontal="center" vertical="center" textRotation="0" wrapText="false" indent="0" shrinkToFit="false"/>
      <protection locked="false" hidden="false"/>
    </xf>
    <xf numFmtId="177" fontId="0" fillId="6" borderId="12" xfId="0" applyFont="true" applyBorder="true" applyAlignment="true" applyProtection="true">
      <alignment horizontal="center" vertical="center" textRotation="0" wrapText="false" indent="0"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64" fontId="0" fillId="2" borderId="13" xfId="0" applyFont="true" applyBorder="true" applyAlignment="true" applyProtection="true">
      <alignment horizontal="center" vertical="center" textRotation="0" wrapText="false" indent="0" shrinkToFit="false"/>
      <protection locked="false" hidden="false"/>
    </xf>
    <xf numFmtId="177" fontId="0" fillId="6" borderId="13" xfId="0"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true">
      <alignment horizontal="center" vertical="center" textRotation="0" wrapText="false" indent="0" shrinkToFit="false"/>
      <protection locked="false" hidden="false"/>
    </xf>
    <xf numFmtId="175" fontId="0" fillId="7" borderId="13"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false" hidden="false"/>
    </xf>
    <xf numFmtId="175" fontId="0" fillId="2" borderId="15"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56" fillId="2" borderId="0" xfId="31" applyFont="true" applyBorder="true" applyAlignment="true" applyProtection="false">
      <alignment horizontal="center" vertical="center" textRotation="0" wrapText="true" indent="0" shrinkToFit="false"/>
      <protection locked="true" hidden="false"/>
    </xf>
    <xf numFmtId="164" fontId="15" fillId="2" borderId="0" xfId="31" applyFont="true" applyBorder="false" applyAlignment="true" applyProtection="false">
      <alignment horizontal="general" vertical="center" textRotation="0" wrapText="true" indent="0" shrinkToFit="false"/>
      <protection locked="true" hidden="false"/>
    </xf>
    <xf numFmtId="164" fontId="56" fillId="2" borderId="5" xfId="3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2" borderId="0" xfId="31" applyFont="true" applyBorder="true" applyAlignment="true" applyProtection="false">
      <alignment horizontal="general" vertical="center" textRotation="0" wrapText="false" indent="0" shrinkToFit="false"/>
      <protection locked="true" hidden="false"/>
    </xf>
    <xf numFmtId="164" fontId="46" fillId="2" borderId="5" xfId="31" applyFont="true" applyBorder="true" applyAlignment="true" applyProtection="false">
      <alignment horizontal="center" vertical="center" textRotation="0" wrapText="true" indent="0" shrinkToFit="false"/>
      <protection locked="true" hidden="false"/>
    </xf>
    <xf numFmtId="164" fontId="17" fillId="2" borderId="5" xfId="31" applyFont="true" applyBorder="true" applyAlignment="true" applyProtection="false">
      <alignment horizontal="center" vertical="bottom" textRotation="90" wrapText="true" indent="0" shrinkToFit="false"/>
      <protection locked="true" hidden="false"/>
    </xf>
    <xf numFmtId="164" fontId="17" fillId="2" borderId="6" xfId="31" applyFont="true" applyBorder="true" applyAlignment="true" applyProtection="false">
      <alignment horizontal="center" vertical="center" textRotation="0" wrapText="false" indent="0" shrinkToFit="false"/>
      <protection locked="true" hidden="false"/>
    </xf>
    <xf numFmtId="164" fontId="17" fillId="2" borderId="18" xfId="31" applyFont="true" applyBorder="true" applyAlignment="true" applyProtection="false">
      <alignment horizontal="center" vertical="center" textRotation="0" wrapText="true" indent="0" shrinkToFit="false"/>
      <protection locked="true" hidden="false"/>
    </xf>
    <xf numFmtId="164" fontId="17" fillId="2" borderId="5" xfId="31" applyFont="true" applyBorder="true" applyAlignment="true" applyProtection="false">
      <alignment horizontal="center" vertical="center" textRotation="0" wrapText="true" indent="0" shrinkToFit="false"/>
      <protection locked="true" hidden="false"/>
    </xf>
    <xf numFmtId="164" fontId="40" fillId="2" borderId="7" xfId="31" applyFont="true" applyBorder="true" applyAlignment="true" applyProtection="false">
      <alignment horizontal="center" vertical="bottom" textRotation="90" wrapText="true" indent="0" shrinkToFit="false"/>
      <protection locked="true" hidden="false"/>
    </xf>
    <xf numFmtId="164" fontId="40" fillId="2" borderId="10" xfId="31" applyFont="true" applyBorder="true" applyAlignment="true" applyProtection="false">
      <alignment horizontal="center" vertical="bottom" textRotation="90" wrapText="true" indent="0" shrinkToFit="false"/>
      <protection locked="true" hidden="false"/>
    </xf>
    <xf numFmtId="164" fontId="40" fillId="2" borderId="5" xfId="31" applyFont="true" applyBorder="true" applyAlignment="true" applyProtection="false">
      <alignment horizontal="justify" vertical="bottom" textRotation="90" wrapText="true" indent="0" shrinkToFit="false"/>
      <protection locked="true" hidden="false"/>
    </xf>
    <xf numFmtId="164" fontId="40" fillId="2" borderId="5" xfId="31" applyFont="true" applyBorder="true" applyAlignment="true" applyProtection="false">
      <alignment horizontal="center" vertical="bottom" textRotation="90" wrapText="true" indent="0" shrinkToFit="false"/>
      <protection locked="true" hidden="false"/>
    </xf>
    <xf numFmtId="164" fontId="67" fillId="2" borderId="5" xfId="31" applyFont="true" applyBorder="true" applyAlignment="true" applyProtection="false">
      <alignment horizontal="center" vertical="center" textRotation="0" wrapText="true" indent="0" shrinkToFit="false"/>
      <protection locked="true" hidden="false"/>
    </xf>
    <xf numFmtId="164" fontId="67" fillId="2" borderId="5" xfId="31" applyFont="true" applyBorder="true" applyAlignment="true" applyProtection="false">
      <alignment horizontal="justify" vertical="bottom" textRotation="0" wrapText="true" indent="0" shrinkToFit="false"/>
      <protection locked="true" hidden="false"/>
    </xf>
    <xf numFmtId="175" fontId="68" fillId="4" borderId="9" xfId="31" applyFont="true" applyBorder="true" applyAlignment="true" applyProtection="false">
      <alignment horizontal="center" vertical="center" textRotation="0" wrapText="true" indent="0" shrinkToFit="false"/>
      <protection locked="true" hidden="false"/>
    </xf>
    <xf numFmtId="164" fontId="68" fillId="4" borderId="10" xfId="31" applyFont="true" applyBorder="true" applyAlignment="true" applyProtection="false">
      <alignment horizontal="center" vertical="center" textRotation="0" wrapText="true" indent="0" shrinkToFit="false"/>
      <protection locked="true" hidden="false"/>
    </xf>
    <xf numFmtId="164" fontId="40" fillId="2" borderId="9" xfId="31" applyFont="true" applyBorder="true" applyAlignment="true" applyProtection="false">
      <alignment horizontal="center" vertical="center" textRotation="0" wrapText="false" indent="0" shrinkToFit="false"/>
      <protection locked="true" hidden="false"/>
    </xf>
    <xf numFmtId="164" fontId="40" fillId="2" borderId="13" xfId="31" applyFont="true" applyBorder="true" applyAlignment="true" applyProtection="false">
      <alignment horizontal="left" vertical="center" textRotation="0" wrapText="true" indent="0" shrinkToFit="false"/>
      <protection locked="true" hidden="false"/>
    </xf>
    <xf numFmtId="175" fontId="17" fillId="2" borderId="3" xfId="3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40" fillId="2" borderId="9" xfId="31" applyFont="true" applyBorder="true" applyAlignment="true" applyProtection="true">
      <alignment horizontal="center" vertical="center" textRotation="0" wrapText="false" indent="0" shrinkToFit="false"/>
      <protection locked="false" hidden="false"/>
    </xf>
    <xf numFmtId="164" fontId="40" fillId="2" borderId="13" xfId="31" applyFont="true" applyBorder="true" applyAlignment="true" applyProtection="false">
      <alignment horizontal="center" vertical="center" textRotation="0" wrapText="false" indent="0" shrinkToFit="false"/>
      <protection locked="true" hidden="false"/>
    </xf>
    <xf numFmtId="175" fontId="17" fillId="2" borderId="13" xfId="31"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false" hidden="false"/>
    </xf>
    <xf numFmtId="164" fontId="40" fillId="2" borderId="13" xfId="31" applyFont="true" applyBorder="tru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center" vertical="center" textRotation="0" wrapText="false" indent="0" shrinkToFit="false"/>
      <protection locked="false" hidden="false"/>
    </xf>
    <xf numFmtId="164" fontId="40" fillId="2" borderId="15" xfId="31" applyFont="true" applyBorder="true" applyAlignment="true" applyProtection="false">
      <alignment horizontal="center" vertical="center" textRotation="0" wrapText="false" indent="0" shrinkToFit="false"/>
      <protection locked="true" hidden="false"/>
    </xf>
    <xf numFmtId="175" fontId="17" fillId="2" borderId="15" xfId="31" applyFont="true" applyBorder="true" applyAlignment="true" applyProtection="false">
      <alignment horizontal="center" vertical="center" textRotation="0" wrapText="false" indent="0" shrinkToFit="false"/>
      <protection locked="true" hidden="false"/>
    </xf>
    <xf numFmtId="164" fontId="40" fillId="2" borderId="15" xfId="31" applyFont="true" applyBorder="true" applyAlignment="true" applyProtection="true">
      <alignment horizontal="center" vertical="center" textRotation="0" wrapText="false" indent="0" shrinkToFit="false"/>
      <protection locked="false" hidden="false"/>
    </xf>
    <xf numFmtId="164" fontId="40" fillId="2" borderId="9" xfId="31" applyFont="true" applyBorder="true" applyAlignment="true" applyProtection="false">
      <alignment horizontal="justify" vertical="bottom" textRotation="0" wrapText="true" indent="0" shrinkToFit="false"/>
      <protection locked="true" hidden="false"/>
    </xf>
    <xf numFmtId="164" fontId="40" fillId="2" borderId="13" xfId="31" applyFont="true" applyBorder="true" applyAlignment="true" applyProtection="false">
      <alignment horizontal="justify" vertical="bottom" textRotation="0" wrapText="true" indent="0" shrinkToFit="false"/>
      <protection locked="true" hidden="false"/>
    </xf>
    <xf numFmtId="164" fontId="40" fillId="2" borderId="15" xfId="31" applyFont="true" applyBorder="true" applyAlignment="true" applyProtection="false">
      <alignment horizontal="justify" vertical="bottom" textRotation="0" wrapText="true" indent="0" shrinkToFit="false"/>
      <protection locked="true" hidden="false"/>
    </xf>
    <xf numFmtId="177" fontId="68" fillId="4" borderId="10" xfId="31" applyFont="true" applyBorder="true" applyAlignment="true" applyProtection="false">
      <alignment horizontal="center" vertical="center" textRotation="0" wrapText="true" indent="0" shrinkToFit="false"/>
      <protection locked="true" hidden="false"/>
    </xf>
    <xf numFmtId="164" fontId="6" fillId="2" borderId="9" xfId="31" applyFont="true" applyBorder="true" applyAlignment="true" applyProtection="true">
      <alignment horizontal="center" vertical="center" textRotation="0" wrapText="false" indent="0" shrinkToFit="false"/>
      <protection locked="false" hidden="false"/>
    </xf>
    <xf numFmtId="177" fontId="6" fillId="6" borderId="13" xfId="31" applyFont="true" applyBorder="true" applyAlignment="true" applyProtection="true">
      <alignment horizontal="center" vertical="center" textRotation="0" wrapText="false" indent="0" shrinkToFit="false"/>
      <protection locked="true" hidden="false"/>
    </xf>
    <xf numFmtId="164" fontId="6" fillId="2" borderId="3" xfId="31" applyFont="true" applyBorder="true" applyAlignment="true" applyProtection="true">
      <alignment horizontal="center" vertical="center" textRotation="0" wrapText="false" indent="0" shrinkToFit="false"/>
      <protection locked="false" hidden="false"/>
    </xf>
    <xf numFmtId="164" fontId="6" fillId="2" borderId="9" xfId="31" applyFont="true" applyBorder="true" applyAlignment="true" applyProtection="true">
      <alignment horizontal="center" vertical="center" textRotation="0" wrapText="false" indent="0" shrinkToFit="false"/>
      <protection locked="false" hidden="false"/>
    </xf>
    <xf numFmtId="175" fontId="6" fillId="2" borderId="9" xfId="31" applyFont="true" applyBorder="true" applyAlignment="true" applyProtection="true">
      <alignment horizontal="center" vertical="center" textRotation="0" wrapText="false" indent="0" shrinkToFit="false"/>
      <protection locked="true" hidden="false"/>
    </xf>
    <xf numFmtId="164" fontId="6" fillId="2" borderId="13" xfId="31" applyFont="true" applyBorder="true" applyAlignment="true" applyProtection="true">
      <alignment horizontal="center" vertical="center" textRotation="0" wrapText="false" indent="0" shrinkToFit="false"/>
      <protection locked="false" hidden="false"/>
    </xf>
    <xf numFmtId="164" fontId="6" fillId="2" borderId="13" xfId="31" applyFont="true" applyBorder="true" applyAlignment="true" applyProtection="true">
      <alignment horizontal="center" vertical="center" textRotation="0" wrapText="false" indent="0" shrinkToFit="false"/>
      <protection locked="false" hidden="false"/>
    </xf>
    <xf numFmtId="175" fontId="6" fillId="2" borderId="13" xfId="31" applyFont="true" applyBorder="true" applyAlignment="true" applyProtection="true">
      <alignment horizontal="center" vertical="center" textRotation="0" wrapText="false" indent="0" shrinkToFit="false"/>
      <protection locked="true" hidden="false"/>
    </xf>
    <xf numFmtId="164" fontId="6" fillId="0" borderId="13" xfId="31" applyFont="true" applyBorder="true" applyAlignment="true" applyProtection="true">
      <alignment horizontal="center" vertical="center" textRotation="0" wrapText="false" indent="0" shrinkToFit="false"/>
      <protection locked="false" hidden="false"/>
    </xf>
    <xf numFmtId="177" fontId="6" fillId="0" borderId="13" xfId="31" applyFont="true" applyBorder="true" applyAlignment="true" applyProtection="true">
      <alignment horizontal="center" vertical="center" textRotation="0" wrapText="false" indent="0" shrinkToFit="false"/>
      <protection locked="false" hidden="false"/>
    </xf>
    <xf numFmtId="164" fontId="6" fillId="2" borderId="15" xfId="31" applyFont="true" applyBorder="true" applyAlignment="true" applyProtection="true">
      <alignment horizontal="center" vertical="center" textRotation="0" wrapText="false" indent="0" shrinkToFit="false"/>
      <protection locked="false" hidden="false"/>
    </xf>
    <xf numFmtId="164" fontId="6" fillId="2" borderId="15" xfId="31" applyFont="true" applyBorder="true" applyAlignment="true" applyProtection="true">
      <alignment horizontal="center" vertical="center" textRotation="0" wrapText="false" indent="0" shrinkToFit="false"/>
      <protection locked="fals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56" fillId="2"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70" fillId="2" borderId="0" xfId="0" applyFont="true" applyBorder="false" applyAlignment="false" applyProtection="false">
      <alignment horizontal="general" vertical="bottom" textRotation="0" wrapText="false" indent="0" shrinkToFit="false"/>
      <protection locked="true" hidden="false"/>
    </xf>
    <xf numFmtId="164" fontId="71" fillId="2" borderId="5" xfId="0" applyFont="true" applyBorder="true" applyAlignment="true" applyProtection="false">
      <alignment horizontal="center" vertical="bottom" textRotation="90" wrapText="true" indent="0" shrinkToFit="false"/>
      <protection locked="true" hidden="false"/>
    </xf>
    <xf numFmtId="164" fontId="66" fillId="2" borderId="5" xfId="0" applyFont="true" applyBorder="true" applyAlignment="true" applyProtection="false">
      <alignment horizontal="center" vertical="center" textRotation="0" wrapText="true" indent="0" shrinkToFit="false"/>
      <protection locked="true" hidden="false"/>
    </xf>
    <xf numFmtId="164" fontId="67" fillId="2" borderId="7" xfId="0" applyFont="true" applyBorder="true" applyAlignment="true" applyProtection="false">
      <alignment horizontal="center" vertical="center" textRotation="0" wrapText="false" indent="0" shrinkToFit="false"/>
      <protection locked="true" hidden="false"/>
    </xf>
    <xf numFmtId="164" fontId="67" fillId="2" borderId="6" xfId="0" applyFont="true" applyBorder="true" applyAlignment="true" applyProtection="false">
      <alignment horizontal="center" vertical="center" textRotation="0" wrapText="false" indent="0" shrinkToFit="false"/>
      <protection locked="true" hidden="false"/>
    </xf>
    <xf numFmtId="164" fontId="72" fillId="2" borderId="6" xfId="0" applyFont="true" applyBorder="true" applyAlignment="true" applyProtection="false">
      <alignment horizontal="center" vertical="center" textRotation="0" wrapText="false" indent="0" shrinkToFit="false"/>
      <protection locked="true" hidden="false"/>
    </xf>
    <xf numFmtId="164" fontId="72" fillId="2" borderId="7" xfId="0" applyFont="true" applyBorder="true" applyAlignment="true" applyProtection="false">
      <alignment horizontal="center" vertical="center" textRotation="0" wrapText="false" indent="0" shrinkToFit="false"/>
      <protection locked="true" hidden="false"/>
    </xf>
    <xf numFmtId="164" fontId="44" fillId="4" borderId="6" xfId="0" applyFont="true" applyBorder="true" applyAlignment="true" applyProtection="false">
      <alignment horizontal="center" vertical="center" textRotation="0" wrapText="false" indent="0" shrinkToFit="false"/>
      <protection locked="true" hidden="false"/>
    </xf>
    <xf numFmtId="164" fontId="44" fillId="4" borderId="7" xfId="0" applyFont="true" applyBorder="true" applyAlignment="true" applyProtection="false">
      <alignment horizontal="center" vertical="center" textRotation="0" wrapText="false" indent="0" shrinkToFit="false"/>
      <protection locked="true" hidden="false"/>
    </xf>
    <xf numFmtId="164" fontId="73" fillId="4" borderId="6" xfId="0" applyFont="true" applyBorder="true" applyAlignment="true" applyProtection="false">
      <alignment horizontal="center" vertical="center" textRotation="0" wrapText="false" indent="0" shrinkToFit="false"/>
      <protection locked="true" hidden="false"/>
    </xf>
    <xf numFmtId="164" fontId="73" fillId="4" borderId="7" xfId="0" applyFont="true" applyBorder="true" applyAlignment="true" applyProtection="false">
      <alignment horizontal="center" vertical="center" textRotation="0" wrapText="false" indent="0" shrinkToFit="false"/>
      <protection locked="true" hidden="false"/>
    </xf>
    <xf numFmtId="169" fontId="61" fillId="5" borderId="5" xfId="0" applyFont="true" applyBorder="true" applyAlignment="true" applyProtection="false">
      <alignment horizontal="center" vertical="center" textRotation="0" wrapText="false" indent="0" shrinkToFit="false"/>
      <protection locked="true" hidden="false"/>
    </xf>
    <xf numFmtId="164" fontId="40" fillId="2" borderId="10" xfId="0" applyFont="true" applyBorder="true" applyAlignment="true" applyProtection="false">
      <alignment horizontal="general" vertical="center" textRotation="0" wrapText="false" indent="0" shrinkToFit="false"/>
      <protection locked="true" hidden="false"/>
    </xf>
    <xf numFmtId="169" fontId="74" fillId="2" borderId="12" xfId="0" applyFont="true" applyBorder="true" applyAlignment="true" applyProtection="true">
      <alignment horizontal="center" vertical="center" textRotation="0" wrapText="false" indent="0" shrinkToFit="false"/>
      <protection locked="false" hidden="false"/>
    </xf>
    <xf numFmtId="178" fontId="6" fillId="2" borderId="12" xfId="0" applyFont="true" applyBorder="true" applyAlignment="true" applyProtection="true">
      <alignment horizontal="center" vertical="center" textRotation="0" wrapText="false" indent="0" shrinkToFit="false"/>
      <protection locked="false" hidden="false"/>
    </xf>
    <xf numFmtId="178" fontId="6" fillId="2" borderId="13" xfId="0" applyFont="true" applyBorder="true" applyAlignment="true" applyProtection="true">
      <alignment horizontal="center" vertical="center" textRotation="0" wrapText="false" indent="0" shrinkToFit="false"/>
      <protection locked="false" hidden="false"/>
    </xf>
    <xf numFmtId="169" fontId="74" fillId="2" borderId="13" xfId="0" applyFont="true" applyBorder="true" applyAlignment="true" applyProtection="true">
      <alignment horizontal="center" vertical="center" textRotation="0" wrapText="false" indent="0" shrinkToFit="false"/>
      <protection locked="false" hidden="false"/>
    </xf>
    <xf numFmtId="178" fontId="6" fillId="2" borderId="13" xfId="0" applyFont="true" applyBorder="true" applyAlignment="true" applyProtection="true">
      <alignment horizontal="left" vertical="center" textRotation="0" wrapText="false" indent="0" shrinkToFit="false"/>
      <protection locked="false" hidden="false"/>
    </xf>
    <xf numFmtId="178" fontId="6" fillId="2" borderId="7" xfId="0" applyFont="true" applyBorder="true" applyAlignment="true" applyProtection="true">
      <alignment horizontal="center" vertical="center" textRotation="0" wrapText="false" indent="0" shrinkToFit="false"/>
      <protection locked="false" hidden="false"/>
    </xf>
    <xf numFmtId="169" fontId="74" fillId="2" borderId="7" xfId="0" applyFont="true" applyBorder="true" applyAlignment="true" applyProtection="true">
      <alignment horizontal="center" vertical="center" textRotation="0" wrapText="false" indent="0" shrinkToFit="false"/>
      <protection locked="false" hidden="false"/>
    </xf>
    <xf numFmtId="169" fontId="40" fillId="2" borderId="4" xfId="0" applyFont="true" applyBorder="true" applyAlignment="true" applyProtection="true">
      <alignment horizontal="center" vertical="center" textRotation="0" wrapText="false" indent="0" shrinkToFit="false"/>
      <protection locked="false" hidden="false"/>
    </xf>
    <xf numFmtId="178" fontId="6" fillId="2" borderId="4" xfId="0" applyFont="true" applyBorder="true" applyAlignment="true" applyProtection="true">
      <alignment horizontal="center" vertical="center" textRotation="0" wrapText="false" indent="0" shrinkToFit="false"/>
      <protection locked="false" hidden="false"/>
    </xf>
    <xf numFmtId="178" fontId="6" fillId="2" borderId="10" xfId="0" applyFont="true" applyBorder="true" applyAlignment="true" applyProtection="true">
      <alignment horizontal="center" vertical="center" textRotation="0" wrapText="false" indent="0" shrinkToFit="false"/>
      <protection locked="false" hidden="false"/>
    </xf>
    <xf numFmtId="178" fontId="6" fillId="2" borderId="15" xfId="0" applyFont="true" applyBorder="true" applyAlignment="true" applyProtection="true">
      <alignment horizontal="center" vertical="center" textRotation="0" wrapText="false" indent="0" shrinkToFit="false"/>
      <protection locked="false" hidden="false"/>
    </xf>
    <xf numFmtId="169" fontId="74" fillId="2" borderId="15" xfId="0" applyFont="true" applyBorder="true" applyAlignment="true" applyProtection="true">
      <alignment horizontal="center" vertical="center" textRotation="0" wrapText="false" indent="0" shrinkToFit="false"/>
      <protection locked="false" hidden="false"/>
    </xf>
    <xf numFmtId="169" fontId="17" fillId="5" borderId="13" xfId="0" applyFont="true" applyBorder="true" applyAlignment="true" applyProtection="false">
      <alignment horizontal="center" vertical="center" textRotation="0" wrapText="false" indent="0" shrinkToFit="false"/>
      <protection locked="true" hidden="false"/>
    </xf>
    <xf numFmtId="169" fontId="61" fillId="5" borderId="13" xfId="0" applyFont="true" applyBorder="true" applyAlignment="true" applyProtection="false">
      <alignment horizontal="center" vertical="center" textRotation="0" wrapText="false" indent="0" shrinkToFit="false"/>
      <protection locked="true" hidden="false"/>
    </xf>
    <xf numFmtId="169" fontId="17" fillId="2" borderId="3" xfId="0" applyFont="true" applyBorder="true" applyAlignment="true" applyProtection="false">
      <alignment horizontal="center" vertical="center" textRotation="0" wrapText="false" indent="0" shrinkToFit="false"/>
      <protection locked="true" hidden="false"/>
    </xf>
    <xf numFmtId="178" fontId="6" fillId="2" borderId="9" xfId="0" applyFont="true" applyBorder="true" applyAlignment="true" applyProtection="true">
      <alignment horizontal="center" vertical="center" textRotation="0" wrapText="false" indent="0" shrinkToFit="false"/>
      <protection locked="false" hidden="false"/>
    </xf>
    <xf numFmtId="169" fontId="74" fillId="2" borderId="9" xfId="0" applyFont="true" applyBorder="true" applyAlignment="true" applyProtection="true">
      <alignment horizontal="center" vertical="center" textRotation="0" wrapText="false" indent="0" shrinkToFit="false"/>
      <protection locked="false" hidden="false"/>
    </xf>
    <xf numFmtId="178" fontId="6" fillId="2" borderId="8" xfId="0" applyFont="true" applyBorder="true" applyAlignment="true" applyProtection="true">
      <alignment horizontal="center" vertical="center" textRotation="0" wrapText="false" indent="0" shrinkToFit="false"/>
      <protection locked="false" hidden="false"/>
    </xf>
    <xf numFmtId="178" fontId="6" fillId="2" borderId="18" xfId="0" applyFont="true" applyBorder="true" applyAlignment="true" applyProtection="true">
      <alignment horizontal="center" vertical="center" textRotation="0" wrapText="false" indent="0" shrinkToFit="false"/>
      <protection locked="false" hidden="false"/>
    </xf>
    <xf numFmtId="178" fontId="6" fillId="2" borderId="24" xfId="0" applyFont="true" applyBorder="true" applyAlignment="true" applyProtection="true">
      <alignment horizontal="center" vertical="center" textRotation="0" wrapText="false" indent="0" shrinkToFit="false"/>
      <protection locked="false" hidden="false"/>
    </xf>
    <xf numFmtId="178" fontId="6" fillId="2" borderId="19" xfId="0" applyFont="true" applyBorder="true" applyAlignment="true" applyProtection="true">
      <alignment horizontal="center" vertical="center" textRotation="0" wrapText="false" indent="0" shrinkToFit="false"/>
      <protection locked="false" hidden="false"/>
    </xf>
    <xf numFmtId="164" fontId="74" fillId="2" borderId="13" xfId="0" applyFont="true" applyBorder="true" applyAlignment="true" applyProtection="false">
      <alignment horizontal="center" vertical="center" textRotation="0" wrapText="false" indent="0" shrinkToFit="false"/>
      <protection locked="true" hidden="false"/>
    </xf>
    <xf numFmtId="164" fontId="74" fillId="2" borderId="13" xfId="0" applyFont="true" applyBorder="true" applyAlignment="true" applyProtection="false">
      <alignment horizontal="general" vertical="center" textRotation="0" wrapText="true" indent="0" shrinkToFit="false"/>
      <protection locked="true" hidden="false"/>
    </xf>
    <xf numFmtId="169" fontId="61" fillId="2" borderId="13" xfId="0" applyFont="true" applyBorder="true" applyAlignment="true" applyProtection="false">
      <alignment horizontal="center" vertical="center" textRotation="0" wrapText="false" indent="0" shrinkToFit="false"/>
      <protection locked="true" hidden="false"/>
    </xf>
    <xf numFmtId="169" fontId="74" fillId="2" borderId="19"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8" fontId="6" fillId="2" borderId="16" xfId="0" applyFont="true" applyBorder="true" applyAlignment="true" applyProtection="true">
      <alignment horizontal="center" vertical="center" textRotation="0" wrapText="false" indent="0" shrinkToFit="false"/>
      <protection locked="false" hidden="false"/>
    </xf>
    <xf numFmtId="169" fontId="40" fillId="0" borderId="8" xfId="0" applyFont="true" applyBorder="true" applyAlignment="true" applyProtection="true">
      <alignment horizontal="center" vertical="center" textRotation="0" wrapText="false" indent="0" shrinkToFit="false"/>
      <protection locked="false" hidden="false"/>
    </xf>
    <xf numFmtId="169" fontId="40" fillId="0" borderId="18" xfId="0" applyFont="true" applyBorder="true" applyAlignment="true" applyProtection="true">
      <alignment horizontal="center" vertical="center" textRotation="0" wrapText="false" indent="0" shrinkToFit="false"/>
      <protection locked="false" hidden="false"/>
    </xf>
    <xf numFmtId="169" fontId="40" fillId="0" borderId="9" xfId="0" applyFont="true" applyBorder="true" applyAlignment="true" applyProtection="true">
      <alignment horizontal="center" vertical="center" textRotation="0" wrapText="false" indent="0" shrinkToFit="false"/>
      <protection locked="false" hidden="false"/>
    </xf>
    <xf numFmtId="169" fontId="40" fillId="0" borderId="24" xfId="0" applyFont="true" applyBorder="true" applyAlignment="true" applyProtection="true">
      <alignment horizontal="center" vertical="center" textRotation="0" wrapText="false" indent="0" shrinkToFit="false"/>
      <protection locked="false" hidden="false"/>
    </xf>
    <xf numFmtId="169" fontId="40" fillId="0" borderId="19" xfId="0" applyFont="true" applyBorder="true" applyAlignment="true" applyProtection="true">
      <alignment horizontal="center" vertical="center" textRotation="0" wrapText="false" indent="0" shrinkToFit="false"/>
      <protection locked="false" hidden="false"/>
    </xf>
    <xf numFmtId="169" fontId="40" fillId="0" borderId="13" xfId="0" applyFont="true" applyBorder="true" applyAlignment="true" applyProtection="true">
      <alignment horizontal="center" vertical="center" textRotation="0" wrapText="false" indent="0" shrinkToFit="false"/>
      <protection locked="false" hidden="false"/>
    </xf>
    <xf numFmtId="169" fontId="74" fillId="2" borderId="14" xfId="0" applyFont="true" applyBorder="true" applyAlignment="true" applyProtection="true">
      <alignment horizontal="center" vertical="center" textRotation="0" wrapText="false" indent="0" shrinkToFit="false"/>
      <protection locked="false" hidden="false"/>
    </xf>
    <xf numFmtId="169" fontId="40" fillId="0" borderId="25" xfId="0" applyFont="true" applyBorder="true" applyAlignment="true" applyProtection="true">
      <alignment horizontal="center" vertical="center" textRotation="0" wrapText="false" indent="0" shrinkToFit="false"/>
      <protection locked="false" hidden="false"/>
    </xf>
    <xf numFmtId="169" fontId="40" fillId="0" borderId="26" xfId="0" applyFont="true" applyBorder="true" applyAlignment="true" applyProtection="true">
      <alignment horizontal="center" vertical="center" textRotation="0" wrapText="false" indent="0" shrinkToFit="false"/>
      <protection locked="false" hidden="false"/>
    </xf>
    <xf numFmtId="169" fontId="40" fillId="0" borderId="14" xfId="0" applyFont="true" applyBorder="true" applyAlignment="true" applyProtection="true">
      <alignment horizontal="center" vertical="center" textRotation="0" wrapText="false" indent="0" shrinkToFit="false"/>
      <protection locked="false" hidden="false"/>
    </xf>
    <xf numFmtId="169" fontId="40" fillId="0" borderId="27" xfId="0" applyFont="true" applyBorder="true" applyAlignment="true" applyProtection="true">
      <alignment horizontal="center" vertical="center" textRotation="0" wrapText="false" indent="0" shrinkToFit="false"/>
      <protection locked="false" hidden="false"/>
    </xf>
    <xf numFmtId="169" fontId="40" fillId="0" borderId="28" xfId="0" applyFont="true" applyBorder="true" applyAlignment="true" applyProtection="true">
      <alignment horizontal="center" vertical="center" textRotation="0" wrapText="false" indent="0" shrinkToFit="false"/>
      <protection locked="false" hidden="false"/>
    </xf>
    <xf numFmtId="178" fontId="6" fillId="2" borderId="5" xfId="0" applyFont="true" applyBorder="true" applyAlignment="true" applyProtection="true">
      <alignment horizontal="center" vertical="center" textRotation="0" wrapText="false" indent="0" shrinkToFit="false"/>
      <protection locked="false" hidden="false"/>
    </xf>
    <xf numFmtId="178" fontId="0" fillId="2" borderId="12" xfId="0" applyFont="true" applyBorder="true" applyAlignment="true" applyProtection="true">
      <alignment horizontal="center" vertical="center" textRotation="0" wrapText="false" indent="0" shrinkToFit="false"/>
      <protection locked="false" hidden="false"/>
    </xf>
    <xf numFmtId="178" fontId="0" fillId="2" borderId="13" xfId="0" applyFont="true" applyBorder="true" applyAlignment="true" applyProtection="true">
      <alignment horizontal="center" vertical="center" textRotation="0" wrapText="false" indent="0" shrinkToFit="false"/>
      <protection locked="false" hidden="false"/>
    </xf>
    <xf numFmtId="178" fontId="0" fillId="2" borderId="13" xfId="0" applyFont="true" applyBorder="true" applyAlignment="true" applyProtection="true">
      <alignment horizontal="center" vertical="center" textRotation="0" wrapText="false" indent="0" shrinkToFit="false"/>
      <protection locked="true" hidden="false"/>
    </xf>
    <xf numFmtId="178" fontId="0" fillId="2" borderId="7" xfId="0" applyFont="true" applyBorder="true" applyAlignment="true" applyProtection="true">
      <alignment horizontal="center" vertical="center" textRotation="0" wrapText="false" indent="0" shrinkToFit="false"/>
      <protection locked="false" hidden="false"/>
    </xf>
    <xf numFmtId="178" fontId="0" fillId="2" borderId="4" xfId="0" applyFont="true" applyBorder="true" applyAlignment="true" applyProtection="true">
      <alignment horizontal="center" vertical="center" textRotation="0" wrapText="false" indent="0" shrinkToFit="false"/>
      <protection locked="false" hidden="false"/>
    </xf>
    <xf numFmtId="178" fontId="0" fillId="2" borderId="16" xfId="0" applyFont="true" applyBorder="true" applyAlignment="true" applyProtection="true">
      <alignment horizontal="center" vertical="center" textRotation="0" wrapText="false" indent="0" shrinkToFit="false"/>
      <protection locked="false" hidden="false"/>
    </xf>
    <xf numFmtId="178" fontId="0" fillId="7" borderId="13" xfId="0" applyFont="true" applyBorder="true" applyAlignment="true" applyProtection="true">
      <alignment horizontal="center" vertical="center" textRotation="0" wrapText="false" indent="0" shrinkToFit="false"/>
      <protection locked="true" hidden="false"/>
    </xf>
    <xf numFmtId="178" fontId="0" fillId="2" borderId="15" xfId="0" applyFont="true" applyBorder="true" applyAlignment="true" applyProtection="true">
      <alignment horizontal="center" vertical="center" textRotation="0" wrapText="false" indent="0" shrinkToFit="false"/>
      <protection locked="false" hidden="false"/>
    </xf>
    <xf numFmtId="178" fontId="0" fillId="2" borderId="14" xfId="0" applyFont="true" applyBorder="true" applyAlignment="true" applyProtection="true">
      <alignment horizontal="center" vertical="center" textRotation="0" wrapText="false" indent="0" shrinkToFit="false"/>
      <protection locked="true" hidden="false"/>
    </xf>
    <xf numFmtId="178" fontId="0" fillId="2" borderId="9" xfId="0" applyFont="true" applyBorder="true" applyAlignment="true" applyProtection="true">
      <alignment horizontal="center" vertical="center" textRotation="0" wrapText="false" indent="0" shrinkToFit="false"/>
      <protection locked="false" hidden="false"/>
    </xf>
    <xf numFmtId="178" fontId="0" fillId="2" borderId="8" xfId="0" applyFont="true" applyBorder="true" applyAlignment="true" applyProtection="true">
      <alignment horizontal="center" vertical="center" textRotation="0" wrapText="false" indent="0" shrinkToFit="false"/>
      <protection locked="false" hidden="false"/>
    </xf>
    <xf numFmtId="178" fontId="0" fillId="2" borderId="18" xfId="0" applyFont="true" applyBorder="true" applyAlignment="true" applyProtection="true">
      <alignment horizontal="center" vertical="center" textRotation="0" wrapText="false" indent="0" shrinkToFit="false"/>
      <protection locked="false" hidden="false"/>
    </xf>
    <xf numFmtId="178" fontId="0" fillId="2" borderId="12" xfId="0" applyFont="true" applyBorder="true" applyAlignment="true" applyProtection="true">
      <alignment horizontal="center" vertical="center" textRotation="0" wrapText="false" indent="0" shrinkToFit="false"/>
      <protection locked="true" hidden="false"/>
    </xf>
    <xf numFmtId="178" fontId="0" fillId="2" borderId="24" xfId="0" applyFont="true" applyBorder="true" applyAlignment="true" applyProtection="true">
      <alignment horizontal="center" vertical="center" textRotation="0" wrapText="false" indent="0" shrinkToFit="false"/>
      <protection locked="false" hidden="false"/>
    </xf>
    <xf numFmtId="178" fontId="0" fillId="2" borderId="19" xfId="0" applyFont="true" applyBorder="true" applyAlignment="true" applyProtection="true">
      <alignment horizontal="center" vertical="center" textRotation="0" wrapText="false" indent="0" shrinkToFit="false"/>
      <protection locked="false" hidden="false"/>
    </xf>
    <xf numFmtId="178" fontId="0" fillId="0" borderId="8" xfId="0" applyFont="true" applyBorder="true" applyAlignment="true" applyProtection="true">
      <alignment horizontal="center" vertical="center" textRotation="0" wrapText="false" indent="0" shrinkToFit="false"/>
      <protection locked="false" hidden="false"/>
    </xf>
    <xf numFmtId="178" fontId="0" fillId="0" borderId="18" xfId="0" applyFont="true" applyBorder="true" applyAlignment="true" applyProtection="true">
      <alignment horizontal="center" vertical="center" textRotation="0" wrapText="false" indent="0" shrinkToFit="false"/>
      <protection locked="false" hidden="false"/>
    </xf>
    <xf numFmtId="178" fontId="0" fillId="0" borderId="9" xfId="0" applyFont="true" applyBorder="true" applyAlignment="true" applyProtection="true">
      <alignment horizontal="center" vertical="center" textRotation="0" wrapText="false" indent="0" shrinkToFit="false"/>
      <protection locked="false" hidden="false"/>
    </xf>
    <xf numFmtId="178" fontId="0" fillId="0" borderId="24" xfId="0" applyFont="true" applyBorder="true" applyAlignment="true" applyProtection="true">
      <alignment horizontal="center" vertical="center" textRotation="0" wrapText="false" indent="0" shrinkToFit="false"/>
      <protection locked="false" hidden="false"/>
    </xf>
    <xf numFmtId="178" fontId="0" fillId="0" borderId="19" xfId="0" applyFont="true" applyBorder="true" applyAlignment="true" applyProtection="true">
      <alignment horizontal="center" vertical="center" textRotation="0" wrapText="false" indent="0" shrinkToFit="false"/>
      <protection locked="false" hidden="false"/>
    </xf>
    <xf numFmtId="178" fontId="0" fillId="0" borderId="13" xfId="0" applyFont="true" applyBorder="true" applyAlignment="true" applyProtection="true">
      <alignment horizontal="center" vertical="center" textRotation="0" wrapText="false" indent="0" shrinkToFit="false"/>
      <protection locked="false" hidden="false"/>
    </xf>
    <xf numFmtId="178" fontId="0" fillId="2" borderId="14" xfId="0" applyFont="true" applyBorder="true" applyAlignment="true" applyProtection="true">
      <alignment horizontal="center" vertical="center" textRotation="0" wrapText="false" indent="0" shrinkToFit="false"/>
      <protection locked="false" hidden="false"/>
    </xf>
    <xf numFmtId="178" fontId="0" fillId="0" borderId="25" xfId="0" applyFont="true" applyBorder="true" applyAlignment="true" applyProtection="true">
      <alignment horizontal="center" vertical="center" textRotation="0" wrapText="false" indent="0" shrinkToFit="false"/>
      <protection locked="false" hidden="false"/>
    </xf>
    <xf numFmtId="178" fontId="0" fillId="0" borderId="26" xfId="0" applyFont="true" applyBorder="true" applyAlignment="true" applyProtection="true">
      <alignment horizontal="center" vertical="center" textRotation="0" wrapText="false" indent="0" shrinkToFit="false"/>
      <protection locked="false" hidden="false"/>
    </xf>
    <xf numFmtId="178" fontId="0" fillId="0" borderId="14" xfId="0" applyFont="true" applyBorder="true" applyAlignment="true" applyProtection="true">
      <alignment horizontal="center" vertical="center" textRotation="0" wrapText="false" indent="0" shrinkToFit="false"/>
      <protection locked="false" hidden="false"/>
    </xf>
    <xf numFmtId="178" fontId="0" fillId="0" borderId="27" xfId="0" applyFont="true" applyBorder="true" applyAlignment="true" applyProtection="true">
      <alignment horizontal="center" vertical="center" textRotation="0" wrapText="false" indent="0" shrinkToFit="false"/>
      <protection locked="false" hidden="false"/>
    </xf>
    <xf numFmtId="178" fontId="0" fillId="0" borderId="28" xfId="0" applyFont="true" applyBorder="true" applyAlignment="true" applyProtection="true">
      <alignment horizontal="center" vertical="center" textRotation="0" wrapText="false" indent="0" shrinkToFit="false"/>
      <protection locked="false" hidden="false"/>
    </xf>
    <xf numFmtId="178" fontId="0" fillId="0" borderId="15" xfId="0" applyFont="true" applyBorder="true" applyAlignment="true" applyProtection="true">
      <alignment horizontal="center" vertical="center" textRotation="0" wrapText="false" indent="0" shrinkToFit="false"/>
      <protection locked="false" hidden="false"/>
    </xf>
    <xf numFmtId="178" fontId="0" fillId="2" borderId="15"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67"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left" vertical="center" textRotation="0" wrapText="true" indent="0" shrinkToFit="false"/>
      <protection locked="true" hidden="false"/>
    </xf>
    <xf numFmtId="164" fontId="40" fillId="2" borderId="13" xfId="0" applyFont="true" applyBorder="true" applyAlignment="true" applyProtection="false">
      <alignment horizontal="left" vertical="center" textRotation="0" wrapText="tru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9" fontId="17" fillId="2" borderId="12" xfId="0" applyFont="true" applyBorder="true" applyAlignment="true" applyProtection="true">
      <alignment horizontal="center" vertical="center" textRotation="0" wrapText="false" indent="0" shrinkToFit="false"/>
      <protection locked="false" hidden="false"/>
    </xf>
    <xf numFmtId="164" fontId="40" fillId="2" borderId="10" xfId="0" applyFont="true" applyBorder="true" applyAlignment="true" applyProtection="false">
      <alignment horizontal="left" vertical="center" textRotation="0" wrapText="true" indent="0" shrinkToFit="false"/>
      <protection locked="tru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9" fontId="17" fillId="0" borderId="10" xfId="0" applyFont="true" applyBorder="true" applyAlignment="true" applyProtection="true">
      <alignment horizontal="center" vertical="center" textRotation="0" wrapText="false" indent="0" shrinkToFit="false"/>
      <protection locked="false" hidden="false"/>
    </xf>
    <xf numFmtId="164" fontId="40" fillId="2" borderId="15" xfId="0" applyFont="true" applyBorder="true" applyAlignment="true" applyProtection="false">
      <alignment horizontal="left" vertical="center" textRotation="0" wrapText="true" indent="0" shrinkToFit="false"/>
      <protection locked="true" hidden="false"/>
    </xf>
    <xf numFmtId="177" fontId="6" fillId="6" borderId="13" xfId="0" applyFont="true" applyBorder="true" applyAlignment="true" applyProtection="true">
      <alignment horizontal="center" vertical="center" textRotation="0" wrapText="false" indent="0" shrinkToFit="false"/>
      <protection locked="true" hidden="false"/>
    </xf>
    <xf numFmtId="164" fontId="75" fillId="2" borderId="3" xfId="0" applyFont="true" applyBorder="true" applyAlignment="true" applyProtection="true">
      <alignment horizontal="center" vertical="center" textRotation="0" wrapText="false" indent="0" shrinkToFit="false"/>
      <protection locked="false" hidden="false"/>
    </xf>
    <xf numFmtId="164" fontId="75" fillId="2" borderId="12" xfId="0" applyFont="true" applyBorder="true" applyAlignment="true" applyProtection="true">
      <alignment horizontal="center" vertical="center" textRotation="0" wrapText="false" indent="0" shrinkToFit="false"/>
      <protection locked="false" hidden="false"/>
    </xf>
    <xf numFmtId="164" fontId="75" fillId="2" borderId="10" xfId="0" applyFont="true" applyBorder="true" applyAlignment="true" applyProtection="true">
      <alignment horizontal="center" vertical="center" textRotation="0" wrapText="false" indent="0" shrinkToFit="false"/>
      <protection locked="false" hidden="false"/>
    </xf>
    <xf numFmtId="164" fontId="75" fillId="0" borderId="10" xfId="0" applyFont="true" applyBorder="true" applyAlignment="true" applyProtection="true">
      <alignment horizontal="center" vertical="center" textRotation="0" wrapText="false" indent="0" shrinkToFit="false"/>
      <protection locked="false" hidden="false"/>
    </xf>
    <xf numFmtId="178" fontId="6" fillId="0" borderId="13" xfId="0" applyFont="true" applyBorder="true" applyAlignment="true" applyProtection="true">
      <alignment horizontal="center" vertical="center" textRotation="0" wrapText="false" indent="0" shrinkToFit="false"/>
      <protection locked="false" hidden="false"/>
    </xf>
    <xf numFmtId="178" fontId="6"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90" wrapText="tru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bottom" textRotation="90" wrapText="true" indent="0" shrinkToFit="false"/>
      <protection locked="true" hidden="false"/>
    </xf>
    <xf numFmtId="164" fontId="50" fillId="0" borderId="5" xfId="0" applyFont="true" applyBorder="true" applyAlignment="true" applyProtection="false">
      <alignment horizontal="justify" vertical="bottom" textRotation="90" wrapText="tru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44" fillId="4" borderId="10"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9" fontId="40" fillId="7" borderId="9" xfId="0" applyFont="true" applyBorder="true" applyAlignment="true" applyProtection="true">
      <alignment horizontal="center" vertical="center" textRotation="0" wrapText="false" indent="0" shrinkToFit="false"/>
      <protection locked="false" hidden="false"/>
    </xf>
    <xf numFmtId="169" fontId="40" fillId="0" borderId="3" xfId="0" applyFont="true" applyBorder="true" applyAlignment="true" applyProtection="true">
      <alignment horizontal="center" vertical="center" textRotation="0" wrapText="false" indent="0" shrinkToFit="false"/>
      <protection locked="fals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9" fontId="40" fillId="2" borderId="29" xfId="0" applyFont="true" applyBorder="true" applyAlignment="true" applyProtection="true">
      <alignment horizontal="center" vertical="center" textRotation="0" wrapText="false" indent="0" shrinkToFit="false"/>
      <protection locked="false" hidden="false"/>
    </xf>
    <xf numFmtId="169" fontId="40" fillId="0" borderId="30"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17" fillId="0" borderId="12" xfId="0" applyFont="true" applyBorder="true" applyAlignment="true" applyProtection="false">
      <alignment horizontal="center" vertical="center" textRotation="0" wrapText="false" indent="0" shrinkToFit="false"/>
      <protection locked="true" hidden="false"/>
    </xf>
    <xf numFmtId="179" fontId="40" fillId="0" borderId="13" xfId="19" applyFont="true" applyBorder="true" applyAlignment="true" applyProtection="true">
      <alignment horizontal="general" vertical="center" textRotation="0" wrapText="true" indent="0" shrinkToFit="false"/>
      <protection locked="true" hidden="false"/>
    </xf>
    <xf numFmtId="169" fontId="40" fillId="0" borderId="5" xfId="0" applyFont="true" applyBorder="true" applyAlignment="true" applyProtection="true">
      <alignment horizontal="center" vertical="center" textRotation="0" wrapText="false" indent="0" shrinkToFit="false"/>
      <protection locked="false" hidden="false"/>
    </xf>
    <xf numFmtId="169" fontId="40" fillId="6" borderId="5"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8" fontId="40" fillId="0" borderId="3" xfId="0" applyFont="true" applyBorder="true" applyAlignment="true" applyProtection="false">
      <alignment horizontal="center" vertical="center" textRotation="0" wrapText="false" indent="0" shrinkToFit="false"/>
      <protection locked="true" hidden="false"/>
    </xf>
    <xf numFmtId="164" fontId="40" fillId="2" borderId="12" xfId="0" applyFont="true" applyBorder="true" applyAlignment="true" applyProtection="false">
      <alignment horizontal="left" vertical="center" textRotation="0" wrapText="true" indent="0" shrinkToFit="false"/>
      <protection locked="true" hidden="false"/>
    </xf>
    <xf numFmtId="178" fontId="40" fillId="0" borderId="13" xfId="0" applyFont="true" applyBorder="true" applyAlignment="true" applyProtection="false">
      <alignment horizontal="center" vertical="center" textRotation="0" wrapText="false" indent="0" shrinkToFit="false"/>
      <protection locked="true" hidden="false"/>
    </xf>
    <xf numFmtId="169" fontId="40" fillId="7" borderId="12" xfId="0" applyFont="true" applyBorder="true" applyAlignment="true" applyProtection="true">
      <alignment horizontal="center" vertical="center" textRotation="0" wrapText="false" indent="0" shrinkToFit="false"/>
      <protection locked="fals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center" vertical="center" textRotation="0" wrapText="false" indent="0" shrinkToFit="false"/>
      <protection locked="true" hidden="false"/>
    </xf>
    <xf numFmtId="164" fontId="78" fillId="2" borderId="0" xfId="0" applyFont="true" applyBorder="false" applyAlignment="true" applyProtection="false">
      <alignment horizontal="left" vertical="bottom" textRotation="0" wrapText="false" indent="0" shrinkToFit="false"/>
      <protection locked="true" hidden="false"/>
    </xf>
    <xf numFmtId="164" fontId="78" fillId="2" borderId="4" xfId="0" applyFont="true" applyBorder="true" applyAlignment="true" applyProtection="false">
      <alignment horizontal="left" vertical="bottom" textRotation="0" wrapText="false" indent="0" shrinkToFit="false"/>
      <protection locked="true" hidden="false"/>
    </xf>
    <xf numFmtId="164" fontId="79" fillId="2" borderId="4" xfId="0" applyFont="true" applyBorder="true" applyAlignment="false" applyProtection="false">
      <alignment horizontal="general" vertical="bottom" textRotation="0" wrapText="false" indent="0" shrinkToFit="false"/>
      <protection locked="true" hidden="false"/>
    </xf>
    <xf numFmtId="164" fontId="80" fillId="2" borderId="4" xfId="0" applyFont="true" applyBorder="true" applyAlignment="true" applyProtection="false">
      <alignment horizontal="right" vertical="bottom"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64" fontId="36" fillId="2" borderId="9" xfId="0" applyFont="true" applyBorder="true" applyAlignment="true" applyProtection="false">
      <alignment horizontal="center" vertical="bottom" textRotation="90" wrapText="true" indent="0" shrinkToFit="false"/>
      <protection locked="true" hidden="false"/>
    </xf>
    <xf numFmtId="169" fontId="17" fillId="7" borderId="5" xfId="0" applyFont="true" applyBorder="true" applyAlignment="true" applyProtection="false">
      <alignment horizontal="center" vertical="center" textRotation="0" wrapText="false" indent="0" shrinkToFit="false"/>
      <protection locked="true" hidden="false"/>
    </xf>
    <xf numFmtId="169" fontId="40" fillId="7" borderId="5" xfId="0" applyFont="true" applyBorder="true" applyAlignment="true" applyProtection="false">
      <alignment horizontal="center" vertical="center" textRotation="0" wrapText="false" indent="0" shrinkToFit="false"/>
      <protection locked="true" hidden="false"/>
    </xf>
    <xf numFmtId="178" fontId="6" fillId="2" borderId="14" xfId="0" applyFont="true" applyBorder="true" applyAlignment="true" applyProtection="true">
      <alignment horizontal="center" vertical="center" textRotation="0" wrapText="false" indent="0" shrinkToFit="false"/>
      <protection locked="false" hidden="false"/>
    </xf>
    <xf numFmtId="178" fontId="79" fillId="0" borderId="15" xfId="0" applyFont="true" applyBorder="true" applyAlignment="true" applyProtection="true">
      <alignment horizontal="center" vertical="center" textRotation="0" wrapText="false" indent="0" shrinkToFit="false"/>
      <protection locked="false" hidden="false"/>
    </xf>
    <xf numFmtId="164" fontId="64" fillId="2" borderId="4"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4" fontId="81" fillId="2" borderId="0" xfId="0" applyFont="true" applyBorder="false" applyAlignment="true" applyProtection="false">
      <alignment horizontal="center" vertical="bottom" textRotation="0" wrapText="false" indent="0" shrinkToFit="false"/>
      <protection locked="true" hidden="false"/>
    </xf>
    <xf numFmtId="164" fontId="81" fillId="2" borderId="4"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46" fillId="2" borderId="6" xfId="0" applyFont="true" applyBorder="true" applyAlignment="true" applyProtection="false">
      <alignment horizontal="center" vertical="center" textRotation="0" wrapText="false" indent="0" shrinkToFit="false"/>
      <protection locked="true" hidden="false"/>
    </xf>
    <xf numFmtId="164" fontId="82" fillId="2" borderId="5" xfId="0" applyFont="true" applyBorder="true" applyAlignment="true" applyProtection="false">
      <alignment horizontal="center" vertical="center" textRotation="0" wrapText="true" indent="0" shrinkToFit="false"/>
      <protection locked="true" hidden="false"/>
    </xf>
    <xf numFmtId="169" fontId="6" fillId="2" borderId="12" xfId="0" applyFont="true" applyBorder="true" applyAlignment="true" applyProtection="true">
      <alignment horizontal="center" vertical="center" textRotation="0" wrapText="true" indent="0" shrinkToFit="false"/>
      <protection locked="false" hidden="false"/>
    </xf>
    <xf numFmtId="169" fontId="40" fillId="2" borderId="12" xfId="15" applyFont="true" applyBorder="true" applyAlignment="true" applyProtection="true">
      <alignment horizontal="center" vertical="center" textRotation="0" wrapText="true" indent="0" shrinkToFit="false"/>
      <protection locked="false" hidden="false"/>
    </xf>
    <xf numFmtId="169" fontId="6" fillId="2" borderId="13" xfId="0" applyFont="true" applyBorder="true" applyAlignment="true" applyProtection="true">
      <alignment horizontal="center" vertical="center" textRotation="0" wrapText="false" indent="0" shrinkToFit="false"/>
      <protection locked="false" hidden="false"/>
    </xf>
    <xf numFmtId="169" fontId="79" fillId="2" borderId="13" xfId="0" applyFont="true" applyBorder="true" applyAlignment="true" applyProtection="false">
      <alignment horizontal="center" vertical="center" textRotation="0" wrapText="false" indent="0" shrinkToFit="false"/>
      <protection locked="true" hidden="false"/>
    </xf>
    <xf numFmtId="169" fontId="6" fillId="2" borderId="7" xfId="0" applyFont="true" applyBorder="true" applyAlignment="true" applyProtection="true">
      <alignment horizontal="center" vertical="center" textRotation="0" wrapText="false" indent="0" shrinkToFit="false"/>
      <protection locked="false" hidden="false"/>
    </xf>
    <xf numFmtId="169" fontId="6" fillId="2" borderId="30" xfId="0" applyFont="true" applyBorder="true" applyAlignment="true" applyProtection="true">
      <alignment horizontal="center" vertical="center" textRotation="0" wrapText="false" indent="0" shrinkToFit="false"/>
      <protection locked="false" hidden="false"/>
    </xf>
    <xf numFmtId="169" fontId="6" fillId="2" borderId="9" xfId="0" applyFont="true" applyBorder="true" applyAlignment="true" applyProtection="true">
      <alignment horizontal="center" vertical="center" textRotation="0" wrapText="false" indent="0" shrinkToFit="false"/>
      <protection locked="false" hidden="false"/>
    </xf>
    <xf numFmtId="177" fontId="6" fillId="6" borderId="12" xfId="0" applyFont="true" applyBorder="true" applyAlignment="true" applyProtection="true">
      <alignment horizontal="center" vertical="center" textRotation="0" wrapText="false" indent="0" shrinkToFit="false"/>
      <protection locked="true" hidden="false"/>
    </xf>
    <xf numFmtId="180" fontId="6" fillId="2" borderId="12" xfId="15" applyFont="true" applyBorder="true" applyAlignment="true" applyProtection="true">
      <alignment horizontal="center" vertical="center" textRotation="0" wrapText="true" indent="0" shrinkToFit="false"/>
      <protection locked="false" hidden="false"/>
    </xf>
    <xf numFmtId="172" fontId="6" fillId="2" borderId="12" xfId="15" applyFont="true" applyBorder="true" applyAlignment="true" applyProtection="true">
      <alignment horizontal="center" vertical="center" textRotation="0" wrapText="true" indent="0" shrinkToFit="false"/>
      <protection locked="false" hidden="false"/>
    </xf>
    <xf numFmtId="169" fontId="79" fillId="2" borderId="13" xfId="0" applyFont="true" applyBorder="true" applyAlignment="true" applyProtection="true">
      <alignment horizontal="center" vertical="center" textRotation="0" wrapText="false" indent="0" shrinkToFit="false"/>
      <protection locked="false" hidden="false"/>
    </xf>
    <xf numFmtId="169" fontId="6" fillId="2" borderId="15" xfId="0" applyFont="true" applyBorder="true" applyAlignment="true" applyProtection="true">
      <alignment horizontal="center" vertical="center" textRotation="0" wrapText="false" indent="0" shrinkToFit="false"/>
      <protection locked="false" hidden="false"/>
    </xf>
    <xf numFmtId="169" fontId="0" fillId="2" borderId="13" xfId="0" applyFont="true" applyBorder="true" applyAlignment="true" applyProtection="true">
      <alignment horizontal="center" vertical="center" textRotation="0" wrapText="false" indent="0" shrinkToFit="false"/>
      <protection locked="false" hidden="false"/>
    </xf>
    <xf numFmtId="164" fontId="61" fillId="2" borderId="5"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center" vertical="bottom" textRotation="90" wrapText="true" indent="0" shrinkToFit="false"/>
      <protection locked="true" hidden="false"/>
    </xf>
    <xf numFmtId="164" fontId="40" fillId="2" borderId="9" xfId="0" applyFont="true" applyBorder="true" applyAlignment="true" applyProtection="false">
      <alignment horizontal="center" vertical="bottom" textRotation="90" wrapText="true" indent="0" shrinkToFit="false"/>
      <protection locked="true" hidden="false"/>
    </xf>
    <xf numFmtId="178" fontId="17" fillId="4" borderId="10" xfId="0" applyFont="true" applyBorder="true" applyAlignment="true" applyProtection="false">
      <alignment horizontal="center" vertical="bottom" textRotation="90" wrapText="true" indent="0" shrinkToFit="false"/>
      <protection locked="true" hidden="false"/>
    </xf>
    <xf numFmtId="164" fontId="40" fillId="4" borderId="9" xfId="0" applyFont="true" applyBorder="true" applyAlignment="true" applyProtection="false">
      <alignment horizontal="center" vertical="bottom" textRotation="90" wrapText="true" indent="0" shrinkToFit="false"/>
      <protection locked="true" hidden="false"/>
    </xf>
    <xf numFmtId="178" fontId="17" fillId="2" borderId="13" xfId="0" applyFont="true" applyBorder="true" applyAlignment="true" applyProtection="false">
      <alignment horizontal="center" vertical="center" textRotation="0" wrapText="false" indent="0" shrinkToFit="false"/>
      <protection locked="true" hidden="false"/>
    </xf>
    <xf numFmtId="178" fontId="6" fillId="6" borderId="13" xfId="0" applyFont="true" applyBorder="true" applyAlignment="true" applyProtection="true">
      <alignment horizontal="center" vertical="center" textRotation="0" wrapText="false" indent="0" shrinkToFit="false"/>
      <protection locked="false" hidden="false"/>
    </xf>
    <xf numFmtId="178" fontId="40" fillId="2" borderId="19" xfId="0" applyFont="true" applyBorder="true" applyAlignment="true" applyProtection="true">
      <alignment horizontal="center" vertical="center" textRotation="0" wrapText="false" indent="0" shrinkToFit="false"/>
      <protection locked="false" hidden="false"/>
    </xf>
    <xf numFmtId="178" fontId="40" fillId="2" borderId="13" xfId="0" applyFont="true" applyBorder="true" applyAlignment="true" applyProtection="true">
      <alignment horizontal="center" vertical="center" textRotation="0" wrapText="false" indent="0" shrinkToFit="false"/>
      <protection locked="false" hidden="false"/>
    </xf>
    <xf numFmtId="178" fontId="17" fillId="2" borderId="14" xfId="0" applyFont="true" applyBorder="true" applyAlignment="true" applyProtection="false">
      <alignment horizontal="center" vertical="center" textRotation="0" wrapText="false" indent="0" shrinkToFit="false"/>
      <protection locked="true" hidden="false"/>
    </xf>
    <xf numFmtId="178" fontId="40" fillId="2" borderId="29" xfId="0" applyFont="true" applyBorder="true" applyAlignment="true" applyProtection="true">
      <alignment horizontal="center" vertical="center" textRotation="0" wrapText="false" indent="0" shrinkToFit="false"/>
      <protection locked="false" hidden="false"/>
    </xf>
    <xf numFmtId="178" fontId="40" fillId="2" borderId="10" xfId="0" applyFont="true" applyBorder="true" applyAlignment="true" applyProtection="true">
      <alignment horizontal="center" vertical="center" textRotation="0" wrapText="false" indent="0" shrinkToFit="false"/>
      <protection locked="false" hidden="false"/>
    </xf>
    <xf numFmtId="164" fontId="68" fillId="2" borderId="5" xfId="0" applyFont="true" applyBorder="true" applyAlignment="true" applyProtection="false">
      <alignment horizontal="general" vertical="center" textRotation="0" wrapText="true" indent="0" shrinkToFit="false"/>
      <protection locked="true" hidden="false"/>
    </xf>
    <xf numFmtId="178" fontId="17" fillId="2" borderId="5" xfId="0" applyFont="true" applyBorder="true" applyAlignment="true" applyProtection="false">
      <alignment horizontal="center" vertical="center" textRotation="0" wrapText="false" indent="0" shrinkToFit="false"/>
      <protection locked="true" hidden="false"/>
    </xf>
    <xf numFmtId="178" fontId="75" fillId="2" borderId="5" xfId="0" applyFont="true" applyBorder="true" applyAlignment="true" applyProtection="true">
      <alignment horizontal="center" vertical="center" textRotation="0" wrapText="false" indent="0" shrinkToFit="false"/>
      <protection locked="false" hidden="false"/>
    </xf>
    <xf numFmtId="178" fontId="17" fillId="2" borderId="5" xfId="0" applyFont="true" applyBorder="true" applyAlignment="true" applyProtection="true">
      <alignment horizontal="center" vertical="center" textRotation="0" wrapText="false" indent="0" shrinkToFit="false"/>
      <protection locked="false" hidden="false"/>
    </xf>
    <xf numFmtId="164" fontId="61" fillId="4" borderId="7" xfId="0" applyFont="true" applyBorder="true" applyAlignment="true" applyProtection="false">
      <alignment horizontal="center" vertical="center" textRotation="0" wrapText="true" indent="0" shrinkToFit="false"/>
      <protection locked="true" hidden="false"/>
    </xf>
    <xf numFmtId="164" fontId="17" fillId="4" borderId="10" xfId="0" applyFont="true" applyBorder="true" applyAlignment="true" applyProtection="false">
      <alignment horizontal="center" vertical="bottom" textRotation="90" wrapText="true" indent="0" shrinkToFit="false"/>
      <protection locked="true" hidden="false"/>
    </xf>
    <xf numFmtId="164" fontId="40" fillId="4" borderId="10" xfId="0" applyFont="true" applyBorder="true" applyAlignment="true" applyProtection="false">
      <alignment horizontal="center" vertical="bottom" textRotation="9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0" fillId="4" borderId="10" xfId="0" applyFont="true" applyBorder="true" applyAlignment="true" applyProtection="false">
      <alignment horizontal="center" vertical="bottom" textRotation="90" wrapText="true" indent="0" shrinkToFit="false"/>
      <protection locked="true" hidden="false"/>
    </xf>
    <xf numFmtId="178" fontId="6" fillId="6" borderId="13" xfId="0" applyFont="true" applyBorder="true" applyAlignment="true" applyProtection="true">
      <alignment horizontal="center" vertical="center" textRotation="0" wrapText="false" indent="0" shrinkToFit="false"/>
      <protection locked="true" hidden="false"/>
    </xf>
    <xf numFmtId="164" fontId="40" fillId="2" borderId="30" xfId="0" applyFont="true" applyBorder="true" applyAlignment="true" applyProtection="false">
      <alignment horizontal="general" vertical="center" textRotation="0" wrapText="true" indent="0" shrinkToFit="false"/>
      <protection locked="true" hidden="false"/>
    </xf>
    <xf numFmtId="178" fontId="6" fillId="2" borderId="30" xfId="0" applyFont="true" applyBorder="true" applyAlignment="true" applyProtection="true">
      <alignment horizontal="center" vertical="center" textRotation="0" wrapText="false" indent="0" shrinkToFit="false"/>
      <protection locked="false" hidden="false"/>
    </xf>
    <xf numFmtId="178" fontId="6" fillId="2" borderId="31"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general" vertical="center" textRotation="0" wrapText="true" indent="0" shrinkToFit="false"/>
      <protection locked="true" hidden="false"/>
    </xf>
    <xf numFmtId="178" fontId="17" fillId="2" borderId="7" xfId="0" applyFont="true" applyBorder="true" applyAlignment="true" applyProtection="false">
      <alignment horizontal="center" vertical="center" textRotation="0" wrapText="false" indent="0" shrinkToFit="false"/>
      <protection locked="true" hidden="false"/>
    </xf>
    <xf numFmtId="178" fontId="75" fillId="2" borderId="7" xfId="0" applyFont="true" applyBorder="true" applyAlignment="true" applyProtection="true">
      <alignment horizontal="center" vertical="center" textRotation="0" wrapText="false" indent="0" shrinkToFit="false"/>
      <protection locked="false" hidden="false"/>
    </xf>
    <xf numFmtId="178" fontId="7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44" fillId="4" borderId="9" xfId="0" applyFont="true" applyBorder="true" applyAlignment="true" applyProtection="false">
      <alignment horizontal="center" vertical="center" textRotation="0" wrapText="false" indent="0" shrinkToFit="false"/>
      <protection locked="true" hidden="false"/>
    </xf>
    <xf numFmtId="178" fontId="17" fillId="2" borderId="3" xfId="0" applyFont="true" applyBorder="true" applyAlignment="true" applyProtection="false">
      <alignment horizontal="center" vertical="center" textRotation="0" wrapText="false" indent="0" shrinkToFit="false"/>
      <protection locked="true" hidden="false"/>
    </xf>
    <xf numFmtId="177" fontId="6" fillId="2" borderId="9" xfId="0" applyFont="true" applyBorder="true" applyAlignment="true" applyProtection="true">
      <alignment horizontal="center" vertical="center" textRotation="0" wrapText="false" indent="0" shrinkToFit="false"/>
      <protection locked="false" hidden="false"/>
    </xf>
    <xf numFmtId="177" fontId="6" fillId="6" borderId="3" xfId="0" applyFont="true" applyBorder="true" applyAlignment="true" applyProtection="true">
      <alignment horizontal="center" vertical="center" textRotation="0" wrapText="false" indent="0" shrinkToFit="false"/>
      <protection locked="false" hidden="false"/>
    </xf>
    <xf numFmtId="178" fontId="17" fillId="2" borderId="3" xfId="0" applyFont="true" applyBorder="true" applyAlignment="true" applyProtection="true">
      <alignment horizontal="center" vertical="center" textRotation="0" wrapText="false" indent="0" shrinkToFit="false"/>
      <protection locked="false" hidden="false"/>
    </xf>
    <xf numFmtId="178" fontId="40" fillId="2" borderId="9" xfId="0" applyFont="true" applyBorder="true" applyAlignment="true" applyProtection="true">
      <alignment horizontal="center" vertical="center" textRotation="0" wrapText="false" indent="0" shrinkToFit="false"/>
      <protection locked="false" hidden="false"/>
    </xf>
    <xf numFmtId="164" fontId="40" fillId="2" borderId="13" xfId="0" applyFont="true" applyBorder="true" applyAlignment="true" applyProtection="false">
      <alignment horizontal="center" vertical="center" textRotation="0" wrapText="true" indent="0" shrinkToFit="false"/>
      <protection locked="true" hidden="false"/>
    </xf>
    <xf numFmtId="177" fontId="6" fillId="2" borderId="13" xfId="0" applyFont="true" applyBorder="true" applyAlignment="true" applyProtection="true">
      <alignment horizontal="center" vertical="center" textRotation="0" wrapText="false" indent="0" shrinkToFit="false"/>
      <protection locked="false" hidden="false"/>
    </xf>
    <xf numFmtId="178" fontId="17" fillId="2" borderId="13" xfId="0" applyFont="true" applyBorder="true" applyAlignment="true" applyProtection="true">
      <alignment horizontal="center" vertical="center" textRotation="0" wrapText="false" indent="0" shrinkToFit="false"/>
      <protection locked="false" hidden="false"/>
    </xf>
    <xf numFmtId="177" fontId="6" fillId="2" borderId="7" xfId="0" applyFont="true" applyBorder="true" applyAlignment="true" applyProtection="true">
      <alignment horizontal="center" vertical="center" textRotation="0" wrapText="false" indent="0" shrinkToFit="false"/>
      <protection locked="false" hidden="false"/>
    </xf>
    <xf numFmtId="178" fontId="17" fillId="2" borderId="15" xfId="0" applyFont="true" applyBorder="true" applyAlignment="true" applyProtection="false">
      <alignment horizontal="center" vertical="center" textRotation="0" wrapText="false" indent="0" shrinkToFit="false"/>
      <protection locked="true" hidden="false"/>
    </xf>
    <xf numFmtId="178" fontId="40" fillId="2" borderId="15" xfId="0" applyFont="true" applyBorder="true" applyAlignment="true" applyProtection="true">
      <alignment horizontal="center" vertical="center" textRotation="0" wrapText="false" indent="0" shrinkToFit="false"/>
      <protection locked="false" hidden="false"/>
    </xf>
    <xf numFmtId="178" fontId="17" fillId="2" borderId="15" xfId="0" applyFont="true" applyBorder="true" applyAlignment="true" applyProtection="true">
      <alignment horizontal="center" vertical="center" textRotation="0" wrapText="false" indent="0" shrinkToFit="false"/>
      <protection locked="false" hidden="false"/>
    </xf>
    <xf numFmtId="178" fontId="17" fillId="2" borderId="7" xfId="0" applyFont="true" applyBorder="true" applyAlignment="true" applyProtection="true">
      <alignment horizontal="center" vertical="center" textRotation="0" wrapText="false" indent="0" shrinkToFit="false"/>
      <protection locked="false" hidden="false"/>
    </xf>
    <xf numFmtId="177" fontId="6" fillId="6" borderId="3" xfId="0" applyFont="true" applyBorder="true" applyAlignment="true" applyProtection="true">
      <alignment horizontal="center" vertical="center" textRotation="0" wrapText="false" indent="0" shrinkToFit="false"/>
      <protection locked="true" hidden="false"/>
    </xf>
    <xf numFmtId="177" fontId="79" fillId="2" borderId="3" xfId="0" applyFont="true" applyBorder="true" applyAlignment="true" applyProtection="true">
      <alignment horizontal="center" vertical="center" textRotation="0" wrapText="false" indent="0" shrinkToFit="false"/>
      <protection locked="true" hidden="false"/>
    </xf>
    <xf numFmtId="177" fontId="6" fillId="2" borderId="9" xfId="0" applyFont="true" applyBorder="true" applyAlignment="true" applyProtection="true">
      <alignment horizontal="center" vertical="center" textRotation="0" wrapText="false" indent="0" shrinkToFit="false"/>
      <protection locked="true" hidden="false"/>
    </xf>
    <xf numFmtId="177" fontId="79" fillId="2" borderId="13" xfId="0" applyFont="true" applyBorder="true" applyAlignment="true" applyProtection="true">
      <alignment horizontal="center" vertical="center" textRotation="0" wrapText="false" indent="0" shrinkToFit="false"/>
      <protection locked="true" hidden="false"/>
    </xf>
    <xf numFmtId="177" fontId="6" fillId="2" borderId="13" xfId="0" applyFont="true" applyBorder="tru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center" textRotation="0" wrapText="false" indent="0" shrinkToFit="false"/>
      <protection locked="false" hidden="false"/>
    </xf>
    <xf numFmtId="177" fontId="79" fillId="2" borderId="15" xfId="0" applyFont="true" applyBorder="true" applyAlignment="true" applyProtection="true">
      <alignment horizontal="center" vertical="center" textRotation="0" wrapText="false" indent="0" shrinkToFit="false"/>
      <protection locked="true" hidden="false"/>
    </xf>
    <xf numFmtId="177" fontId="75" fillId="2" borderId="7" xfId="0" applyFont="true" applyBorder="true" applyAlignment="true" applyProtection="true">
      <alignment horizontal="center" vertical="center" textRotation="0" wrapText="false" indent="0" shrinkToFit="false"/>
      <protection locked="false" hidden="false"/>
    </xf>
    <xf numFmtId="177" fontId="79" fillId="2" borderId="7" xfId="0" applyFont="true" applyBorder="true" applyAlignment="true" applyProtection="true">
      <alignment horizontal="center" vertical="center" textRotation="0" wrapText="false" indent="0" shrinkToFit="false"/>
      <protection locked="true" hidden="false"/>
    </xf>
    <xf numFmtId="177" fontId="75" fillId="2" borderId="7" xfId="0" applyFont="true" applyBorder="true" applyAlignment="true" applyProtection="true">
      <alignment horizontal="center"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18" xfId="0" applyFont="true" applyBorder="true" applyAlignment="true" applyProtection="false">
      <alignment horizontal="center" vertical="center" textRotation="0" wrapText="false" indent="0" shrinkToFit="false"/>
      <protection locked="true" hidden="false"/>
    </xf>
    <xf numFmtId="164" fontId="50" fillId="2" borderId="7" xfId="0" applyFont="true" applyBorder="true" applyAlignment="true" applyProtection="false">
      <alignment horizontal="center" vertical="bottom" textRotation="9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44" fillId="4" borderId="10" xfId="0" applyFont="true" applyBorder="true" applyAlignment="true" applyProtection="false">
      <alignment horizontal="center" vertical="center" textRotation="0" wrapText="true" indent="0" shrinkToFit="false"/>
      <protection locked="true" hidden="false"/>
    </xf>
    <xf numFmtId="169" fontId="17" fillId="2" borderId="12" xfId="0" applyFont="true" applyBorder="true" applyAlignment="true" applyProtection="false">
      <alignment horizontal="center" vertical="center" textRotation="0" wrapText="true" indent="0" shrinkToFit="false"/>
      <protection locked="true" hidden="false"/>
    </xf>
    <xf numFmtId="169" fontId="17" fillId="2" borderId="13" xfId="0" applyFont="true" applyBorder="true" applyAlignment="true" applyProtection="false">
      <alignment horizontal="center" vertical="center" textRotation="0" wrapText="true" indent="0" shrinkToFit="false"/>
      <protection locked="true" hidden="false"/>
    </xf>
    <xf numFmtId="169" fontId="17" fillId="2" borderId="15" xfId="0" applyFont="true" applyBorder="true" applyAlignment="true" applyProtection="false">
      <alignment horizontal="center" vertical="center" textRotation="0" wrapText="true" indent="0" shrinkToFit="false"/>
      <protection locked="true" hidden="false"/>
    </xf>
    <xf numFmtId="175" fontId="6" fillId="2" borderId="12" xfId="0" applyFont="true" applyBorder="true" applyAlignment="true" applyProtection="true">
      <alignment horizontal="center" vertical="center" textRotation="0" wrapText="false" indent="0" shrinkToFit="false"/>
      <protection locked="true" hidden="false"/>
    </xf>
    <xf numFmtId="175" fontId="6" fillId="2" borderId="13" xfId="0" applyFont="true" applyBorder="true" applyAlignment="true" applyProtection="true">
      <alignment horizontal="center" vertical="center" textRotation="0" wrapText="false" indent="0" shrinkToFit="false"/>
      <protection locked="true" hidden="false"/>
    </xf>
    <xf numFmtId="175" fontId="6" fillId="2" borderId="15" xfId="0" applyFont="true" applyBorder="true" applyAlignment="true" applyProtection="true">
      <alignment horizontal="center" vertical="center" textRotation="0" wrapText="false" indent="0" shrinkToFit="false"/>
      <protection locked="true" hidden="false"/>
    </xf>
    <xf numFmtId="164" fontId="56" fillId="2" borderId="1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center" vertical="center" textRotation="0" wrapText="false" indent="0" shrinkToFit="false"/>
      <protection locked="true" hidden="false"/>
    </xf>
    <xf numFmtId="164" fontId="50" fillId="2" borderId="10" xfId="0" applyFont="true" applyBorder="true" applyAlignment="true" applyProtection="false">
      <alignment horizontal="center" vertical="bottom" textRotation="90" wrapText="true" indent="0" shrinkToFit="false"/>
      <protection locked="true" hidden="false"/>
    </xf>
    <xf numFmtId="164" fontId="44" fillId="4" borderId="9" xfId="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center" vertical="center" textRotation="0" wrapText="false" indent="0" shrinkToFit="false"/>
      <protection locked="true" hidden="false"/>
    </xf>
    <xf numFmtId="169" fontId="17" fillId="2" borderId="13" xfId="0" applyFont="true" applyBorder="true" applyAlignment="true" applyProtection="true">
      <alignment horizontal="center" vertical="center" textRotation="0" wrapText="false" indent="0" shrinkToFit="false"/>
      <protection locked="false" hidden="false"/>
    </xf>
    <xf numFmtId="164" fontId="68" fillId="2" borderId="10" xfId="0" applyFont="true" applyBorder="true" applyAlignment="true" applyProtection="false">
      <alignment horizontal="center" vertical="center" textRotation="0" wrapText="false" indent="0" shrinkToFit="false"/>
      <protection locked="true" hidden="false"/>
    </xf>
    <xf numFmtId="164" fontId="68" fillId="2" borderId="7" xfId="0" applyFont="true" applyBorder="true" applyAlignment="true" applyProtection="false">
      <alignment horizontal="general" vertical="center" textRotation="0" wrapText="true" indent="0" shrinkToFit="false"/>
      <protection locked="true" hidden="false"/>
    </xf>
    <xf numFmtId="169" fontId="68" fillId="2" borderId="10" xfId="0" applyFont="true" applyBorder="true" applyAlignment="true" applyProtection="false">
      <alignment horizontal="center" vertical="center" textRotation="0" wrapText="false" indent="0" shrinkToFit="false"/>
      <protection locked="true" hidden="false"/>
    </xf>
    <xf numFmtId="169" fontId="68" fillId="2" borderId="10" xfId="0" applyFont="true" applyBorder="true" applyAlignment="true" applyProtection="true">
      <alignment horizontal="center" vertical="center" textRotation="0" wrapText="false" indent="0" shrinkToFit="false"/>
      <protection locked="false" hidden="false"/>
    </xf>
    <xf numFmtId="169" fontId="17" fillId="2" borderId="14" xfId="0" applyFont="true" applyBorder="true" applyAlignment="true" applyProtection="false">
      <alignment horizontal="center" vertical="center" textRotation="0" wrapText="false" indent="0" shrinkToFit="false"/>
      <protection locked="true" hidden="false"/>
    </xf>
    <xf numFmtId="169" fontId="68" fillId="2" borderId="5" xfId="0" applyFont="true" applyBorder="true" applyAlignment="true" applyProtection="false">
      <alignment horizontal="center" vertical="center" textRotation="0" wrapText="false" indent="0" shrinkToFit="false"/>
      <protection locked="true" hidden="false"/>
    </xf>
    <xf numFmtId="169" fontId="68" fillId="2" borderId="5"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5" fontId="6" fillId="2" borderId="9" xfId="0" applyFont="true" applyBorder="true" applyAlignment="true" applyProtection="true">
      <alignment horizontal="center" vertical="center" textRotation="0" wrapText="false" indent="0" shrinkToFit="false"/>
      <protection locked="true" hidden="false"/>
    </xf>
    <xf numFmtId="175" fontId="6" fillId="2" borderId="13" xfId="0" applyFont="true" applyBorder="true" applyAlignment="true" applyProtection="true">
      <alignment horizontal="center" vertical="center" textRotation="0" wrapText="false" indent="0" shrinkToFit="false"/>
      <protection locked="true" hidden="false"/>
    </xf>
    <xf numFmtId="164" fontId="79" fillId="2" borderId="13" xfId="0" applyFont="true" applyBorder="true" applyAlignment="true" applyProtection="true">
      <alignment horizontal="center" vertical="center" textRotation="0"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9" fontId="17" fillId="2" borderId="7" xfId="0" applyFont="true" applyBorder="true" applyAlignment="true" applyProtection="false">
      <alignment horizontal="center" vertical="center" textRotation="0" wrapText="false" indent="0" shrinkToFit="false"/>
      <protection locked="true" hidden="false"/>
    </xf>
    <xf numFmtId="164" fontId="75" fillId="2" borderId="7" xfId="0" applyFont="true" applyBorder="true" applyAlignment="true" applyProtection="true">
      <alignment horizontal="center" vertical="center" textRotation="0" wrapText="false" indent="0" shrinkToFit="false"/>
      <protection locked="false" hidden="false"/>
    </xf>
    <xf numFmtId="175" fontId="75" fillId="2" borderId="7" xfId="0" applyFont="true" applyBorder="true" applyAlignment="true" applyProtection="true">
      <alignment horizontal="center" vertical="center" textRotation="0" wrapText="false" indent="0" shrinkToFit="false"/>
      <protection locked="false" hidden="false"/>
    </xf>
    <xf numFmtId="175" fontId="75" fillId="2"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76" fontId="46" fillId="2" borderId="5" xfId="0" applyFont="true" applyBorder="true" applyAlignment="true" applyProtection="false">
      <alignment horizontal="center" vertical="bottom" textRotation="90" wrapText="true" indent="0" shrinkToFit="false"/>
      <protection locked="true" hidden="false"/>
    </xf>
    <xf numFmtId="164" fontId="46" fillId="2" borderId="2"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6" fontId="13" fillId="2" borderId="7" xfId="0" applyFont="true" applyBorder="true" applyAlignment="true" applyProtection="false">
      <alignment horizontal="center" vertical="center" textRotation="0" wrapText="false" indent="0" shrinkToFit="false"/>
      <protection locked="true" hidden="false"/>
    </xf>
    <xf numFmtId="176" fontId="44" fillId="4" borderId="7" xfId="0" applyFont="true" applyBorder="true" applyAlignment="true" applyProtection="false">
      <alignment horizontal="center" vertical="center" textRotation="0" wrapText="false" indent="0" shrinkToFit="false"/>
      <protection locked="true" hidden="false"/>
    </xf>
    <xf numFmtId="169" fontId="40" fillId="7" borderId="10" xfId="0" applyFont="true" applyBorder="true" applyAlignment="true" applyProtection="true">
      <alignment horizontal="center" vertical="center" textRotation="0" wrapText="false" indent="0" shrinkToFit="false"/>
      <protection locked="false" hidden="false"/>
    </xf>
    <xf numFmtId="169" fontId="40" fillId="2" borderId="0" xfId="0" applyFont="true" applyBorder="false" applyAlignment="true" applyProtection="true">
      <alignment horizontal="center" vertical="center" textRotation="0" wrapText="false" indent="0" shrinkToFit="false"/>
      <protection locked="false" hidden="false"/>
    </xf>
    <xf numFmtId="169" fontId="40" fillId="0" borderId="4" xfId="0" applyFont="true" applyBorder="true" applyAlignment="true" applyProtection="true">
      <alignment horizontal="center" vertical="center" textRotation="0" wrapText="false" indent="0" shrinkToFit="false"/>
      <protection locked="false" hidden="false"/>
    </xf>
    <xf numFmtId="169" fontId="40" fillId="0" borderId="16" xfId="0" applyFont="true" applyBorder="true" applyAlignment="true" applyProtection="true">
      <alignment horizontal="center" vertical="center" textRotation="0" wrapText="false" indent="0" shrinkToFit="false"/>
      <protection locked="false" hidden="false"/>
    </xf>
    <xf numFmtId="169" fontId="40" fillId="0" borderId="7" xfId="0" applyFont="true" applyBorder="true" applyAlignment="true" applyProtection="true">
      <alignment horizontal="center"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78" fontId="6" fillId="2" borderId="32" xfId="0" applyFont="true" applyBorder="true" applyAlignment="true" applyProtection="true">
      <alignment horizontal="center" vertical="center" textRotation="0" wrapText="false" indent="0" shrinkToFit="false"/>
      <protection locked="false" hidden="false"/>
    </xf>
    <xf numFmtId="178" fontId="6" fillId="2" borderId="33" xfId="0" applyFont="true" applyBorder="true" applyAlignment="true" applyProtection="true">
      <alignment horizontal="center" vertical="center" textRotation="0" wrapText="false" indent="0" shrinkToFit="false"/>
      <protection locked="false" hidden="false"/>
    </xf>
    <xf numFmtId="176" fontId="83" fillId="2" borderId="12" xfId="0" applyFont="true" applyBorder="true" applyAlignment="true" applyProtection="true">
      <alignment horizontal="center" vertical="center" textRotation="0" wrapText="false" indent="0" shrinkToFit="false"/>
      <protection locked="false" hidden="false"/>
    </xf>
    <xf numFmtId="176" fontId="83" fillId="6" borderId="12" xfId="0" applyFont="true" applyBorder="true" applyAlignment="true" applyProtection="true">
      <alignment horizontal="center" vertical="center" textRotation="0" wrapText="false" indent="0" shrinkToFit="false"/>
      <protection locked="true" hidden="false"/>
    </xf>
    <xf numFmtId="176" fontId="83" fillId="2" borderId="13" xfId="0" applyFont="true" applyBorder="true" applyAlignment="true" applyProtection="true">
      <alignment horizontal="center" vertical="center" textRotation="0" wrapText="false" indent="0" shrinkToFit="false"/>
      <protection locked="true" hidden="false"/>
    </xf>
    <xf numFmtId="176" fontId="83" fillId="2" borderId="13" xfId="0" applyFont="true" applyBorder="true" applyAlignment="true" applyProtection="true">
      <alignment horizontal="center" vertical="center" textRotation="0" wrapText="false" indent="0" shrinkToFit="false"/>
      <protection locked="false" hidden="false"/>
    </xf>
    <xf numFmtId="176" fontId="83" fillId="6" borderId="13" xfId="0" applyFont="true" applyBorder="true" applyAlignment="true" applyProtection="true">
      <alignment horizontal="center" vertical="center" textRotation="0" wrapText="false" indent="0" shrinkToFit="false"/>
      <protection locked="true" hidden="false"/>
    </xf>
    <xf numFmtId="176" fontId="83" fillId="7" borderId="13" xfId="0" applyFont="true" applyBorder="true" applyAlignment="true" applyProtection="true">
      <alignment horizontal="center" vertical="center" textRotation="0" wrapText="false" indent="0" shrinkToFit="false"/>
      <protection locked="true" hidden="false"/>
    </xf>
    <xf numFmtId="176" fontId="83" fillId="2" borderId="7" xfId="0" applyFont="true" applyBorder="true" applyAlignment="true" applyProtection="true">
      <alignment horizontal="center" vertical="center" textRotation="0" wrapText="false" indent="0" shrinkToFit="false"/>
      <protection locked="false" hidden="false"/>
    </xf>
    <xf numFmtId="176" fontId="83" fillId="2" borderId="4" xfId="0" applyFont="true" applyBorder="true" applyAlignment="true" applyProtection="true">
      <alignment horizontal="center" vertical="center" textRotation="0" wrapText="false" indent="0" shrinkToFit="false"/>
      <protection locked="false" hidden="false"/>
    </xf>
    <xf numFmtId="176" fontId="83" fillId="2" borderId="16" xfId="0" applyFont="true" applyBorder="true" applyAlignment="true" applyProtection="true">
      <alignment horizontal="center" vertical="center" textRotation="0" wrapText="false" indent="0" shrinkToFit="false"/>
      <protection locked="false" hidden="false"/>
    </xf>
    <xf numFmtId="176" fontId="83" fillId="2" borderId="10" xfId="0" applyFont="true" applyBorder="true" applyAlignment="true" applyProtection="true">
      <alignment horizontal="center" vertical="center" textRotation="0" wrapText="false" indent="0" shrinkToFit="false"/>
      <protection locked="false" hidden="false"/>
    </xf>
    <xf numFmtId="176" fontId="83" fillId="2" borderId="14" xfId="0" applyFont="true" applyBorder="true" applyAlignment="true" applyProtection="true">
      <alignment horizontal="center" vertical="center" textRotation="0" wrapText="false" indent="0" shrinkToFit="false"/>
      <protection locked="false" hidden="false"/>
    </xf>
    <xf numFmtId="176" fontId="83" fillId="7" borderId="10" xfId="0" applyFont="true" applyBorder="true" applyAlignment="true" applyProtection="true">
      <alignment horizontal="center" vertical="center" textRotation="0" wrapText="false" indent="0" shrinkToFit="false"/>
      <protection locked="true" hidden="false"/>
    </xf>
    <xf numFmtId="176" fontId="83" fillId="2" borderId="0" xfId="0" applyFont="true" applyBorder="true" applyAlignment="true" applyProtection="true">
      <alignment horizontal="center" vertical="center" textRotation="0" wrapText="false" indent="0" shrinkToFit="false"/>
      <protection locked="false" hidden="false"/>
    </xf>
    <xf numFmtId="176" fontId="83" fillId="2" borderId="29" xfId="0" applyFont="true" applyBorder="true" applyAlignment="true" applyProtection="true">
      <alignment horizontal="center" vertical="center" textRotation="0" wrapText="false" indent="0" shrinkToFit="false"/>
      <protection locked="false" hidden="false"/>
    </xf>
    <xf numFmtId="176" fontId="83" fillId="0" borderId="13" xfId="0" applyFont="true" applyBorder="true" applyAlignment="true" applyProtection="true">
      <alignment horizontal="center" vertical="center" textRotation="0" wrapText="false" indent="0" shrinkToFit="false"/>
      <protection locked="false" hidden="false"/>
    </xf>
    <xf numFmtId="176" fontId="83" fillId="2" borderId="15" xfId="0" applyFont="true" applyBorder="true" applyAlignment="true" applyProtection="true">
      <alignment horizontal="center" vertical="center" textRotation="0" wrapText="false" indent="0" shrinkToFit="false"/>
      <protection locked="false" hidden="false"/>
    </xf>
    <xf numFmtId="176" fontId="83" fillId="2" borderId="9" xfId="0" applyFont="true" applyBorder="true" applyAlignment="true" applyProtection="true">
      <alignment horizontal="center" vertical="center" textRotation="0" wrapText="false" indent="0" shrinkToFit="false"/>
      <protection locked="false" hidden="false"/>
    </xf>
    <xf numFmtId="176" fontId="83" fillId="2" borderId="8" xfId="0" applyFont="true" applyBorder="true" applyAlignment="true" applyProtection="true">
      <alignment horizontal="center" vertical="center" textRotation="0" wrapText="false" indent="0" shrinkToFit="false"/>
      <protection locked="false" hidden="false"/>
    </xf>
    <xf numFmtId="176" fontId="83" fillId="2" borderId="18" xfId="0" applyFont="true" applyBorder="true" applyAlignment="true" applyProtection="true">
      <alignment horizontal="center" vertical="center" textRotation="0" wrapText="false" indent="0" shrinkToFit="false"/>
      <protection locked="false" hidden="false"/>
    </xf>
    <xf numFmtId="176" fontId="83" fillId="2" borderId="24" xfId="0" applyFont="true" applyBorder="true" applyAlignment="true" applyProtection="true">
      <alignment horizontal="center" vertical="center" textRotation="0" wrapText="false" indent="0" shrinkToFit="false"/>
      <protection locked="false" hidden="false"/>
    </xf>
    <xf numFmtId="176" fontId="83" fillId="2" borderId="19" xfId="0" applyFont="true" applyBorder="true" applyAlignment="true" applyProtection="true">
      <alignment horizontal="center" vertical="center" textRotation="0" wrapText="false" indent="0" shrinkToFit="false"/>
      <protection locked="false" hidden="false"/>
    </xf>
    <xf numFmtId="176" fontId="83" fillId="0" borderId="8" xfId="0" applyFont="true" applyBorder="true" applyAlignment="true" applyProtection="true">
      <alignment horizontal="center" vertical="center" textRotation="0" wrapText="false" indent="0" shrinkToFit="false"/>
      <protection locked="false" hidden="false"/>
    </xf>
    <xf numFmtId="176" fontId="83" fillId="0" borderId="18" xfId="0" applyFont="true" applyBorder="true" applyAlignment="true" applyProtection="true">
      <alignment horizontal="center" vertical="center" textRotation="0" wrapText="false" indent="0" shrinkToFit="false"/>
      <protection locked="false" hidden="false"/>
    </xf>
    <xf numFmtId="176" fontId="83" fillId="0" borderId="9" xfId="0" applyFont="true" applyBorder="true" applyAlignment="true" applyProtection="true">
      <alignment horizontal="center" vertical="center" textRotation="0" wrapText="false" indent="0" shrinkToFit="false"/>
      <protection locked="false" hidden="false"/>
    </xf>
    <xf numFmtId="176" fontId="83" fillId="0" borderId="24" xfId="0" applyFont="true" applyBorder="true" applyAlignment="true" applyProtection="true">
      <alignment horizontal="center" vertical="center" textRotation="0" wrapText="false" indent="0" shrinkToFit="false"/>
      <protection locked="false" hidden="false"/>
    </xf>
    <xf numFmtId="176" fontId="83" fillId="0" borderId="19" xfId="0" applyFont="true" applyBorder="true" applyAlignment="true" applyProtection="true">
      <alignment horizontal="center" vertical="center" textRotation="0" wrapText="false" indent="0" shrinkToFit="false"/>
      <protection locked="false" hidden="false"/>
    </xf>
    <xf numFmtId="176" fontId="83" fillId="0" borderId="4" xfId="0" applyFont="true" applyBorder="true" applyAlignment="true" applyProtection="true">
      <alignment horizontal="center" vertical="center" textRotation="0" wrapText="false" indent="0" shrinkToFit="false"/>
      <protection locked="false" hidden="false"/>
    </xf>
    <xf numFmtId="176" fontId="83" fillId="0" borderId="16" xfId="0" applyFont="true" applyBorder="true" applyAlignment="true" applyProtection="true">
      <alignment horizontal="center" vertical="center" textRotation="0" wrapText="false" indent="0" shrinkToFit="false"/>
      <protection locked="false" hidden="false"/>
    </xf>
    <xf numFmtId="176" fontId="83" fillId="0" borderId="7" xfId="0" applyFont="true" applyBorder="true" applyAlignment="true" applyProtection="true">
      <alignment horizontal="center" vertical="center" textRotation="0" wrapText="false" indent="0" shrinkToFit="false"/>
      <protection locked="false" hidden="false"/>
    </xf>
    <xf numFmtId="176" fontId="83" fillId="2" borderId="15"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33" fillId="2" borderId="34"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false"/>
      <protection locked="true" hidden="false"/>
    </xf>
    <xf numFmtId="164" fontId="17" fillId="2" borderId="35" xfId="0" applyFont="true" applyBorder="true" applyAlignment="true" applyProtection="false">
      <alignment horizontal="center" vertical="bottom" textRotation="9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false" indent="0" shrinkToFit="false"/>
      <protection locked="true" hidden="false"/>
    </xf>
    <xf numFmtId="164" fontId="17" fillId="2" borderId="38"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justify" vertical="bottom" textRotation="90" wrapText="true" indent="0" shrinkToFit="false"/>
      <protection locked="true" hidden="false"/>
    </xf>
    <xf numFmtId="164" fontId="40" fillId="2" borderId="39" xfId="0" applyFont="true" applyBorder="true" applyAlignment="true" applyProtection="false">
      <alignment horizontal="center" vertical="bottom" textRotation="90" wrapText="true" indent="0" shrinkToFit="false"/>
      <protection locked="true" hidden="false"/>
    </xf>
    <xf numFmtId="164" fontId="44" fillId="6" borderId="40" xfId="0" applyFont="true" applyBorder="true" applyAlignment="true" applyProtection="false">
      <alignment horizontal="center" vertical="center" textRotation="0" wrapText="false" indent="0" shrinkToFit="false"/>
      <protection locked="true" hidden="false"/>
    </xf>
    <xf numFmtId="164" fontId="44" fillId="6" borderId="5" xfId="0" applyFont="true" applyBorder="true" applyAlignment="true" applyProtection="false">
      <alignment horizontal="center" vertical="center" textRotation="0" wrapText="false" indent="0" shrinkToFit="false"/>
      <protection locked="true" hidden="false"/>
    </xf>
    <xf numFmtId="164" fontId="44" fillId="6" borderId="39" xfId="0" applyFont="true" applyBorder="true" applyAlignment="true" applyProtection="false">
      <alignment horizontal="center" vertical="center" textRotation="0" wrapText="false" indent="0" shrinkToFit="false"/>
      <protection locked="true" hidden="false"/>
    </xf>
    <xf numFmtId="164" fontId="17" fillId="4" borderId="40" xfId="0" applyFont="true" applyBorder="true" applyAlignment="true" applyProtection="false">
      <alignment horizontal="center" vertical="center" textRotation="0" wrapText="true" indent="0" shrinkToFit="false"/>
      <protection locked="true" hidden="false"/>
    </xf>
    <xf numFmtId="164" fontId="44" fillId="4"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9" fontId="17" fillId="5" borderId="39" xfId="0" applyFont="true" applyBorder="true" applyAlignment="true" applyProtection="false">
      <alignment horizontal="center" vertical="center" textRotation="0" wrapText="false" indent="0" shrinkToFit="false"/>
      <protection locked="true" hidden="false"/>
    </xf>
    <xf numFmtId="164" fontId="40" fillId="2" borderId="41" xfId="0" applyFont="true" applyBorder="true" applyAlignment="true" applyProtection="false">
      <alignment horizontal="center" vertical="center" textRotation="0" wrapText="false" indent="0" shrinkToFit="false"/>
      <protection locked="true" hidden="false"/>
    </xf>
    <xf numFmtId="169" fontId="40" fillId="2" borderId="42" xfId="0" applyFont="true" applyBorder="true" applyAlignment="true" applyProtection="true">
      <alignment horizontal="center" vertical="center" textRotation="0" wrapText="false" indent="0" shrinkToFit="false"/>
      <protection locked="false" hidden="false"/>
    </xf>
    <xf numFmtId="169" fontId="40" fillId="2" borderId="43" xfId="0" applyFont="true" applyBorder="true" applyAlignment="true" applyProtection="true">
      <alignment horizontal="center" vertical="center" textRotation="0" wrapText="false" indent="0" shrinkToFit="false"/>
      <protection locked="false" hidden="false"/>
    </xf>
    <xf numFmtId="164" fontId="40" fillId="2" borderId="40" xfId="0" applyFont="true" applyBorder="true" applyAlignment="true" applyProtection="false">
      <alignment horizontal="center" vertical="center" textRotation="0" wrapText="false" indent="0" shrinkToFit="false"/>
      <protection locked="true" hidden="false"/>
    </xf>
    <xf numFmtId="169" fontId="40" fillId="0" borderId="42" xfId="0" applyFont="true" applyBorder="true" applyAlignment="true" applyProtection="true">
      <alignment horizontal="center" vertical="center" textRotation="0" wrapText="false" indent="0" shrinkToFit="false"/>
      <protection locked="false" hidden="false"/>
    </xf>
    <xf numFmtId="164" fontId="40" fillId="2" borderId="44" xfId="0" applyFont="true" applyBorder="true" applyAlignment="true" applyProtection="false">
      <alignment horizontal="center" vertical="center" textRotation="0" wrapText="false" indent="0" shrinkToFit="false"/>
      <protection locked="true" hidden="false"/>
    </xf>
    <xf numFmtId="169" fontId="40" fillId="0" borderId="43" xfId="0" applyFont="true" applyBorder="true" applyAlignment="true" applyProtection="true">
      <alignment horizontal="center" vertical="center" textRotation="0" wrapText="false" indent="0" shrinkToFit="false"/>
      <protection locked="false" hidden="false"/>
    </xf>
    <xf numFmtId="164" fontId="46" fillId="2" borderId="6" xfId="0" applyFont="true" applyBorder="true" applyAlignment="true" applyProtection="false">
      <alignment horizontal="center" vertical="center" textRotation="0" wrapText="true" indent="0" shrinkToFit="false"/>
      <protection locked="true" hidden="false"/>
    </xf>
    <xf numFmtId="164" fontId="50" fillId="2" borderId="11" xfId="0" applyFont="true" applyBorder="true" applyAlignment="true" applyProtection="false">
      <alignment horizontal="center" vertical="bottom" textRotation="90" wrapText="true" indent="0" shrinkToFit="false"/>
      <protection locked="true" hidden="false"/>
    </xf>
    <xf numFmtId="169" fontId="17" fillId="2" borderId="10" xfId="0" applyFont="true" applyBorder="true" applyAlignment="true" applyProtection="false">
      <alignment horizontal="center" vertical="center" textRotation="0" wrapText="false" indent="0" shrinkToFit="false"/>
      <protection locked="true" hidden="false"/>
    </xf>
    <xf numFmtId="177" fontId="6" fillId="0" borderId="13" xfId="0" applyFont="true" applyBorder="true" applyAlignment="true" applyProtection="true">
      <alignment horizontal="center" vertical="center" textRotation="0" wrapText="false" indent="0" shrinkToFit="false"/>
      <protection locked="false" hidden="false"/>
    </xf>
    <xf numFmtId="164" fontId="40" fillId="2" borderId="13" xfId="0" applyFont="true" applyBorder="true" applyAlignment="true" applyProtection="false">
      <alignment horizontal="general" vertical="center" textRotation="0" wrapText="false" indent="0" shrinkToFit="false"/>
      <protection locked="true" hidden="false"/>
    </xf>
    <xf numFmtId="164" fontId="40" fillId="2" borderId="7" xfId="0" applyFont="true" applyBorder="true" applyAlignment="true" applyProtection="false">
      <alignment horizontal="left"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78" fontId="6" fillId="2" borderId="12" xfId="0" applyFont="true" applyBorder="true" applyAlignment="true" applyProtection="true">
      <alignment horizontal="center" vertical="center" textRotation="0" wrapText="false" indent="0" shrinkToFit="false"/>
      <protection locked="true" hidden="false"/>
    </xf>
    <xf numFmtId="178" fontId="6" fillId="2" borderId="1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6" fillId="2" borderId="9" xfId="0" applyFont="true" applyBorder="true" applyAlignment="true" applyProtection="false">
      <alignment horizontal="center" vertical="center" textRotation="0" wrapText="false" indent="0" shrinkToFit="false"/>
      <protection locked="true" hidden="false"/>
    </xf>
    <xf numFmtId="169" fontId="40" fillId="2" borderId="3" xfId="0" applyFont="true" applyBorder="true" applyAlignment="true" applyProtection="true">
      <alignment horizontal="center" vertical="center" textRotation="0" wrapText="false" indent="0" shrinkToFit="false"/>
      <protection locked="false" hidden="false"/>
    </xf>
    <xf numFmtId="169" fontId="40" fillId="2" borderId="3" xfId="15" applyFont="true" applyBorder="true" applyAlignment="true" applyProtection="true">
      <alignment horizontal="center" vertical="center" textRotation="0" wrapText="false" indent="0" shrinkToFit="false"/>
      <protection locked="false" hidden="false"/>
    </xf>
    <xf numFmtId="169" fontId="40" fillId="2" borderId="13" xfId="15" applyFont="true" applyBorder="true" applyAlignment="true" applyProtection="true">
      <alignment horizontal="center" vertical="center" textRotation="0" wrapText="false" indent="0" shrinkToFit="false"/>
      <protection locked="false" hidden="false"/>
    </xf>
    <xf numFmtId="169" fontId="40" fillId="2" borderId="22" xfId="0" applyFont="true" applyBorder="true" applyAlignment="true" applyProtection="true">
      <alignment horizontal="center" vertical="center" textRotation="0" wrapText="false" indent="0" shrinkToFit="false"/>
      <protection locked="false" hidden="false"/>
    </xf>
    <xf numFmtId="164" fontId="40" fillId="2" borderId="19" xfId="0" applyFont="true" applyBorder="true" applyAlignment="true" applyProtection="false">
      <alignment horizontal="left" vertical="center" textRotation="0" wrapText="true" indent="0" shrinkToFit="false"/>
      <protection locked="true" hidden="false"/>
    </xf>
    <xf numFmtId="169" fontId="40" fillId="2" borderId="15" xfId="15" applyFont="true" applyBorder="true" applyAlignment="true" applyProtection="true">
      <alignment horizontal="center" vertical="center" textRotation="0" wrapText="false" indent="0" shrinkToFit="false"/>
      <protection locked="false" hidden="false"/>
    </xf>
    <xf numFmtId="164" fontId="63" fillId="2" borderId="18" xfId="0" applyFont="true" applyBorder="true" applyAlignment="true" applyProtection="true">
      <alignment horizontal="center" vertical="center" textRotation="0" wrapText="false" indent="0" shrinkToFit="false"/>
      <protection locked="false" hidden="false"/>
    </xf>
    <xf numFmtId="177" fontId="63" fillId="6" borderId="13" xfId="0" applyFont="true" applyBorder="true" applyAlignment="true" applyProtection="true">
      <alignment horizontal="center" vertical="center" textRotation="0" wrapText="false" indent="0" shrinkToFit="false"/>
      <protection locked="true" hidden="false"/>
    </xf>
    <xf numFmtId="164" fontId="63" fillId="2" borderId="3" xfId="0" applyFont="true" applyBorder="true" applyAlignment="true" applyProtection="true">
      <alignment horizontal="center" vertical="center" textRotation="0" wrapText="false" indent="0" shrinkToFit="false"/>
      <protection locked="false" hidden="false"/>
    </xf>
    <xf numFmtId="164" fontId="63" fillId="2" borderId="9" xfId="0" applyFont="true" applyBorder="true" applyAlignment="true" applyProtection="true">
      <alignment horizontal="center" vertical="center" textRotation="0" wrapText="false" indent="0" shrinkToFit="false"/>
      <protection locked="false" hidden="false"/>
    </xf>
    <xf numFmtId="164" fontId="63" fillId="2" borderId="10" xfId="0" applyFont="true" applyBorder="true" applyAlignment="true" applyProtection="true">
      <alignment horizontal="center" vertical="center" textRotation="0" wrapText="false" indent="0" shrinkToFit="false"/>
      <protection locked="false" hidden="false"/>
    </xf>
    <xf numFmtId="181" fontId="63" fillId="2" borderId="3" xfId="0" applyFont="true" applyBorder="true" applyAlignment="true" applyProtection="true">
      <alignment horizontal="center" vertical="center" textRotation="0" wrapText="false" indent="0" shrinkToFit="false"/>
      <protection locked="true" hidden="false"/>
    </xf>
    <xf numFmtId="181" fontId="63" fillId="2" borderId="3" xfId="15"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center" vertical="center" textRotation="0" wrapText="false" indent="0" shrinkToFit="false"/>
      <protection locked="false" hidden="false"/>
    </xf>
    <xf numFmtId="178" fontId="63" fillId="2" borderId="13" xfId="0" applyFont="true" applyBorder="true" applyAlignment="true" applyProtection="true">
      <alignment horizontal="center" vertical="center" textRotation="0" wrapText="false" indent="0" shrinkToFit="false"/>
      <protection locked="false" hidden="false"/>
    </xf>
    <xf numFmtId="178" fontId="63" fillId="2" borderId="19" xfId="0" applyFont="true" applyBorder="true" applyAlignment="true" applyProtection="true">
      <alignment horizontal="center" vertical="center" textRotation="0" wrapText="false" indent="0" shrinkToFit="false"/>
      <protection locked="false" hidden="false"/>
    </xf>
    <xf numFmtId="181" fontId="63" fillId="2" borderId="13" xfId="0" applyFont="true" applyBorder="true" applyAlignment="true" applyProtection="true">
      <alignment horizontal="center" vertical="center" textRotation="0" wrapText="false" indent="0" shrinkToFit="false"/>
      <protection locked="true" hidden="false"/>
    </xf>
    <xf numFmtId="181" fontId="63" fillId="2" borderId="13" xfId="15" applyFont="true" applyBorder="true" applyAlignment="true" applyProtection="true">
      <alignment horizontal="center" vertical="center" textRotation="0" wrapText="false" indent="0" shrinkToFit="false"/>
      <protection locked="true" hidden="false"/>
    </xf>
    <xf numFmtId="178" fontId="63" fillId="2" borderId="22" xfId="0" applyFont="true" applyBorder="true" applyAlignment="true" applyProtection="true">
      <alignment horizontal="center" vertical="center" textRotation="0" wrapText="false" indent="0" shrinkToFit="false"/>
      <protection locked="false" hidden="false"/>
    </xf>
    <xf numFmtId="178" fontId="63" fillId="2" borderId="12" xfId="0" applyFont="true" applyBorder="true" applyAlignment="true" applyProtection="true">
      <alignment horizontal="center" vertical="center" textRotation="0" wrapText="false" indent="0" shrinkToFit="false"/>
      <protection locked="false" hidden="false"/>
    </xf>
    <xf numFmtId="178" fontId="63" fillId="2" borderId="15" xfId="0" applyFont="true" applyBorder="true" applyAlignment="true" applyProtection="true">
      <alignment horizontal="center" vertical="center" textRotation="0" wrapText="false" indent="0" shrinkToFit="false"/>
      <protection locked="false" hidden="false"/>
    </xf>
    <xf numFmtId="181" fontId="63" fillId="2" borderId="15" xfId="0" applyFont="true" applyBorder="true" applyAlignment="true" applyProtection="true">
      <alignment horizontal="center" vertical="center" textRotation="0" wrapText="false" indent="0" shrinkToFit="false"/>
      <protection locked="true" hidden="false"/>
    </xf>
    <xf numFmtId="181" fontId="63" fillId="2" borderId="15"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79" fontId="40" fillId="0" borderId="12" xfId="19" applyFont="true" applyBorder="true" applyAlignment="true" applyProtection="true">
      <alignment horizontal="general" vertical="center" textRotation="0" wrapText="true" indent="0" shrinkToFit="false"/>
      <protection locked="true" hidden="false"/>
    </xf>
    <xf numFmtId="178" fontId="6" fillId="0" borderId="13" xfId="0" applyFont="true" applyBorder="true" applyAlignment="true" applyProtection="true">
      <alignment horizontal="center" vertical="center" textRotation="0" wrapText="false" indent="0" shrinkToFit="false"/>
      <protection locked="false" hidden="false"/>
    </xf>
    <xf numFmtId="178" fontId="6" fillId="0" borderId="13" xfId="0" applyFont="true" applyBorder="true" applyAlignment="true" applyProtection="true">
      <alignment horizontal="center" vertical="center" textRotation="0" wrapText="false" indent="0" shrinkToFit="false"/>
      <protection locked="true" hidden="false"/>
    </xf>
    <xf numFmtId="178" fontId="6" fillId="0" borderId="15" xfId="0" applyFont="true" applyBorder="true" applyAlignment="true" applyProtection="true">
      <alignment horizontal="center" vertical="center" textRotation="0" wrapText="false" indent="0" shrinkToFit="false"/>
      <protection locked="false" hidden="false"/>
    </xf>
    <xf numFmtId="178" fontId="6" fillId="0" borderId="15" xfId="0" applyFont="true" applyBorder="true" applyAlignment="true" applyProtection="true">
      <alignment horizontal="center" vertical="center" textRotation="0" wrapText="false" indent="0" shrinkToFit="false"/>
      <protection locked="true" hidden="false"/>
    </xf>
    <xf numFmtId="178" fontId="6" fillId="0" borderId="9" xfId="0" applyFont="true" applyBorder="true" applyAlignment="true" applyProtection="true">
      <alignment horizontal="center" vertical="center" textRotation="0" wrapText="false" indent="0" shrinkToFit="false"/>
      <protection locked="false" hidden="false"/>
    </xf>
    <xf numFmtId="178" fontId="6" fillId="0" borderId="12" xfId="0" applyFont="true" applyBorder="true" applyAlignment="true" applyProtection="true">
      <alignment horizontal="center" vertical="center" textRotation="0" wrapText="false" indent="0" shrinkToFit="false"/>
      <protection locked="false" hidden="false"/>
    </xf>
    <xf numFmtId="178" fontId="6" fillId="0" borderId="12"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78" fontId="6" fillId="2" borderId="29" xfId="0" applyFont="true" applyBorder="true" applyAlignment="true" applyProtection="true">
      <alignment horizontal="center" vertical="center" textRotation="0" wrapText="false" indent="0" shrinkToFit="false"/>
      <protection locked="false" hidden="false"/>
    </xf>
    <xf numFmtId="178" fontId="6" fillId="0" borderId="30" xfId="0" applyFont="true" applyBorder="true" applyAlignment="true" applyProtection="true">
      <alignment horizontal="center" vertical="center" textRotation="0" wrapText="false" indent="0" shrinkToFit="false"/>
      <protection locked="false" hidden="false"/>
    </xf>
    <xf numFmtId="169" fontId="17" fillId="0" borderId="5" xfId="0" applyFont="true" applyBorder="true" applyAlignment="true" applyProtection="true">
      <alignment horizontal="center" vertical="center" textRotation="0" wrapText="false" indent="0" shrinkToFit="false"/>
      <protection locked="fals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81" fillId="2" borderId="0" xfId="0" applyFont="true" applyBorder="true" applyAlignment="true" applyProtection="false">
      <alignment horizontal="center" vertical="bottom" textRotation="0" wrapText="false" indent="0" shrinkToFit="false"/>
      <protection locked="true" hidden="false"/>
    </xf>
    <xf numFmtId="164" fontId="46" fillId="2" borderId="20" xfId="0" applyFont="true" applyBorder="true" applyAlignment="true" applyProtection="false">
      <alignment horizontal="center" vertical="center" textRotation="0" wrapText="true" indent="0" shrinkToFit="false"/>
      <protection locked="true" hidden="false"/>
    </xf>
    <xf numFmtId="164" fontId="66" fillId="2" borderId="20" xfId="0" applyFont="true" applyBorder="true" applyAlignment="true" applyProtection="false">
      <alignment horizontal="center" vertical="center" textRotation="0" wrapText="true" indent="0" shrinkToFit="false"/>
      <protection locked="true" hidden="false"/>
    </xf>
    <xf numFmtId="164" fontId="66" fillId="2" borderId="7" xfId="0" applyFont="true" applyBorder="true" applyAlignment="true" applyProtection="false">
      <alignment horizontal="center" vertical="center" textRotation="0" wrapText="true" indent="0" shrinkToFit="false"/>
      <protection locked="true" hidden="false"/>
    </xf>
    <xf numFmtId="164" fontId="50" fillId="2" borderId="20" xfId="0" applyFont="true" applyBorder="true" applyAlignment="true" applyProtection="false">
      <alignment horizontal="center" vertical="bottom" textRotation="90" wrapText="true" indent="0" shrinkToFit="false"/>
      <protection locked="true" hidden="false"/>
    </xf>
    <xf numFmtId="164" fontId="72" fillId="2" borderId="5" xfId="0" applyFont="true" applyBorder="true" applyAlignment="true" applyProtection="false">
      <alignment horizontal="center" vertical="center" textRotation="0" wrapText="false" indent="0" shrinkToFit="false"/>
      <protection locked="true" hidden="false"/>
    </xf>
    <xf numFmtId="164" fontId="40" fillId="2" borderId="9" xfId="0" applyFont="true" applyBorder="true" applyAlignment="true" applyProtection="false">
      <alignment horizontal="left" vertical="center" textRotation="0" wrapText="true" indent="0" shrinkToFit="false"/>
      <protection locked="true" hidden="false"/>
    </xf>
    <xf numFmtId="164" fontId="75" fillId="2" borderId="9" xfId="0" applyFont="true" applyBorder="true" applyAlignment="true" applyProtection="true">
      <alignment horizontal="center" vertical="center" textRotation="0" wrapText="false" indent="0" shrinkToFit="false"/>
      <protection locked="false" hidden="false"/>
    </xf>
    <xf numFmtId="164" fontId="75" fillId="0" borderId="3" xfId="0" applyFont="true" applyBorder="true" applyAlignment="true" applyProtection="true">
      <alignment horizontal="center" vertical="center" textRotation="0" wrapText="false" indent="0" shrinkToFit="false"/>
      <protection locked="false" hidden="false"/>
    </xf>
    <xf numFmtId="164" fontId="75" fillId="2" borderId="13" xfId="0" applyFont="true" applyBorder="true" applyAlignment="true" applyProtection="true">
      <alignment horizontal="center" vertical="center" textRotation="0" wrapText="false" indent="0" shrinkToFit="false"/>
      <protection locked="false" hidden="false"/>
    </xf>
    <xf numFmtId="164" fontId="75" fillId="0" borderId="13" xfId="0" applyFont="true" applyBorder="true" applyAlignment="true" applyProtection="true">
      <alignment horizontal="center" vertical="center" textRotation="0" wrapText="false" indent="0" shrinkToFit="false"/>
      <protection locked="false" hidden="false"/>
    </xf>
    <xf numFmtId="182" fontId="84" fillId="2" borderId="13" xfId="0" applyFont="true" applyBorder="true" applyAlignment="true" applyProtection="true">
      <alignment horizontal="center" vertical="center" textRotation="0" wrapText="false" indent="0" shrinkToFit="false"/>
      <protection locked="false" hidden="false"/>
    </xf>
    <xf numFmtId="182" fontId="78" fillId="2" borderId="13" xfId="0" applyFont="true" applyBorder="true" applyAlignment="true" applyProtection="true">
      <alignment horizontal="center" vertical="center" textRotation="0" wrapText="false" indent="0" shrinkToFit="false"/>
      <protection locked="false" hidden="false"/>
    </xf>
    <xf numFmtId="169" fontId="6" fillId="0" borderId="13" xfId="0" applyFont="true" applyBorder="true" applyAlignment="true" applyProtection="true">
      <alignment horizontal="center" vertical="center" textRotation="0" wrapText="false" indent="0" shrinkToFit="false"/>
      <protection locked="false" hidden="false"/>
    </xf>
    <xf numFmtId="169" fontId="6" fillId="2" borderId="14" xfId="0" applyFont="true" applyBorder="true" applyAlignment="true" applyProtection="true">
      <alignment horizontal="center" vertical="center" textRotation="0" wrapText="false" indent="0" shrinkToFit="false"/>
      <protection locked="false" hidden="false"/>
    </xf>
    <xf numFmtId="176" fontId="78" fillId="2" borderId="13"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9" fontId="75" fillId="2" borderId="10" xfId="0" applyFont="true" applyBorder="true" applyAlignment="true" applyProtection="true">
      <alignment horizontal="center" vertical="center" textRotation="0" wrapText="false" indent="0" shrinkToFit="false"/>
      <protection locked="false" hidden="false"/>
    </xf>
    <xf numFmtId="169" fontId="75" fillId="0" borderId="10" xfId="0" applyFont="true" applyBorder="true" applyAlignment="true" applyProtection="true">
      <alignment horizontal="center" vertical="center" textRotation="0" wrapText="false" indent="0" shrinkToFit="false"/>
      <protection locked="false" hidden="false"/>
    </xf>
    <xf numFmtId="177" fontId="75" fillId="6" borderId="10" xfId="0" applyFont="true" applyBorder="true" applyAlignment="true" applyProtection="true">
      <alignment horizontal="center" vertical="center" textRotation="0" wrapText="false" indent="0" shrinkToFit="false"/>
      <protection locked="false" hidden="false"/>
    </xf>
    <xf numFmtId="182" fontId="84" fillId="2" borderId="10" xfId="0" applyFont="true" applyBorder="true" applyAlignment="true" applyProtection="true">
      <alignment horizontal="center" vertical="center" textRotation="0" wrapText="false" indent="0" shrinkToFit="false"/>
      <protection locked="false" hidden="false"/>
    </xf>
    <xf numFmtId="176" fontId="84" fillId="2" borderId="10" xfId="0" applyFont="true" applyBorder="true" applyAlignment="true" applyProtection="true">
      <alignment horizontal="center" vertical="center" textRotation="0" wrapText="false" indent="0" shrinkToFit="false"/>
      <protection locked="false" hidden="false"/>
    </xf>
    <xf numFmtId="169" fontId="79" fillId="2" borderId="3" xfId="0" applyFont="true" applyBorder="true" applyAlignment="true" applyProtection="true">
      <alignment horizontal="center" vertical="center" textRotation="0" wrapText="false" indent="0" shrinkToFit="false"/>
      <protection locked="true" hidden="false"/>
    </xf>
    <xf numFmtId="169" fontId="79" fillId="2" borderId="9" xfId="0" applyFont="true" applyBorder="true" applyAlignment="true" applyProtection="true">
      <alignment horizontal="center" vertical="center" textRotation="0" wrapText="false" indent="0" shrinkToFit="false"/>
      <protection locked="false" hidden="false"/>
    </xf>
    <xf numFmtId="182" fontId="84" fillId="2" borderId="9" xfId="0" applyFont="true" applyBorder="true" applyAlignment="true" applyProtection="true">
      <alignment horizontal="center" vertical="center" textRotation="0" wrapText="false" indent="0" shrinkToFit="false"/>
      <protection locked="false" hidden="false"/>
    </xf>
    <xf numFmtId="169" fontId="79" fillId="2" borderId="13" xfId="0" applyFont="true" applyBorder="true" applyAlignment="true" applyProtection="true">
      <alignment horizontal="center" vertical="center" textRotation="0" wrapText="false" indent="0" shrinkToFit="false"/>
      <protection locked="true" hidden="false"/>
    </xf>
    <xf numFmtId="169" fontId="79" fillId="2" borderId="10" xfId="0" applyFont="true" applyBorder="true" applyAlignment="true" applyProtection="true">
      <alignment horizontal="center" vertical="center" textRotation="0" wrapText="false" indent="0" shrinkToFit="false"/>
      <protection locked="false" hidden="false"/>
    </xf>
    <xf numFmtId="182" fontId="78" fillId="2" borderId="10" xfId="0" applyFont="true" applyBorder="true" applyAlignment="true" applyProtection="true">
      <alignment horizontal="center" vertical="center" textRotation="0" wrapText="false" indent="0" shrinkToFit="false"/>
      <protection locked="false" hidden="false"/>
    </xf>
    <xf numFmtId="169" fontId="6" fillId="2" borderId="10"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false">
      <alignment horizontal="center" vertical="center" textRotation="0" wrapText="true" indent="0" shrinkToFit="false"/>
      <protection locked="true" hidden="false"/>
    </xf>
    <xf numFmtId="169" fontId="75" fillId="2" borderId="7" xfId="0" applyFont="true" applyBorder="true" applyAlignment="true" applyProtection="true">
      <alignment horizontal="center" vertical="center" textRotation="0" wrapText="false" indent="0" shrinkToFit="false"/>
      <protection locked="false" hidden="false"/>
    </xf>
    <xf numFmtId="182" fontId="84" fillId="2" borderId="7" xfId="0" applyFont="true" applyBorder="true" applyAlignment="true" applyProtection="true">
      <alignment horizontal="center" vertical="center" textRotation="0" wrapText="false" indent="0" shrinkToFit="false"/>
      <protection locked="false" hidden="false"/>
    </xf>
    <xf numFmtId="169" fontId="75" fillId="0" borderId="7" xfId="0" applyFont="true" applyBorder="true" applyAlignment="true" applyProtection="true">
      <alignment horizontal="center" vertical="center" textRotation="0" wrapText="false" indent="0" shrinkToFit="false"/>
      <protection locked="false" hidden="false"/>
    </xf>
    <xf numFmtId="177" fontId="75" fillId="6" borderId="7" xfId="0" applyFont="true" applyBorder="true" applyAlignment="true" applyProtection="true">
      <alignment horizontal="center" vertical="center" textRotation="0" wrapText="false" indent="0" shrinkToFit="false"/>
      <protection locked="true" hidden="false"/>
    </xf>
    <xf numFmtId="169" fontId="79" fillId="2" borderId="7" xfId="0" applyFont="true" applyBorder="true" applyAlignment="true" applyProtection="true">
      <alignment horizontal="center" vertical="center" textRotation="0" wrapText="false" indent="0" shrinkToFit="false"/>
      <protection locked="true" hidden="false"/>
    </xf>
    <xf numFmtId="169" fontId="79" fillId="2" borderId="7" xfId="0" applyFont="true" applyBorder="true" applyAlignment="true" applyProtection="true">
      <alignment horizontal="center" vertical="center" textRotation="0" wrapText="false" indent="0" shrinkToFit="false"/>
      <protection locked="false" hidden="false"/>
    </xf>
    <xf numFmtId="164" fontId="85"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9" fontId="17" fillId="2" borderId="3" xfId="0" applyFont="true" applyBorder="true" applyAlignment="true" applyProtection="false">
      <alignment horizontal="center" vertical="center" textRotation="0" wrapText="true" indent="0" shrinkToFit="false"/>
      <protection locked="true" hidden="false"/>
    </xf>
    <xf numFmtId="164" fontId="86" fillId="2" borderId="9" xfId="0" applyFont="true" applyBorder="true" applyAlignment="true" applyProtection="true">
      <alignment horizontal="center" vertical="center" textRotation="0" wrapText="false" indent="0" shrinkToFit="false"/>
      <protection locked="false" hidden="false"/>
    </xf>
    <xf numFmtId="177" fontId="63" fillId="6" borderId="13" xfId="0" applyFont="true" applyBorder="true" applyAlignment="true" applyProtection="true">
      <alignment horizontal="center" vertical="center" textRotation="0" wrapText="false" indent="0" shrinkToFit="false"/>
      <protection locked="false" hidden="false"/>
    </xf>
    <xf numFmtId="169" fontId="17" fillId="2" borderId="9" xfId="0" applyFont="true" applyBorder="true" applyAlignment="true" applyProtection="true">
      <alignment horizontal="center" vertical="center" textRotation="0" wrapText="false" indent="0" shrinkToFit="false"/>
      <protection locked="false" hidden="false"/>
    </xf>
    <xf numFmtId="169" fontId="63" fillId="2" borderId="13" xfId="0" applyFont="true" applyBorder="true" applyAlignment="true" applyProtection="true">
      <alignment horizontal="center" vertical="center" textRotation="0" wrapText="false" indent="0" shrinkToFit="false"/>
      <protection locked="false" hidden="false"/>
    </xf>
    <xf numFmtId="169" fontId="17" fillId="2" borderId="14" xfId="0" applyFont="true" applyBorder="true" applyAlignment="true" applyProtection="false">
      <alignment horizontal="center" vertical="center" textRotation="0" wrapText="true" indent="0" shrinkToFit="false"/>
      <protection locked="true" hidden="false"/>
    </xf>
    <xf numFmtId="169" fontId="63" fillId="2" borderId="10" xfId="0" applyFont="true" applyBorder="true" applyAlignment="true" applyProtection="true">
      <alignment horizontal="center" vertical="center" textRotation="0" wrapText="false" indent="0" shrinkToFit="false"/>
      <protection locked="false" hidden="false"/>
    </xf>
    <xf numFmtId="169" fontId="63" fillId="2" borderId="14" xfId="0" applyFont="true" applyBorder="true" applyAlignment="true" applyProtection="true">
      <alignment horizontal="center"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9" fontId="17" fillId="2" borderId="5" xfId="0" applyFont="true" applyBorder="true" applyAlignment="true" applyProtection="false">
      <alignment horizontal="center" vertical="center" textRotation="0" wrapText="true" indent="0" shrinkToFit="false"/>
      <protection locked="true" hidden="false"/>
    </xf>
    <xf numFmtId="169" fontId="86" fillId="2" borderId="5" xfId="0" applyFont="true" applyBorder="true" applyAlignment="true" applyProtection="true">
      <alignment horizontal="center" vertical="center" textRotation="0" wrapText="false" indent="0" shrinkToFit="false"/>
      <protection locked="false" hidden="false"/>
    </xf>
    <xf numFmtId="169" fontId="17" fillId="2" borderId="5" xfId="0" applyFont="true" applyBorder="true" applyAlignment="true" applyProtection="true">
      <alignment horizontal="center" vertical="center" textRotation="0" wrapText="false" indent="0" shrinkToFit="false"/>
      <protection locked="false" hidden="false"/>
    </xf>
    <xf numFmtId="169" fontId="75" fillId="2" borderId="5" xfId="0" applyFont="true" applyBorder="true" applyAlignment="true" applyProtection="true">
      <alignment horizontal="center" vertical="center" textRotation="0" wrapText="false" indent="0" shrinkToFit="false"/>
      <protection locked="false" hidden="false"/>
    </xf>
    <xf numFmtId="169" fontId="86" fillId="2" borderId="3" xfId="0" applyFont="true" applyBorder="true" applyAlignment="true" applyProtection="true">
      <alignment horizontal="center" vertical="center" textRotation="0" wrapText="false" indent="0" shrinkToFit="false"/>
      <protection locked="true" hidden="false"/>
    </xf>
    <xf numFmtId="175" fontId="86" fillId="2" borderId="9" xfId="0" applyFont="true" applyBorder="true" applyAlignment="true" applyProtection="true">
      <alignment horizontal="center" vertical="center" textRotation="0" wrapText="false" indent="0" shrinkToFit="false"/>
      <protection locked="true" hidden="false"/>
    </xf>
    <xf numFmtId="182" fontId="86" fillId="2" borderId="9" xfId="0" applyFont="true" applyBorder="true" applyAlignment="true" applyProtection="true">
      <alignment horizontal="center" vertical="center" textRotation="0" wrapText="false" indent="0" shrinkToFit="false"/>
      <protection locked="false" hidden="false"/>
    </xf>
    <xf numFmtId="169" fontId="86" fillId="2" borderId="13" xfId="0" applyFont="true" applyBorder="true" applyAlignment="true" applyProtection="true">
      <alignment horizontal="center" vertical="center" textRotation="0" wrapText="false" indent="0" shrinkToFit="false"/>
      <protection locked="true" hidden="false"/>
    </xf>
    <xf numFmtId="182" fontId="63" fillId="2" borderId="13" xfId="0" applyFont="true" applyBorder="true" applyAlignment="true" applyProtection="true">
      <alignment horizontal="center" vertical="center" textRotation="0" wrapText="false" indent="0" shrinkToFit="false"/>
      <protection locked="false" hidden="false"/>
    </xf>
    <xf numFmtId="169" fontId="86" fillId="2" borderId="14" xfId="0" applyFont="true" applyBorder="true" applyAlignment="true" applyProtection="true">
      <alignment horizontal="center" vertical="center" textRotation="0" wrapText="false" indent="0" shrinkToFit="false"/>
      <protection locked="true" hidden="false"/>
    </xf>
    <xf numFmtId="177" fontId="86" fillId="2" borderId="10" xfId="0" applyFont="true" applyBorder="true" applyAlignment="true" applyProtection="true">
      <alignment horizontal="center" vertical="center" textRotation="0" wrapText="false" indent="0" shrinkToFit="false"/>
      <protection locked="false" hidden="false"/>
    </xf>
    <xf numFmtId="169" fontId="86" fillId="2" borderId="5" xfId="0" applyFont="true" applyBorder="true" applyAlignment="true" applyProtection="true">
      <alignment horizontal="center" vertical="center" textRotation="0" wrapText="false" indent="0" shrinkToFit="false"/>
      <protection locked="true" hidden="false"/>
    </xf>
    <xf numFmtId="177" fontId="86" fillId="2" borderId="5" xfId="0" applyFont="true" applyBorder="true" applyAlignment="true" applyProtection="true">
      <alignment horizontal="center" vertical="center" textRotation="0" wrapText="false" indent="0" shrinkToFit="false"/>
      <protection locked="fals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justify" vertical="center" textRotation="0" wrapText="false" indent="0" shrinkToFit="false"/>
      <protection locked="true" hidden="false"/>
    </xf>
    <xf numFmtId="169" fontId="29" fillId="0" borderId="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true"/>
      <protection locked="true" hidden="false"/>
    </xf>
    <xf numFmtId="183" fontId="50" fillId="0" borderId="5" xfId="17" applyFont="true" applyBorder="true" applyAlignment="true" applyProtection="tru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left" vertical="bottom" textRotation="0" wrapText="true" indent="0" shrinkToFit="false"/>
      <protection locked="true" hidden="false"/>
    </xf>
    <xf numFmtId="164" fontId="17" fillId="6" borderId="5" xfId="0" applyFont="true" applyBorder="true" applyAlignment="true" applyProtection="false">
      <alignment horizontal="center" vertical="center" textRotation="0" wrapText="false" indent="0" shrinkToFit="false"/>
      <protection locked="true" hidden="false"/>
    </xf>
    <xf numFmtId="164" fontId="17" fillId="6" borderId="5" xfId="0" applyFont="true" applyBorder="true" applyAlignment="true" applyProtection="false">
      <alignment horizontal="general" vertical="bottom" textRotation="0" wrapText="true" indent="0" shrinkToFit="false"/>
      <protection locked="true" hidden="false"/>
    </xf>
    <xf numFmtId="164" fontId="40" fillId="6"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false" applyProtection="false">
      <alignment horizontal="general" vertical="bottom" textRotation="0" wrapText="false" indent="0" shrinkToFit="false"/>
      <protection locked="true" hidden="false"/>
    </xf>
    <xf numFmtId="164" fontId="40" fillId="6"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17" fillId="6" borderId="13" xfId="0" applyFont="true" applyBorder="true" applyAlignment="true" applyProtection="false">
      <alignment horizontal="general" vertical="bottom" textRotation="0" wrapText="true" indent="0" shrinkToFit="false"/>
      <protection locked="true" hidden="false"/>
    </xf>
    <xf numFmtId="164" fontId="17" fillId="6"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17" fillId="6" borderId="12" xfId="0" applyFont="true" applyBorder="true" applyAlignment="true" applyProtection="false">
      <alignment horizontal="center" vertical="bottom" textRotation="0" wrapText="false" indent="0" shrinkToFit="false"/>
      <protection locked="true" hidden="false"/>
    </xf>
    <xf numFmtId="164" fontId="17" fillId="6" borderId="12" xfId="0" applyFont="true" applyBorder="true" applyAlignment="true" applyProtection="false">
      <alignment horizontal="general" vertical="bottom" textRotation="0" wrapText="true" indent="0" shrinkToFit="false"/>
      <protection locked="true" hidden="false"/>
    </xf>
    <xf numFmtId="164" fontId="40" fillId="6"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46" fillId="0" borderId="8"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true"/>
      <protection locked="true" hidden="false"/>
    </xf>
    <xf numFmtId="164" fontId="50" fillId="0" borderId="0" xfId="0" applyFont="true" applyBorder="false" applyAlignment="true" applyProtection="false">
      <alignment horizontal="center" vertical="center" textRotation="0" wrapText="true" indent="0" shrinkToFit="true"/>
      <protection locked="true" hidden="false"/>
    </xf>
    <xf numFmtId="164" fontId="50" fillId="0" borderId="0"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true"/>
      <protection locked="true" hidden="false"/>
    </xf>
    <xf numFmtId="164" fontId="46" fillId="0" borderId="0"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true"/>
      <protection locked="true" hidden="false"/>
    </xf>
    <xf numFmtId="164" fontId="67" fillId="0" borderId="0" xfId="0" applyFont="true" applyBorder="true" applyAlignment="true" applyProtection="false">
      <alignment horizontal="center" vertical="center" textRotation="0" wrapText="true" indent="0" shrinkToFit="tru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false" indent="0" shrinkToFit="false"/>
      <protection locked="true" hidden="false"/>
    </xf>
    <xf numFmtId="170" fontId="39" fillId="0" borderId="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76" fontId="17" fillId="0" borderId="5"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9" fontId="17"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tru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9" fontId="17" fillId="0" borderId="5" xfId="0" applyFont="true" applyBorder="true" applyAlignment="true" applyProtection="false">
      <alignment horizontal="right" vertical="bottom"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9" fontId="44" fillId="0" borderId="5" xfId="0" applyFont="true" applyBorder="true" applyAlignment="true" applyProtection="false">
      <alignment horizontal="right" vertical="bottom" textRotation="0" wrapText="true" indent="0" shrinkToFit="false"/>
      <protection locked="true" hidden="false"/>
    </xf>
    <xf numFmtId="169" fontId="60" fillId="0" borderId="5" xfId="0" applyFont="true" applyBorder="true" applyAlignment="true" applyProtection="false">
      <alignment horizontal="right" vertical="bottom"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70" fontId="33" fillId="0" borderId="5" xfId="0" applyFont="true" applyBorder="true" applyAlignment="true" applyProtection="false">
      <alignment horizontal="left" vertical="center" textRotation="0" wrapText="true" indent="0" shrinkToFit="false"/>
      <protection locked="true" hidden="false"/>
    </xf>
    <xf numFmtId="170" fontId="35"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9" fontId="40" fillId="0" borderId="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9" fontId="17" fillId="0" borderId="0" xfId="0" applyFont="true" applyBorder="true" applyAlignment="true" applyProtection="false">
      <alignment horizontal="right" vertical="bottom"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84" fontId="36"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44" fillId="0" borderId="0"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Currency 2" xfId="22"/>
    <cellStyle name="Header1" xfId="23"/>
    <cellStyle name="Header2" xfId="24"/>
    <cellStyle name="moi" xfId="25"/>
    <cellStyle name="Normal 10" xfId="26"/>
    <cellStyle name="Normal 11" xfId="27"/>
    <cellStyle name="Normal 12" xfId="28"/>
    <cellStyle name="Normal 13" xfId="29"/>
    <cellStyle name="Normal 14" xfId="30"/>
    <cellStyle name="Normal 2" xfId="31"/>
    <cellStyle name="Normal 2 2" xfId="32"/>
    <cellStyle name="Normal 2 3" xfId="33"/>
    <cellStyle name="Normal 2 4" xfId="34"/>
    <cellStyle name="Normal 3" xfId="35"/>
    <cellStyle name="Normal 4" xfId="36"/>
    <cellStyle name="Normal 5" xfId="37"/>
    <cellStyle name="Normal 6" xfId="38"/>
    <cellStyle name="Normal 7" xfId="39"/>
    <cellStyle name="Normal 8" xfId="40"/>
    <cellStyle name="Normal 9" xfId="41"/>
  </cellStyles>
  <dxfs count="4">
    <dxf>
      <font>
        <name val="Calibri"/>
        <family val="2"/>
        <b val="1"/>
        <i val="0"/>
        <color rgb="FF00CCFF"/>
        <sz val="11"/>
      </font>
    </dxf>
    <dxf>
      <font>
        <name val="Calibri"/>
        <family val="2"/>
        <b val="1"/>
        <i val="0"/>
        <color rgb="FF00CCFF"/>
        <sz val="11"/>
      </font>
    </dxf>
    <dxf>
      <font>
        <name val="Calibri"/>
        <family val="2"/>
        <b val="1"/>
        <i val="0"/>
        <color rgb="FF00CCFF"/>
        <sz val="11"/>
      </font>
    </dxf>
    <dxf>
      <font>
        <name val="Calibri"/>
        <family val="2"/>
        <b val="1"/>
        <i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6" activeCellId="0" sqref="A46:B49"/>
    </sheetView>
  </sheetViews>
  <sheetFormatPr defaultColWidth="9.13671875" defaultRowHeight="18.75" zeroHeight="false" outlineLevelRow="0" outlineLevelCol="0"/>
  <cols>
    <col collapsed="false" customWidth="true" hidden="false" outlineLevel="0" max="1" min="1" style="1" width="6.13"/>
    <col collapsed="false" customWidth="true" hidden="false" outlineLevel="0" max="2" min="2" style="2" width="35.99"/>
    <col collapsed="false" customWidth="true" hidden="false" outlineLevel="0" max="3" min="3" style="2" width="15.56"/>
    <col collapsed="false" customWidth="true" hidden="false" outlineLevel="0" max="4" min="4" style="2" width="15.7"/>
    <col collapsed="false" customWidth="true" hidden="false" outlineLevel="0" max="5" min="5" style="2" width="16.7"/>
    <col collapsed="false" customWidth="true" hidden="false" outlineLevel="0" max="6" min="6" style="2" width="13.56"/>
    <col collapsed="false" customWidth="false" hidden="false" outlineLevel="0" max="257" min="7" style="2" width="9.14"/>
  </cols>
  <sheetData>
    <row r="1" customFormat="false" ht="18.75" hidden="false" customHeight="true" outlineLevel="0" collapsed="false">
      <c r="A1" s="3"/>
      <c r="B1" s="3"/>
    </row>
    <row r="2" customFormat="false" ht="20.25" hidden="false" customHeight="true" outlineLevel="0" collapsed="false">
      <c r="A2" s="4" t="s">
        <v>0</v>
      </c>
      <c r="B2" s="4"/>
      <c r="C2" s="4"/>
      <c r="D2" s="4"/>
      <c r="E2" s="4"/>
      <c r="F2" s="4"/>
    </row>
    <row r="3" customFormat="false" ht="18.75" hidden="false" customHeight="true" outlineLevel="0" collapsed="false">
      <c r="A3" s="5" t="s">
        <v>1</v>
      </c>
      <c r="B3" s="5"/>
      <c r="C3" s="5"/>
      <c r="D3" s="5"/>
      <c r="E3" s="5"/>
      <c r="F3" s="5"/>
      <c r="G3" s="6"/>
      <c r="H3" s="6"/>
      <c r="I3" s="6"/>
      <c r="J3" s="6"/>
      <c r="K3" s="6"/>
      <c r="L3" s="6"/>
      <c r="M3" s="6"/>
      <c r="N3" s="6"/>
      <c r="O3" s="6"/>
    </row>
    <row r="4" customFormat="false" ht="19.5" hidden="false" customHeight="true" outlineLevel="0" collapsed="false">
      <c r="C4" s="7" t="s">
        <v>2</v>
      </c>
      <c r="D4" s="7"/>
      <c r="E4" s="7"/>
      <c r="F4" s="7"/>
    </row>
    <row r="5" s="10" customFormat="true" ht="30" hidden="false" customHeight="true" outlineLevel="0" collapsed="false">
      <c r="A5" s="8" t="s">
        <v>3</v>
      </c>
      <c r="B5" s="8" t="s">
        <v>4</v>
      </c>
      <c r="C5" s="9" t="s">
        <v>5</v>
      </c>
      <c r="D5" s="9"/>
      <c r="E5" s="9"/>
      <c r="F5" s="8" t="s">
        <v>6</v>
      </c>
    </row>
    <row r="6" s="12" customFormat="true" ht="39.95" hidden="false" customHeight="true" outlineLevel="0" collapsed="false">
      <c r="A6" s="8"/>
      <c r="B6" s="8"/>
      <c r="C6" s="8" t="s">
        <v>7</v>
      </c>
      <c r="D6" s="11" t="s">
        <v>8</v>
      </c>
      <c r="E6" s="11" t="s">
        <v>9</v>
      </c>
      <c r="F6" s="8"/>
    </row>
    <row r="7" s="16" customFormat="true" ht="24.95" hidden="false" customHeight="true" outlineLevel="0" collapsed="false">
      <c r="A7" s="8" t="n">
        <v>1</v>
      </c>
      <c r="B7" s="13" t="s">
        <v>10</v>
      </c>
      <c r="C7" s="14" t="n">
        <v>16124</v>
      </c>
      <c r="D7" s="14" t="n">
        <v>2230</v>
      </c>
      <c r="E7" s="14" t="n">
        <v>2230</v>
      </c>
      <c r="F7" s="15"/>
    </row>
    <row r="8" customFormat="false" ht="24.95" hidden="false" customHeight="true" outlineLevel="0" collapsed="false">
      <c r="A8" s="17"/>
      <c r="B8" s="18" t="s">
        <v>11</v>
      </c>
      <c r="C8" s="19"/>
      <c r="D8" s="19"/>
      <c r="E8" s="19"/>
      <c r="F8" s="20"/>
    </row>
    <row r="9" customFormat="false" ht="24.95" hidden="false" customHeight="true" outlineLevel="0" collapsed="false">
      <c r="A9" s="17" t="s">
        <v>12</v>
      </c>
      <c r="B9" s="21" t="s">
        <v>13</v>
      </c>
      <c r="C9" s="19" t="n">
        <v>7</v>
      </c>
      <c r="D9" s="19" t="n">
        <v>0</v>
      </c>
      <c r="E9" s="19" t="n">
        <v>0</v>
      </c>
      <c r="F9" s="20"/>
    </row>
    <row r="10" customFormat="false" ht="24.95" hidden="false" customHeight="true" outlineLevel="0" collapsed="false">
      <c r="A10" s="17" t="s">
        <v>12</v>
      </c>
      <c r="B10" s="21" t="s">
        <v>14</v>
      </c>
      <c r="C10" s="19" t="n">
        <v>5605</v>
      </c>
      <c r="D10" s="19" t="n">
        <v>1000</v>
      </c>
      <c r="E10" s="19" t="n">
        <v>1000</v>
      </c>
      <c r="F10" s="22"/>
    </row>
    <row r="11" customFormat="false" ht="24.95" hidden="false" customHeight="true" outlineLevel="0" collapsed="false">
      <c r="A11" s="17" t="s">
        <v>12</v>
      </c>
      <c r="B11" s="21" t="s">
        <v>15</v>
      </c>
      <c r="C11" s="19" t="n">
        <v>357</v>
      </c>
      <c r="D11" s="19" t="n">
        <v>44</v>
      </c>
      <c r="E11" s="19" t="n">
        <v>44</v>
      </c>
      <c r="F11" s="22"/>
    </row>
    <row r="12" customFormat="false" ht="24.95" hidden="false" customHeight="true" outlineLevel="0" collapsed="false">
      <c r="A12" s="17" t="s">
        <v>12</v>
      </c>
      <c r="B12" s="21" t="s">
        <v>16</v>
      </c>
      <c r="C12" s="19" t="n">
        <v>308</v>
      </c>
      <c r="D12" s="19" t="n">
        <v>39</v>
      </c>
      <c r="E12" s="19" t="n">
        <v>39</v>
      </c>
      <c r="F12" s="22"/>
    </row>
    <row r="13" customFormat="false" ht="24.95" hidden="false" customHeight="true" outlineLevel="0" collapsed="false">
      <c r="A13" s="17" t="s">
        <v>12</v>
      </c>
      <c r="B13" s="21" t="s">
        <v>17</v>
      </c>
      <c r="C13" s="19" t="n">
        <v>4197</v>
      </c>
      <c r="D13" s="19" t="n">
        <v>490</v>
      </c>
      <c r="E13" s="19" t="n">
        <v>490</v>
      </c>
      <c r="F13" s="22"/>
    </row>
    <row r="14" customFormat="false" ht="24.95" hidden="false" customHeight="true" outlineLevel="0" collapsed="false">
      <c r="A14" s="17" t="s">
        <v>12</v>
      </c>
      <c r="B14" s="21" t="s">
        <v>18</v>
      </c>
      <c r="C14" s="19" t="n">
        <v>2585</v>
      </c>
      <c r="D14" s="19" t="n">
        <v>588</v>
      </c>
      <c r="E14" s="19" t="n">
        <v>588</v>
      </c>
      <c r="F14" s="22"/>
    </row>
    <row r="15" customFormat="false" ht="18.75" hidden="false" customHeight="false" outlineLevel="0" collapsed="false">
      <c r="A15" s="17" t="s">
        <v>12</v>
      </c>
      <c r="B15" s="21" t="s">
        <v>19</v>
      </c>
      <c r="C15" s="19" t="n">
        <v>537</v>
      </c>
      <c r="D15" s="19" t="n">
        <v>33</v>
      </c>
      <c r="E15" s="19" t="n">
        <v>33</v>
      </c>
      <c r="F15" s="22"/>
    </row>
    <row r="16" s="26" customFormat="true" ht="24.95" hidden="false" customHeight="true" outlineLevel="0" collapsed="false">
      <c r="A16" s="23" t="s">
        <v>12</v>
      </c>
      <c r="B16" s="21" t="s">
        <v>20</v>
      </c>
      <c r="C16" s="24"/>
      <c r="D16" s="24"/>
      <c r="E16" s="24"/>
      <c r="F16" s="25"/>
    </row>
    <row r="17" customFormat="false" ht="37.5" hidden="false" customHeight="false" outlineLevel="0" collapsed="false">
      <c r="A17" s="17"/>
      <c r="B17" s="27" t="s">
        <v>21</v>
      </c>
      <c r="C17" s="19" t="n">
        <v>514</v>
      </c>
      <c r="D17" s="19" t="n">
        <v>38</v>
      </c>
      <c r="E17" s="19" t="n">
        <v>38</v>
      </c>
      <c r="F17" s="22"/>
    </row>
    <row r="18" customFormat="false" ht="37.5" hidden="false" customHeight="false" outlineLevel="0" collapsed="false">
      <c r="A18" s="17"/>
      <c r="B18" s="28" t="s">
        <v>22</v>
      </c>
      <c r="C18" s="19" t="n">
        <v>276</v>
      </c>
      <c r="D18" s="19" t="n">
        <v>12</v>
      </c>
      <c r="E18" s="19" t="n">
        <v>12</v>
      </c>
      <c r="F18" s="22"/>
    </row>
    <row r="19" customFormat="false" ht="37.5" hidden="false" customHeight="false" outlineLevel="0" collapsed="false">
      <c r="A19" s="17" t="s">
        <v>12</v>
      </c>
      <c r="B19" s="28" t="s">
        <v>23</v>
      </c>
      <c r="C19" s="19" t="n">
        <v>4263</v>
      </c>
      <c r="D19" s="19" t="n">
        <v>418</v>
      </c>
      <c r="E19" s="19" t="n">
        <v>418</v>
      </c>
      <c r="F19" s="22"/>
    </row>
    <row r="20" customFormat="false" ht="18.75" hidden="false" customHeight="false" outlineLevel="0" collapsed="false">
      <c r="A20" s="17" t="s">
        <v>12</v>
      </c>
      <c r="B20" s="21" t="s">
        <v>24</v>
      </c>
      <c r="C20" s="19" t="n">
        <v>554</v>
      </c>
      <c r="D20" s="19" t="n">
        <v>53</v>
      </c>
      <c r="E20" s="19" t="n">
        <v>53</v>
      </c>
      <c r="F20" s="22"/>
    </row>
    <row r="21" customFormat="false" ht="24.95" hidden="false" customHeight="true" outlineLevel="0" collapsed="false">
      <c r="A21" s="17" t="s">
        <v>12</v>
      </c>
      <c r="B21" s="21" t="s">
        <v>25</v>
      </c>
      <c r="C21" s="19" t="n">
        <v>1249</v>
      </c>
      <c r="D21" s="19" t="n">
        <v>112</v>
      </c>
      <c r="E21" s="19" t="n">
        <v>112</v>
      </c>
      <c r="F21" s="22"/>
    </row>
    <row r="22" customFormat="false" ht="24.95" hidden="false" customHeight="true" outlineLevel="0" collapsed="false">
      <c r="A22" s="17" t="s">
        <v>12</v>
      </c>
      <c r="B22" s="21" t="s">
        <v>26</v>
      </c>
      <c r="C22" s="19" t="n">
        <v>164</v>
      </c>
      <c r="D22" s="19" t="n">
        <v>70</v>
      </c>
      <c r="E22" s="19" t="n">
        <v>70</v>
      </c>
      <c r="F22" s="22"/>
    </row>
    <row r="23" s="16" customFormat="true" ht="24.95" hidden="false" customHeight="true" outlineLevel="0" collapsed="false">
      <c r="A23" s="8" t="n">
        <v>2</v>
      </c>
      <c r="B23" s="13" t="s">
        <v>27</v>
      </c>
      <c r="C23" s="14" t="n">
        <v>14331</v>
      </c>
      <c r="D23" s="14" t="n">
        <v>1050</v>
      </c>
      <c r="E23" s="14" t="n">
        <v>1050</v>
      </c>
      <c r="F23" s="29"/>
    </row>
    <row r="24" customFormat="false" ht="24.95" hidden="false" customHeight="true" outlineLevel="0" collapsed="false">
      <c r="A24" s="17"/>
      <c r="B24" s="21" t="s">
        <v>28</v>
      </c>
      <c r="C24" s="19" t="n">
        <v>10145</v>
      </c>
      <c r="D24" s="19" t="n">
        <v>714</v>
      </c>
      <c r="E24" s="19" t="n">
        <v>714</v>
      </c>
      <c r="F24" s="22"/>
    </row>
    <row r="25" customFormat="false" ht="24.95" hidden="false" customHeight="true" outlineLevel="0" collapsed="false">
      <c r="A25" s="17"/>
      <c r="B25" s="21" t="s">
        <v>29</v>
      </c>
      <c r="C25" s="19" t="n">
        <v>4186</v>
      </c>
      <c r="D25" s="19" t="n">
        <v>336</v>
      </c>
      <c r="E25" s="19" t="n">
        <v>336</v>
      </c>
      <c r="F25" s="22"/>
    </row>
    <row r="26" s="16" customFormat="true" ht="24.95" hidden="false" customHeight="true" outlineLevel="0" collapsed="false">
      <c r="A26" s="8" t="n">
        <v>3</v>
      </c>
      <c r="B26" s="13" t="s">
        <v>30</v>
      </c>
      <c r="C26" s="14" t="n">
        <v>16124</v>
      </c>
      <c r="D26" s="14" t="n">
        <v>2230</v>
      </c>
      <c r="E26" s="14" t="n">
        <v>2230</v>
      </c>
      <c r="F26" s="30"/>
    </row>
    <row r="27" customFormat="false" ht="24.95" hidden="false" customHeight="true" outlineLevel="0" collapsed="false">
      <c r="A27" s="17"/>
      <c r="B27" s="21" t="s">
        <v>31</v>
      </c>
      <c r="C27" s="19" t="n">
        <v>8445</v>
      </c>
      <c r="D27" s="19" t="n">
        <v>1271</v>
      </c>
      <c r="E27" s="19" t="n">
        <v>1271</v>
      </c>
      <c r="F27" s="22"/>
    </row>
    <row r="28" customFormat="false" ht="24.95" hidden="false" customHeight="true" outlineLevel="0" collapsed="false">
      <c r="A28" s="17"/>
      <c r="B28" s="21" t="s">
        <v>32</v>
      </c>
      <c r="C28" s="19" t="n">
        <v>4623</v>
      </c>
      <c r="D28" s="19" t="n">
        <v>783</v>
      </c>
      <c r="E28" s="19" t="n">
        <v>783</v>
      </c>
      <c r="F28" s="22"/>
    </row>
    <row r="29" customFormat="false" ht="24.95" hidden="false" customHeight="true" outlineLevel="0" collapsed="false">
      <c r="A29" s="17"/>
      <c r="B29" s="21" t="s">
        <v>33</v>
      </c>
      <c r="C29" s="19" t="n">
        <v>2232</v>
      </c>
      <c r="D29" s="19" t="n">
        <v>143</v>
      </c>
      <c r="E29" s="19" t="n">
        <v>143</v>
      </c>
      <c r="F29" s="22"/>
    </row>
    <row r="30" customFormat="false" ht="24.95" hidden="false" customHeight="true" outlineLevel="0" collapsed="false">
      <c r="A30" s="17"/>
      <c r="B30" s="21" t="s">
        <v>34</v>
      </c>
      <c r="C30" s="19" t="n">
        <v>824</v>
      </c>
      <c r="D30" s="19" t="n">
        <v>33</v>
      </c>
      <c r="E30" s="19" t="n">
        <v>33</v>
      </c>
      <c r="F30" s="22"/>
    </row>
    <row r="31" s="10" customFormat="true" ht="24.95" hidden="false" customHeight="true" outlineLevel="0" collapsed="false">
      <c r="A31" s="15"/>
      <c r="B31" s="18" t="s">
        <v>35</v>
      </c>
      <c r="C31" s="19" t="n">
        <v>29</v>
      </c>
      <c r="D31" s="19" t="n">
        <v>31</v>
      </c>
      <c r="E31" s="19" t="n">
        <v>31</v>
      </c>
      <c r="F31" s="31"/>
    </row>
    <row r="32" s="16" customFormat="true" ht="24.95" hidden="false" customHeight="true" outlineLevel="0" collapsed="false">
      <c r="A32" s="32" t="n">
        <v>4</v>
      </c>
      <c r="B32" s="33" t="s">
        <v>36</v>
      </c>
      <c r="C32" s="14" t="n">
        <v>16124</v>
      </c>
      <c r="D32" s="14" t="n">
        <v>2230</v>
      </c>
      <c r="E32" s="14" t="n">
        <v>2230</v>
      </c>
      <c r="F32" s="34"/>
    </row>
    <row r="33" customFormat="false" ht="24.95" hidden="false" customHeight="true" outlineLevel="0" collapsed="false">
      <c r="A33" s="17"/>
      <c r="B33" s="21" t="s">
        <v>37</v>
      </c>
      <c r="C33" s="19" t="n">
        <v>8</v>
      </c>
      <c r="D33" s="19" t="n">
        <v>0</v>
      </c>
      <c r="E33" s="19" t="n">
        <v>0</v>
      </c>
      <c r="F33" s="22"/>
    </row>
    <row r="34" customFormat="false" ht="24.95" hidden="false" customHeight="true" outlineLevel="0" collapsed="false">
      <c r="A34" s="17"/>
      <c r="B34" s="21" t="s">
        <v>38</v>
      </c>
      <c r="C34" s="19" t="n">
        <v>250</v>
      </c>
      <c r="D34" s="19" t="n">
        <v>0</v>
      </c>
      <c r="E34" s="19" t="n">
        <v>0</v>
      </c>
      <c r="F34" s="22"/>
    </row>
    <row r="35" customFormat="false" ht="24.95" hidden="false" customHeight="true" outlineLevel="0" collapsed="false">
      <c r="A35" s="17"/>
      <c r="B35" s="21" t="s">
        <v>39</v>
      </c>
      <c r="C35" s="19" t="n">
        <v>3483</v>
      </c>
      <c r="D35" s="19" t="n">
        <v>156</v>
      </c>
      <c r="E35" s="19" t="n">
        <v>156</v>
      </c>
      <c r="F35" s="22"/>
    </row>
    <row r="36" customFormat="false" ht="24.95" hidden="false" customHeight="true" outlineLevel="0" collapsed="false">
      <c r="A36" s="17"/>
      <c r="B36" s="21" t="s">
        <v>40</v>
      </c>
      <c r="C36" s="19" t="n">
        <v>12383</v>
      </c>
      <c r="D36" s="19" t="n">
        <v>2074</v>
      </c>
      <c r="E36" s="19" t="n">
        <v>2074</v>
      </c>
      <c r="F36" s="22"/>
    </row>
    <row r="37" s="16" customFormat="true" ht="24.95" hidden="false" customHeight="true" outlineLevel="0" collapsed="false">
      <c r="A37" s="8" t="n">
        <v>5</v>
      </c>
      <c r="B37" s="13" t="s">
        <v>41</v>
      </c>
      <c r="C37" s="14" t="n">
        <v>12609</v>
      </c>
      <c r="D37" s="14" t="n">
        <v>1590</v>
      </c>
      <c r="E37" s="14" t="n">
        <v>1590</v>
      </c>
      <c r="F37" s="30"/>
    </row>
    <row r="38" customFormat="false" ht="24.95" hidden="false" customHeight="true" outlineLevel="0" collapsed="false">
      <c r="A38" s="17"/>
      <c r="B38" s="21" t="s">
        <v>42</v>
      </c>
      <c r="C38" s="19" t="n">
        <v>338</v>
      </c>
      <c r="D38" s="19" t="n">
        <v>15</v>
      </c>
      <c r="E38" s="19" t="n">
        <v>15</v>
      </c>
      <c r="F38" s="22"/>
    </row>
    <row r="39" customFormat="false" ht="24.95" hidden="false" customHeight="true" outlineLevel="0" collapsed="false">
      <c r="A39" s="17"/>
      <c r="B39" s="21" t="s">
        <v>43</v>
      </c>
      <c r="C39" s="19" t="n">
        <v>3196</v>
      </c>
      <c r="D39" s="19" t="n">
        <v>204</v>
      </c>
      <c r="E39" s="19" t="n">
        <v>204</v>
      </c>
      <c r="F39" s="22"/>
    </row>
    <row r="40" customFormat="false" ht="24.95" hidden="false" customHeight="true" outlineLevel="0" collapsed="false">
      <c r="A40" s="17"/>
      <c r="B40" s="21" t="s">
        <v>44</v>
      </c>
      <c r="C40" s="19" t="n">
        <v>1959</v>
      </c>
      <c r="D40" s="19" t="n">
        <v>248</v>
      </c>
      <c r="E40" s="19" t="n">
        <v>248</v>
      </c>
      <c r="F40" s="22"/>
    </row>
    <row r="41" customFormat="false" ht="24.95" hidden="false" customHeight="true" outlineLevel="0" collapsed="false">
      <c r="A41" s="17"/>
      <c r="B41" s="21" t="s">
        <v>45</v>
      </c>
      <c r="C41" s="19" t="n">
        <v>7009</v>
      </c>
      <c r="D41" s="19" t="n">
        <v>1091</v>
      </c>
      <c r="E41" s="19" t="n">
        <v>1091</v>
      </c>
      <c r="F41" s="22"/>
    </row>
    <row r="42" customFormat="false" ht="24.95" hidden="false" customHeight="true" outlineLevel="0" collapsed="false">
      <c r="A42" s="17"/>
      <c r="B42" s="21" t="s">
        <v>46</v>
      </c>
      <c r="C42" s="19" t="n">
        <v>106</v>
      </c>
      <c r="D42" s="19" t="n">
        <v>23</v>
      </c>
      <c r="E42" s="19" t="n">
        <v>23</v>
      </c>
      <c r="F42" s="22"/>
    </row>
    <row r="43" customFormat="false" ht="24.95" hidden="false" customHeight="true" outlineLevel="0" collapsed="false">
      <c r="A43" s="17"/>
      <c r="B43" s="21" t="s">
        <v>47</v>
      </c>
      <c r="C43" s="19" t="n">
        <v>1</v>
      </c>
      <c r="D43" s="19" t="n">
        <v>0</v>
      </c>
      <c r="E43" s="19" t="n">
        <v>0</v>
      </c>
      <c r="F43" s="22"/>
    </row>
    <row r="44" customFormat="false" ht="18" hidden="false" customHeight="true" outlineLevel="0" collapsed="false">
      <c r="A44" s="35"/>
      <c r="B44" s="35"/>
      <c r="C44" s="35"/>
      <c r="D44" s="35"/>
      <c r="E44" s="35"/>
      <c r="F44" s="35"/>
    </row>
    <row r="45" customFormat="false" ht="18.75" hidden="false" customHeight="true" outlineLevel="0" collapsed="false">
      <c r="A45" s="36"/>
      <c r="B45" s="37"/>
      <c r="C45" s="38"/>
      <c r="D45" s="38"/>
      <c r="E45" s="38"/>
      <c r="F45" s="38"/>
    </row>
    <row r="46" customFormat="false" ht="18.75" hidden="false" customHeight="true" outlineLevel="0" collapsed="false">
      <c r="A46" s="39" t="s">
        <v>48</v>
      </c>
      <c r="B46" s="39"/>
      <c r="C46" s="40"/>
      <c r="D46" s="40"/>
      <c r="E46" s="40"/>
      <c r="F46" s="40"/>
    </row>
    <row r="47" customFormat="false" ht="90" hidden="false" customHeight="true" outlineLevel="0" collapsed="false">
      <c r="A47" s="41"/>
      <c r="B47" s="42"/>
      <c r="C47" s="43"/>
      <c r="D47" s="43"/>
      <c r="E47" s="43"/>
      <c r="F47" s="43"/>
    </row>
    <row r="48" customFormat="false" ht="19.5" hidden="false" customHeight="true" outlineLevel="0" collapsed="false">
      <c r="A48" s="44" t="s">
        <v>49</v>
      </c>
      <c r="B48" s="44"/>
      <c r="C48" s="44"/>
      <c r="D48" s="44"/>
      <c r="E48" s="44"/>
      <c r="F48" s="44"/>
    </row>
    <row r="49" customFormat="false" ht="20.25" hidden="false" customHeight="true" outlineLevel="0" collapsed="false">
      <c r="A49" s="45" t="s">
        <v>50</v>
      </c>
      <c r="B49" s="45"/>
      <c r="C49" s="43"/>
      <c r="D49" s="43"/>
      <c r="E49" s="43"/>
      <c r="F49" s="43"/>
    </row>
  </sheetData>
  <mergeCells count="15">
    <mergeCell ref="A1:B1"/>
    <mergeCell ref="A2:F2"/>
    <mergeCell ref="A3:F3"/>
    <mergeCell ref="C4:F4"/>
    <mergeCell ref="A5:A6"/>
    <mergeCell ref="B5:B6"/>
    <mergeCell ref="C5:E5"/>
    <mergeCell ref="F5:F6"/>
    <mergeCell ref="A44:F44"/>
    <mergeCell ref="C45:F45"/>
    <mergeCell ref="A46:B46"/>
    <mergeCell ref="C46:F46"/>
    <mergeCell ref="A48:B48"/>
    <mergeCell ref="C48:F48"/>
    <mergeCell ref="A49:B49"/>
  </mergeCells>
  <printOptions headings="false" gridLines="false" gridLinesSet="true" horizontalCentered="false" verticalCentered="false"/>
  <pageMargins left="0.279861111111111" right="0.2" top="0.559722222222222" bottom="0.579861111111111"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5.75" zeroHeight="false" outlineLevelRow="0" outlineLevelCol="0"/>
  <cols>
    <col collapsed="false" customWidth="false" hidden="false" outlineLevel="0" max="1" min="1" style="305" width="9.14"/>
    <col collapsed="false" customWidth="true" hidden="false" outlineLevel="0" max="2" min="2" style="306" width="5.28"/>
    <col collapsed="false" customWidth="true" hidden="false" outlineLevel="0" max="3" min="3" style="305" width="26.42"/>
    <col collapsed="false" customWidth="true" hidden="false" outlineLevel="0" max="4" min="4" style="305" width="11.28"/>
    <col collapsed="false" customWidth="true" hidden="false" outlineLevel="0" max="5" min="5" style="307" width="11.28"/>
    <col collapsed="false" customWidth="true" hidden="false" outlineLevel="0" max="11" min="6" style="305" width="11.28"/>
    <col collapsed="false" customWidth="false" hidden="false" outlineLevel="0" max="257" min="12" style="305" width="9.14"/>
  </cols>
  <sheetData>
    <row r="1" s="307" customFormat="true" ht="15.75" hidden="false" customHeight="false" outlineLevel="0" collapsed="false">
      <c r="B1" s="308"/>
      <c r="C1" s="308"/>
      <c r="E1" s="309"/>
      <c r="F1" s="309"/>
      <c r="G1" s="309"/>
      <c r="J1" s="310"/>
      <c r="K1" s="310"/>
    </row>
    <row r="2" customFormat="false" ht="32.25" hidden="false" customHeight="true" outlineLevel="0" collapsed="false">
      <c r="B2" s="311" t="s">
        <v>280</v>
      </c>
      <c r="C2" s="311"/>
      <c r="D2" s="311"/>
      <c r="E2" s="311"/>
      <c r="F2" s="311"/>
      <c r="G2" s="311"/>
      <c r="H2" s="311"/>
      <c r="I2" s="311"/>
      <c r="J2" s="311"/>
      <c r="K2" s="311"/>
    </row>
    <row r="3" customFormat="false" ht="19.5" hidden="false" customHeight="true" outlineLevel="0" collapsed="false">
      <c r="B3" s="122" t="s">
        <v>1</v>
      </c>
      <c r="C3" s="122"/>
      <c r="D3" s="122"/>
      <c r="E3" s="122"/>
      <c r="F3" s="122"/>
      <c r="G3" s="122"/>
      <c r="H3" s="122"/>
      <c r="I3" s="122"/>
      <c r="J3" s="122"/>
      <c r="K3" s="122"/>
    </row>
    <row r="4" customFormat="false" ht="20.25" hidden="false" customHeight="true" outlineLevel="0" collapsed="false">
      <c r="B4" s="312"/>
      <c r="C4" s="313"/>
      <c r="D4" s="314"/>
      <c r="E4" s="315"/>
      <c r="F4" s="316"/>
      <c r="G4" s="316"/>
      <c r="H4" s="314"/>
      <c r="I4" s="317"/>
      <c r="K4" s="316" t="s">
        <v>281</v>
      </c>
    </row>
    <row r="5" customFormat="false" ht="30" hidden="false" customHeight="true" outlineLevel="0" collapsed="false">
      <c r="B5" s="318" t="s">
        <v>256</v>
      </c>
      <c r="C5" s="318" t="s">
        <v>282</v>
      </c>
      <c r="D5" s="319" t="s">
        <v>283</v>
      </c>
      <c r="E5" s="319"/>
      <c r="F5" s="319"/>
      <c r="G5" s="319"/>
      <c r="H5" s="319" t="s">
        <v>284</v>
      </c>
      <c r="I5" s="319"/>
      <c r="J5" s="319"/>
      <c r="K5" s="319"/>
    </row>
    <row r="6" s="320" customFormat="true" ht="30" hidden="false" customHeight="true" outlineLevel="0" collapsed="false">
      <c r="B6" s="318"/>
      <c r="C6" s="318"/>
      <c r="D6" s="321" t="s">
        <v>119</v>
      </c>
      <c r="E6" s="322" t="s">
        <v>120</v>
      </c>
      <c r="F6" s="323" t="s">
        <v>121</v>
      </c>
      <c r="G6" s="323" t="s">
        <v>81</v>
      </c>
      <c r="H6" s="321" t="s">
        <v>119</v>
      </c>
      <c r="I6" s="322" t="s">
        <v>120</v>
      </c>
      <c r="J6" s="321" t="s">
        <v>121</v>
      </c>
      <c r="K6" s="321" t="s">
        <v>81</v>
      </c>
    </row>
    <row r="7" s="324" customFormat="true" ht="30" hidden="false" customHeight="true" outlineLevel="0" collapsed="false">
      <c r="B7" s="325" t="n">
        <v>1</v>
      </c>
      <c r="C7" s="326" t="s">
        <v>10</v>
      </c>
      <c r="D7" s="325" t="n">
        <v>353</v>
      </c>
      <c r="E7" s="327" t="n">
        <v>341</v>
      </c>
      <c r="F7" s="325" t="n">
        <v>338</v>
      </c>
      <c r="G7" s="325"/>
      <c r="H7" s="325" t="n">
        <v>1426</v>
      </c>
      <c r="I7" s="325" t="n">
        <v>1481</v>
      </c>
      <c r="J7" s="325" t="n">
        <v>1544</v>
      </c>
      <c r="K7" s="325"/>
    </row>
    <row r="8" s="324" customFormat="true" ht="30" hidden="false" customHeight="true" outlineLevel="0" collapsed="false">
      <c r="B8" s="325"/>
      <c r="C8" s="328" t="s">
        <v>260</v>
      </c>
      <c r="D8" s="329"/>
      <c r="E8" s="330"/>
      <c r="F8" s="329"/>
      <c r="G8" s="329"/>
      <c r="H8" s="329"/>
      <c r="I8" s="329"/>
      <c r="J8" s="329"/>
      <c r="K8" s="329"/>
    </row>
    <row r="9" s="324" customFormat="true" ht="30" hidden="false" customHeight="true" outlineLevel="0" collapsed="false">
      <c r="B9" s="325"/>
      <c r="C9" s="331" t="s">
        <v>84</v>
      </c>
      <c r="D9" s="329" t="n">
        <v>29</v>
      </c>
      <c r="E9" s="330" t="n">
        <v>48</v>
      </c>
      <c r="F9" s="329" t="n">
        <v>48</v>
      </c>
      <c r="G9" s="329"/>
      <c r="H9" s="329" t="n">
        <v>219</v>
      </c>
      <c r="I9" s="329" t="n">
        <v>291</v>
      </c>
      <c r="J9" s="329" t="n">
        <v>274</v>
      </c>
      <c r="K9" s="329"/>
    </row>
    <row r="10" s="324" customFormat="true" ht="30" hidden="false" customHeight="true" outlineLevel="0" collapsed="false">
      <c r="B10" s="325"/>
      <c r="C10" s="331" t="s">
        <v>285</v>
      </c>
      <c r="D10" s="329" t="n">
        <v>2</v>
      </c>
      <c r="E10" s="330" t="n">
        <v>1</v>
      </c>
      <c r="F10" s="329" t="n">
        <v>1</v>
      </c>
      <c r="G10" s="329"/>
      <c r="H10" s="329" t="n">
        <v>1</v>
      </c>
      <c r="I10" s="329" t="n">
        <v>2</v>
      </c>
      <c r="J10" s="329" t="n">
        <v>4</v>
      </c>
      <c r="K10" s="329"/>
    </row>
    <row r="11" s="324" customFormat="true" ht="30" hidden="false" customHeight="true" outlineLevel="0" collapsed="false">
      <c r="B11" s="325"/>
      <c r="C11" s="332" t="s">
        <v>261</v>
      </c>
      <c r="D11" s="329" t="n">
        <v>91</v>
      </c>
      <c r="E11" s="330" t="n">
        <v>249</v>
      </c>
      <c r="F11" s="329" t="n">
        <v>265</v>
      </c>
      <c r="G11" s="329"/>
      <c r="H11" s="329" t="n">
        <v>66</v>
      </c>
      <c r="I11" s="329" t="n">
        <v>152</v>
      </c>
      <c r="J11" s="329" t="n">
        <v>186</v>
      </c>
      <c r="K11" s="329"/>
    </row>
    <row r="12" s="324" customFormat="true" ht="30" hidden="false" customHeight="true" outlineLevel="0" collapsed="false">
      <c r="B12" s="325" t="n">
        <v>2</v>
      </c>
      <c r="C12" s="326" t="s">
        <v>262</v>
      </c>
      <c r="D12" s="325" t="n">
        <v>353</v>
      </c>
      <c r="E12" s="327" t="n">
        <v>341</v>
      </c>
      <c r="F12" s="325" t="n">
        <v>338</v>
      </c>
      <c r="G12" s="325"/>
      <c r="H12" s="325" t="n">
        <v>1426</v>
      </c>
      <c r="I12" s="325" t="n">
        <v>1481</v>
      </c>
      <c r="J12" s="325" t="n">
        <v>1544</v>
      </c>
      <c r="K12" s="325"/>
    </row>
    <row r="13" s="324" customFormat="true" ht="30" hidden="false" customHeight="true" outlineLevel="0" collapsed="false">
      <c r="B13" s="325"/>
      <c r="C13" s="331" t="s">
        <v>286</v>
      </c>
      <c r="D13" s="329" t="n">
        <v>40</v>
      </c>
      <c r="E13" s="330" t="n">
        <v>34</v>
      </c>
      <c r="F13" s="329" t="n">
        <v>13</v>
      </c>
      <c r="G13" s="329"/>
      <c r="H13" s="329" t="n">
        <v>424</v>
      </c>
      <c r="I13" s="329" t="n">
        <v>493</v>
      </c>
      <c r="J13" s="329" t="n">
        <v>407</v>
      </c>
      <c r="K13" s="329"/>
    </row>
    <row r="14" s="324" customFormat="true" ht="30" hidden="false" customHeight="true" outlineLevel="0" collapsed="false">
      <c r="B14" s="325"/>
      <c r="C14" s="331" t="s">
        <v>287</v>
      </c>
      <c r="D14" s="329" t="n">
        <v>56</v>
      </c>
      <c r="E14" s="330" t="n">
        <v>91</v>
      </c>
      <c r="F14" s="329" t="n">
        <v>80</v>
      </c>
      <c r="G14" s="329"/>
      <c r="H14" s="329" t="n">
        <v>356</v>
      </c>
      <c r="I14" s="329" t="n">
        <v>397</v>
      </c>
      <c r="J14" s="329" t="n">
        <v>472</v>
      </c>
      <c r="K14" s="329"/>
    </row>
    <row r="15" s="324" customFormat="true" ht="30" hidden="false" customHeight="true" outlineLevel="0" collapsed="false">
      <c r="B15" s="325"/>
      <c r="C15" s="331" t="s">
        <v>264</v>
      </c>
      <c r="D15" s="329" t="n">
        <v>110</v>
      </c>
      <c r="E15" s="330" t="n">
        <v>69</v>
      </c>
      <c r="F15" s="329" t="n">
        <v>92</v>
      </c>
      <c r="G15" s="329"/>
      <c r="H15" s="329" t="n">
        <v>333</v>
      </c>
      <c r="I15" s="329" t="n">
        <v>296</v>
      </c>
      <c r="J15" s="329" t="n">
        <v>319</v>
      </c>
      <c r="K15" s="329"/>
    </row>
    <row r="16" s="324" customFormat="true" ht="30" hidden="false" customHeight="true" outlineLevel="0" collapsed="false">
      <c r="B16" s="325"/>
      <c r="C16" s="331" t="s">
        <v>265</v>
      </c>
      <c r="D16" s="329" t="n">
        <v>122</v>
      </c>
      <c r="E16" s="330" t="n">
        <v>93</v>
      </c>
      <c r="F16" s="329" t="n">
        <v>85</v>
      </c>
      <c r="G16" s="329"/>
      <c r="H16" s="329" t="n">
        <v>241</v>
      </c>
      <c r="I16" s="329" t="n">
        <v>203</v>
      </c>
      <c r="J16" s="329" t="n">
        <v>232</v>
      </c>
      <c r="K16" s="329"/>
    </row>
    <row r="17" s="324" customFormat="true" ht="30" hidden="false" customHeight="true" outlineLevel="0" collapsed="false">
      <c r="B17" s="325"/>
      <c r="C17" s="331" t="s">
        <v>266</v>
      </c>
      <c r="D17" s="329" t="n">
        <v>25</v>
      </c>
      <c r="E17" s="330" t="n">
        <v>54</v>
      </c>
      <c r="F17" s="329" t="n">
        <v>68</v>
      </c>
      <c r="G17" s="329"/>
      <c r="H17" s="329" t="n">
        <v>72</v>
      </c>
      <c r="I17" s="329" t="n">
        <v>92</v>
      </c>
      <c r="J17" s="329" t="n">
        <v>114</v>
      </c>
      <c r="K17" s="329"/>
    </row>
    <row r="18" s="324" customFormat="true" ht="30" hidden="false" customHeight="true" outlineLevel="0" collapsed="false">
      <c r="B18" s="325" t="n">
        <v>3</v>
      </c>
      <c r="C18" s="326" t="s">
        <v>41</v>
      </c>
      <c r="D18" s="325" t="n">
        <v>353</v>
      </c>
      <c r="E18" s="327" t="n">
        <v>341</v>
      </c>
      <c r="F18" s="325" t="n">
        <v>338</v>
      </c>
      <c r="G18" s="325"/>
      <c r="H18" s="325" t="n">
        <v>1426</v>
      </c>
      <c r="I18" s="325" t="n">
        <v>1481</v>
      </c>
      <c r="J18" s="325" t="n">
        <v>1544</v>
      </c>
      <c r="K18" s="325"/>
    </row>
    <row r="19" customFormat="false" ht="30" hidden="false" customHeight="true" outlineLevel="0" collapsed="false">
      <c r="B19" s="329"/>
      <c r="C19" s="333" t="s">
        <v>43</v>
      </c>
      <c r="D19" s="329" t="n">
        <v>4</v>
      </c>
      <c r="E19" s="329" t="s">
        <v>12</v>
      </c>
      <c r="F19" s="329" t="s">
        <v>12</v>
      </c>
      <c r="G19" s="329"/>
      <c r="H19" s="334" t="n">
        <v>203</v>
      </c>
      <c r="I19" s="334" t="n">
        <v>43</v>
      </c>
      <c r="J19" s="334" t="n">
        <v>45</v>
      </c>
      <c r="K19" s="334"/>
    </row>
    <row r="20" customFormat="false" ht="30" hidden="false" customHeight="true" outlineLevel="0" collapsed="false">
      <c r="B20" s="329"/>
      <c r="C20" s="333" t="s">
        <v>44</v>
      </c>
      <c r="D20" s="329" t="s">
        <v>12</v>
      </c>
      <c r="E20" s="329" t="s">
        <v>12</v>
      </c>
      <c r="F20" s="329" t="s">
        <v>12</v>
      </c>
      <c r="G20" s="329"/>
      <c r="H20" s="334" t="n">
        <v>55</v>
      </c>
      <c r="I20" s="334" t="n">
        <v>18</v>
      </c>
      <c r="J20" s="334" t="n">
        <v>12</v>
      </c>
      <c r="K20" s="334"/>
    </row>
    <row r="21" customFormat="false" ht="30" hidden="false" customHeight="true" outlineLevel="0" collapsed="false">
      <c r="B21" s="329"/>
      <c r="C21" s="333" t="s">
        <v>45</v>
      </c>
      <c r="D21" s="329" t="n">
        <v>322</v>
      </c>
      <c r="E21" s="330" t="n">
        <v>242</v>
      </c>
      <c r="F21" s="334" t="n">
        <v>233</v>
      </c>
      <c r="G21" s="334"/>
      <c r="H21" s="329" t="n">
        <v>998</v>
      </c>
      <c r="I21" s="329" t="n">
        <v>1177</v>
      </c>
      <c r="J21" s="329" t="n">
        <v>1045</v>
      </c>
      <c r="K21" s="329"/>
    </row>
    <row r="22" s="324" customFormat="true" ht="30" hidden="false" customHeight="true" outlineLevel="0" collapsed="false">
      <c r="B22" s="325"/>
      <c r="C22" s="331" t="s">
        <v>267</v>
      </c>
      <c r="D22" s="329" t="n">
        <v>25</v>
      </c>
      <c r="E22" s="330" t="n">
        <v>95</v>
      </c>
      <c r="F22" s="329" t="n">
        <v>99</v>
      </c>
      <c r="G22" s="329"/>
      <c r="H22" s="329" t="n">
        <v>170</v>
      </c>
      <c r="I22" s="329" t="n">
        <v>242</v>
      </c>
      <c r="J22" s="329" t="n">
        <v>439</v>
      </c>
      <c r="K22" s="329"/>
    </row>
    <row r="23" s="324" customFormat="true" ht="30" hidden="false" customHeight="true" outlineLevel="0" collapsed="false">
      <c r="B23" s="325"/>
      <c r="C23" s="331" t="s">
        <v>268</v>
      </c>
      <c r="D23" s="329" t="n">
        <v>2</v>
      </c>
      <c r="E23" s="330" t="n">
        <v>4</v>
      </c>
      <c r="F23" s="329" t="n">
        <v>6</v>
      </c>
      <c r="G23" s="329"/>
      <c r="H23" s="329" t="s">
        <v>12</v>
      </c>
      <c r="I23" s="330" t="n">
        <v>1</v>
      </c>
      <c r="J23" s="330" t="n">
        <v>3</v>
      </c>
      <c r="K23" s="330"/>
    </row>
    <row r="24" s="335" customFormat="true" ht="30" hidden="false" customHeight="true" outlineLevel="0" collapsed="false">
      <c r="B24" s="327" t="n">
        <v>4</v>
      </c>
      <c r="C24" s="336" t="s">
        <v>269</v>
      </c>
      <c r="D24" s="327" t="n">
        <v>143</v>
      </c>
      <c r="E24" s="327" t="n">
        <v>176</v>
      </c>
      <c r="F24" s="327" t="n">
        <v>222</v>
      </c>
      <c r="G24" s="327"/>
      <c r="H24" s="327" t="n">
        <v>1154</v>
      </c>
      <c r="I24" s="327" t="n">
        <v>1259</v>
      </c>
      <c r="J24" s="327" t="n">
        <v>1195</v>
      </c>
      <c r="K24" s="337"/>
    </row>
    <row r="25" s="335" customFormat="true" ht="30" hidden="false" customHeight="true" outlineLevel="0" collapsed="false">
      <c r="B25" s="327"/>
      <c r="C25" s="338" t="s">
        <v>270</v>
      </c>
      <c r="D25" s="330" t="n">
        <v>21</v>
      </c>
      <c r="E25" s="330" t="n">
        <v>30</v>
      </c>
      <c r="F25" s="330" t="n">
        <v>34</v>
      </c>
      <c r="G25" s="330"/>
      <c r="H25" s="330" t="n">
        <v>223</v>
      </c>
      <c r="I25" s="330" t="n">
        <v>260</v>
      </c>
      <c r="J25" s="330" t="n">
        <v>303</v>
      </c>
      <c r="K25" s="339"/>
    </row>
    <row r="26" s="335" customFormat="true" ht="30" hidden="false" customHeight="true" outlineLevel="0" collapsed="false">
      <c r="B26" s="327"/>
      <c r="C26" s="338" t="s">
        <v>271</v>
      </c>
      <c r="D26" s="330" t="n">
        <v>10</v>
      </c>
      <c r="E26" s="330" t="n">
        <v>13</v>
      </c>
      <c r="F26" s="330" t="n">
        <v>18</v>
      </c>
      <c r="G26" s="330"/>
      <c r="H26" s="330" t="n">
        <v>92</v>
      </c>
      <c r="I26" s="330" t="n">
        <v>103</v>
      </c>
      <c r="J26" s="330" t="n">
        <v>158</v>
      </c>
      <c r="K26" s="339"/>
    </row>
    <row r="27" s="335" customFormat="true" ht="30" hidden="false" customHeight="true" outlineLevel="0" collapsed="false">
      <c r="B27" s="327"/>
      <c r="C27" s="338" t="s">
        <v>131</v>
      </c>
      <c r="D27" s="330" t="n">
        <v>11</v>
      </c>
      <c r="E27" s="330" t="n">
        <v>14</v>
      </c>
      <c r="F27" s="330" t="n">
        <v>19</v>
      </c>
      <c r="G27" s="330"/>
      <c r="H27" s="330" t="n">
        <v>117</v>
      </c>
      <c r="I27" s="330" t="n">
        <v>202</v>
      </c>
      <c r="J27" s="330" t="n">
        <v>66</v>
      </c>
      <c r="K27" s="330"/>
    </row>
    <row r="28" s="335" customFormat="true" ht="30" hidden="false" customHeight="true" outlineLevel="0" collapsed="false">
      <c r="B28" s="327"/>
      <c r="C28" s="340" t="s">
        <v>274</v>
      </c>
      <c r="D28" s="330" t="n">
        <v>27</v>
      </c>
      <c r="E28" s="330" t="n">
        <v>22</v>
      </c>
      <c r="F28" s="330" t="n">
        <v>38</v>
      </c>
      <c r="G28" s="330"/>
      <c r="H28" s="330" t="n">
        <v>205</v>
      </c>
      <c r="I28" s="330" t="n">
        <v>168</v>
      </c>
      <c r="J28" s="330" t="n">
        <v>212</v>
      </c>
      <c r="K28" s="330"/>
    </row>
    <row r="29" s="335" customFormat="true" ht="30" hidden="false" customHeight="true" outlineLevel="0" collapsed="false">
      <c r="B29" s="327"/>
      <c r="C29" s="338" t="s">
        <v>275</v>
      </c>
      <c r="D29" s="330" t="n">
        <v>43</v>
      </c>
      <c r="E29" s="330" t="n">
        <v>50</v>
      </c>
      <c r="F29" s="330" t="n">
        <v>56</v>
      </c>
      <c r="G29" s="330"/>
      <c r="H29" s="330" t="n">
        <v>195</v>
      </c>
      <c r="I29" s="330" t="n">
        <v>195</v>
      </c>
      <c r="J29" s="330" t="n">
        <v>173</v>
      </c>
      <c r="K29" s="339"/>
    </row>
    <row r="30" s="335" customFormat="true" ht="30" hidden="false" customHeight="true" outlineLevel="0" collapsed="false">
      <c r="B30" s="327"/>
      <c r="C30" s="338" t="s">
        <v>276</v>
      </c>
      <c r="D30" s="330" t="n">
        <v>31</v>
      </c>
      <c r="E30" s="330" t="n">
        <v>47</v>
      </c>
      <c r="F30" s="330" t="n">
        <v>57</v>
      </c>
      <c r="G30" s="330"/>
      <c r="H30" s="330" t="n">
        <v>289</v>
      </c>
      <c r="I30" s="330" t="n">
        <v>295</v>
      </c>
      <c r="J30" s="330" t="n">
        <v>250</v>
      </c>
      <c r="K30" s="330"/>
    </row>
    <row r="31" s="335" customFormat="true" ht="30" hidden="false" customHeight="true" outlineLevel="0" collapsed="false">
      <c r="B31" s="327"/>
      <c r="C31" s="340" t="s">
        <v>277</v>
      </c>
      <c r="D31" s="330"/>
      <c r="E31" s="330"/>
      <c r="F31" s="330"/>
      <c r="G31" s="330"/>
      <c r="H31" s="329" t="n">
        <v>33</v>
      </c>
      <c r="I31" s="329" t="n">
        <v>36</v>
      </c>
      <c r="J31" s="329" t="n">
        <v>33</v>
      </c>
      <c r="K31" s="329"/>
    </row>
    <row r="32" s="324" customFormat="true" ht="30" hidden="false" customHeight="true" outlineLevel="0" collapsed="false">
      <c r="B32" s="325" t="n">
        <v>5</v>
      </c>
      <c r="C32" s="326" t="s">
        <v>227</v>
      </c>
      <c r="D32" s="325" t="n">
        <v>0</v>
      </c>
      <c r="E32" s="327" t="n">
        <v>0</v>
      </c>
      <c r="F32" s="325" t="n">
        <v>0</v>
      </c>
      <c r="G32" s="325"/>
      <c r="H32" s="325" t="n">
        <v>0</v>
      </c>
      <c r="I32" s="325" t="n">
        <v>0</v>
      </c>
      <c r="J32" s="325" t="n">
        <v>0</v>
      </c>
      <c r="K32" s="325"/>
    </row>
    <row r="33" s="324" customFormat="true" ht="30" hidden="false" customHeight="true" outlineLevel="0" collapsed="false">
      <c r="B33" s="325"/>
      <c r="C33" s="331" t="s">
        <v>278</v>
      </c>
      <c r="D33" s="329" t="s">
        <v>12</v>
      </c>
      <c r="E33" s="329" t="s">
        <v>12</v>
      </c>
      <c r="F33" s="329" t="s">
        <v>12</v>
      </c>
      <c r="G33" s="329"/>
      <c r="H33" s="329" t="s">
        <v>12</v>
      </c>
      <c r="I33" s="329" t="s">
        <v>12</v>
      </c>
      <c r="J33" s="329" t="s">
        <v>12</v>
      </c>
      <c r="K33" s="329"/>
    </row>
    <row r="34" s="324" customFormat="true" ht="30" hidden="false" customHeight="true" outlineLevel="0" collapsed="false">
      <c r="B34" s="325"/>
      <c r="C34" s="331" t="s">
        <v>279</v>
      </c>
      <c r="D34" s="329" t="s">
        <v>12</v>
      </c>
      <c r="E34" s="329" t="s">
        <v>12</v>
      </c>
      <c r="F34" s="329" t="s">
        <v>12</v>
      </c>
      <c r="G34" s="329"/>
      <c r="H34" s="329" t="s">
        <v>12</v>
      </c>
      <c r="I34" s="329" t="s">
        <v>12</v>
      </c>
      <c r="J34" s="329" t="s">
        <v>12</v>
      </c>
      <c r="K34" s="329"/>
    </row>
    <row r="35" s="324" customFormat="true" ht="30" hidden="false" customHeight="true" outlineLevel="0" collapsed="false">
      <c r="B35" s="325" t="n">
        <v>6</v>
      </c>
      <c r="C35" s="326" t="s">
        <v>111</v>
      </c>
      <c r="D35" s="325" t="n">
        <v>353</v>
      </c>
      <c r="E35" s="327" t="n">
        <v>341</v>
      </c>
      <c r="F35" s="325" t="n">
        <v>338</v>
      </c>
      <c r="G35" s="325"/>
      <c r="H35" s="325" t="n">
        <v>1426</v>
      </c>
      <c r="I35" s="325" t="n">
        <v>1481</v>
      </c>
      <c r="J35" s="325" t="n">
        <v>1544</v>
      </c>
      <c r="K35" s="325"/>
    </row>
    <row r="36" s="324" customFormat="true" ht="30" hidden="false" customHeight="true" outlineLevel="0" collapsed="false">
      <c r="B36" s="325"/>
      <c r="C36" s="331" t="s">
        <v>42</v>
      </c>
      <c r="D36" s="329" t="n">
        <v>4</v>
      </c>
      <c r="E36" s="329" t="s">
        <v>12</v>
      </c>
      <c r="F36" s="329" t="s">
        <v>12</v>
      </c>
      <c r="G36" s="329"/>
      <c r="H36" s="329" t="n">
        <v>96</v>
      </c>
      <c r="I36" s="329" t="n">
        <v>17</v>
      </c>
      <c r="J36" s="329" t="n">
        <v>4</v>
      </c>
      <c r="K36" s="329"/>
    </row>
    <row r="37" s="324" customFormat="true" ht="30" hidden="false" customHeight="true" outlineLevel="0" collapsed="false">
      <c r="B37" s="325"/>
      <c r="C37" s="331" t="s">
        <v>113</v>
      </c>
      <c r="D37" s="329" t="n">
        <v>17</v>
      </c>
      <c r="E37" s="330" t="n">
        <v>3</v>
      </c>
      <c r="F37" s="329" t="s">
        <v>12</v>
      </c>
      <c r="G37" s="329"/>
      <c r="H37" s="329" t="n">
        <v>774</v>
      </c>
      <c r="I37" s="329" t="n">
        <v>656</v>
      </c>
      <c r="J37" s="329" t="n">
        <v>507</v>
      </c>
      <c r="K37" s="329"/>
    </row>
    <row r="38" s="324" customFormat="true" ht="30" hidden="false" customHeight="true" outlineLevel="0" collapsed="false">
      <c r="B38" s="325"/>
      <c r="C38" s="331" t="s">
        <v>114</v>
      </c>
      <c r="D38" s="329" t="n">
        <v>332</v>
      </c>
      <c r="E38" s="330" t="n">
        <v>338</v>
      </c>
      <c r="F38" s="329" t="n">
        <v>338</v>
      </c>
      <c r="G38" s="329"/>
      <c r="H38" s="329" t="n">
        <v>556</v>
      </c>
      <c r="I38" s="329" t="n">
        <v>808</v>
      </c>
      <c r="J38" s="329" t="n">
        <v>1033</v>
      </c>
      <c r="K38" s="329"/>
    </row>
    <row r="39" customFormat="false" ht="16.5" hidden="false" customHeight="false" outlineLevel="0" collapsed="false">
      <c r="B39" s="341"/>
      <c r="C39" s="342"/>
      <c r="D39" s="343"/>
      <c r="E39" s="344"/>
      <c r="F39" s="345"/>
      <c r="G39" s="345"/>
      <c r="H39" s="343"/>
      <c r="I39" s="346"/>
      <c r="J39" s="345"/>
      <c r="K39" s="345"/>
    </row>
    <row r="40" customFormat="false" ht="18.75" hidden="false" customHeight="true" outlineLevel="0" collapsed="false">
      <c r="C40" s="259" t="s">
        <v>48</v>
      </c>
      <c r="D40" s="225"/>
      <c r="F40" s="0"/>
      <c r="G40" s="0"/>
      <c r="H40" s="260"/>
      <c r="I40" s="260"/>
      <c r="J40" s="260"/>
      <c r="K40" s="259"/>
    </row>
    <row r="41" customFormat="false" ht="18.75" hidden="false" customHeight="true" outlineLevel="0" collapsed="false">
      <c r="C41" s="231" t="s">
        <v>245</v>
      </c>
      <c r="D41" s="232"/>
      <c r="E41" s="347"/>
      <c r="F41" s="185"/>
      <c r="G41" s="185"/>
      <c r="H41" s="348"/>
      <c r="I41" s="348"/>
      <c r="J41" s="348"/>
      <c r="K41" s="118"/>
    </row>
    <row r="46" customFormat="false" ht="19.5" hidden="false" customHeight="true" outlineLevel="0" collapsed="false">
      <c r="C46" s="233" t="s">
        <v>49</v>
      </c>
      <c r="D46" s="234"/>
      <c r="E46" s="234"/>
      <c r="H46" s="349"/>
      <c r="I46" s="349"/>
      <c r="J46" s="349"/>
      <c r="K46" s="350"/>
    </row>
    <row r="47" customFormat="false" ht="20.25" hidden="false" customHeight="false" outlineLevel="0" collapsed="false">
      <c r="C47" s="236" t="s">
        <v>50</v>
      </c>
      <c r="D47" s="237"/>
      <c r="E47" s="237"/>
    </row>
  </sheetData>
  <mergeCells count="9">
    <mergeCell ref="B2:K2"/>
    <mergeCell ref="B3:K3"/>
    <mergeCell ref="B5:B6"/>
    <mergeCell ref="C5:C6"/>
    <mergeCell ref="D5:G5"/>
    <mergeCell ref="H5:K5"/>
    <mergeCell ref="H40:J40"/>
    <mergeCell ref="H41:J41"/>
    <mergeCell ref="H46:J46"/>
  </mergeCells>
  <printOptions headings="false" gridLines="false" gridLinesSet="true" horizontalCentered="false" verticalCentered="false"/>
  <pageMargins left="0.240277777777778" right="0.2" top="0.590277777777778" bottom="0.520138888888889"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B44"/>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0.84"/>
    <col collapsed="false" customWidth="true" hidden="false" outlineLevel="0" max="3" min="3" style="0" width="9.99"/>
    <col collapsed="false" customWidth="true" hidden="false" outlineLevel="0" max="4" min="4" style="0" width="8.7"/>
    <col collapsed="false" customWidth="true" hidden="false" outlineLevel="0" max="5" min="5" style="0" width="15.13"/>
    <col collapsed="false" customWidth="true" hidden="false" outlineLevel="0" max="6" min="6" style="0" width="14.28"/>
    <col collapsed="false" customWidth="true" hidden="false" outlineLevel="0" max="7" min="7" style="0" width="13.56"/>
  </cols>
  <sheetData>
    <row r="2" customFormat="false" ht="20.25" hidden="false" customHeight="true" outlineLevel="0" collapsed="false">
      <c r="A2" s="351" t="s">
        <v>288</v>
      </c>
      <c r="B2" s="351"/>
      <c r="C2" s="351"/>
      <c r="D2" s="351"/>
      <c r="E2" s="351"/>
      <c r="F2" s="351"/>
      <c r="G2" s="351"/>
    </row>
    <row r="3" customFormat="false" ht="18.75" hidden="false" customHeight="true" outlineLevel="0" collapsed="false">
      <c r="A3" s="5" t="s">
        <v>289</v>
      </c>
      <c r="B3" s="5"/>
      <c r="C3" s="5"/>
      <c r="D3" s="5"/>
      <c r="E3" s="5"/>
      <c r="F3" s="5"/>
      <c r="G3" s="5"/>
    </row>
    <row r="4" s="355" customFormat="true" ht="18.75" hidden="false" customHeight="false" outlineLevel="0" collapsed="false">
      <c r="A4" s="352"/>
      <c r="B4" s="353"/>
      <c r="C4" s="353"/>
      <c r="D4" s="353"/>
      <c r="E4" s="353"/>
      <c r="F4" s="353"/>
      <c r="G4" s="354" t="s">
        <v>290</v>
      </c>
    </row>
    <row r="5" s="355" customFormat="true" ht="18.75" hidden="false" customHeight="false" outlineLevel="0" collapsed="false">
      <c r="A5" s="352"/>
      <c r="B5" s="353"/>
      <c r="C5" s="353"/>
      <c r="D5" s="353"/>
      <c r="E5" s="353"/>
      <c r="F5" s="353"/>
      <c r="G5" s="356"/>
    </row>
    <row r="6" s="355" customFormat="true" ht="45" hidden="false" customHeight="true" outlineLevel="0" collapsed="false">
      <c r="A6" s="357" t="s">
        <v>3</v>
      </c>
      <c r="B6" s="354" t="s">
        <v>55</v>
      </c>
      <c r="C6" s="354" t="s">
        <v>77</v>
      </c>
      <c r="D6" s="354"/>
      <c r="E6" s="354"/>
      <c r="F6" s="354"/>
      <c r="G6" s="358" t="s">
        <v>6</v>
      </c>
    </row>
    <row r="7" s="355" customFormat="true" ht="45" hidden="false" customHeight="true" outlineLevel="0" collapsed="false">
      <c r="A7" s="357"/>
      <c r="B7" s="354"/>
      <c r="C7" s="359" t="s">
        <v>194</v>
      </c>
      <c r="D7" s="359" t="s">
        <v>195</v>
      </c>
      <c r="E7" s="358" t="s">
        <v>291</v>
      </c>
      <c r="F7" s="358" t="s">
        <v>292</v>
      </c>
      <c r="G7" s="358"/>
    </row>
    <row r="8" s="363" customFormat="true" ht="45" hidden="false" customHeight="true" outlineLevel="0" collapsed="false">
      <c r="A8" s="354" t="s">
        <v>82</v>
      </c>
      <c r="B8" s="360" t="s">
        <v>293</v>
      </c>
      <c r="C8" s="361" t="n">
        <f aca="false">SUM(C9,C23)</f>
        <v>19637</v>
      </c>
      <c r="D8" s="361" t="n">
        <v>9489</v>
      </c>
      <c r="E8" s="361" t="n">
        <v>510</v>
      </c>
      <c r="F8" s="361" t="n">
        <v>523</v>
      </c>
      <c r="G8" s="362"/>
    </row>
    <row r="9" s="368" customFormat="true" ht="30" hidden="false" customHeight="true" outlineLevel="0" collapsed="false">
      <c r="A9" s="364" t="n">
        <v>1</v>
      </c>
      <c r="B9" s="365" t="s">
        <v>294</v>
      </c>
      <c r="C9" s="366" t="n">
        <v>1503</v>
      </c>
      <c r="D9" s="366" t="n">
        <v>1263</v>
      </c>
      <c r="E9" s="366" t="n">
        <v>360</v>
      </c>
      <c r="F9" s="366" t="n">
        <v>363</v>
      </c>
      <c r="G9" s="367"/>
    </row>
    <row r="10" s="373" customFormat="true" ht="45" hidden="false" customHeight="true" outlineLevel="0" collapsed="false">
      <c r="A10" s="369" t="s">
        <v>295</v>
      </c>
      <c r="B10" s="370" t="s">
        <v>296</v>
      </c>
      <c r="C10" s="371" t="n">
        <f aca="false">SUM(C11:C12)</f>
        <v>1</v>
      </c>
      <c r="D10" s="371" t="n">
        <f aca="false">SUM(D11:D12)</f>
        <v>13</v>
      </c>
      <c r="E10" s="371" t="n">
        <f aca="false">SUM(E11:E12)</f>
        <v>5</v>
      </c>
      <c r="F10" s="371" t="n">
        <f aca="false">SUM(F11:F12)</f>
        <v>5</v>
      </c>
      <c r="G10" s="372"/>
    </row>
    <row r="11" s="355" customFormat="true" ht="30" hidden="false" customHeight="true" outlineLevel="0" collapsed="false">
      <c r="A11" s="374"/>
      <c r="B11" s="375" t="s">
        <v>297</v>
      </c>
      <c r="C11" s="376" t="n">
        <v>0</v>
      </c>
      <c r="D11" s="377" t="n">
        <v>4</v>
      </c>
      <c r="E11" s="376" t="n">
        <v>0</v>
      </c>
      <c r="F11" s="376" t="n">
        <v>0</v>
      </c>
      <c r="G11" s="378"/>
    </row>
    <row r="12" s="355" customFormat="true" ht="30" hidden="false" customHeight="true" outlineLevel="0" collapsed="false">
      <c r="A12" s="374"/>
      <c r="B12" s="375" t="s">
        <v>298</v>
      </c>
      <c r="C12" s="377" t="n">
        <v>1</v>
      </c>
      <c r="D12" s="377" t="n">
        <v>9</v>
      </c>
      <c r="E12" s="377" t="n">
        <v>5</v>
      </c>
      <c r="F12" s="377" t="n">
        <v>5</v>
      </c>
      <c r="G12" s="378"/>
    </row>
    <row r="13" s="373" customFormat="true" ht="45" hidden="false" customHeight="true" outlineLevel="0" collapsed="false">
      <c r="A13" s="369" t="s">
        <v>299</v>
      </c>
      <c r="B13" s="370" t="s">
        <v>300</v>
      </c>
      <c r="C13" s="371" t="n">
        <f aca="false">SUM(C14:C16)</f>
        <v>748</v>
      </c>
      <c r="D13" s="371" t="n">
        <f aca="false">SUM(D14:D16)</f>
        <v>534</v>
      </c>
      <c r="E13" s="371" t="n">
        <f aca="false">SUM(E14:E16)</f>
        <v>350</v>
      </c>
      <c r="F13" s="371" t="n">
        <f aca="false">SUM(F14:F16)</f>
        <v>353</v>
      </c>
      <c r="G13" s="372"/>
    </row>
    <row r="14" s="355" customFormat="true" ht="30" hidden="false" customHeight="true" outlineLevel="0" collapsed="false">
      <c r="A14" s="374"/>
      <c r="B14" s="379" t="s">
        <v>297</v>
      </c>
      <c r="C14" s="377" t="n">
        <v>101</v>
      </c>
      <c r="D14" s="377" t="n">
        <v>11</v>
      </c>
      <c r="E14" s="377" t="n">
        <v>1</v>
      </c>
      <c r="F14" s="377" t="n">
        <v>1</v>
      </c>
      <c r="G14" s="378"/>
    </row>
    <row r="15" s="355" customFormat="true" ht="30" hidden="false" customHeight="true" outlineLevel="0" collapsed="false">
      <c r="A15" s="374"/>
      <c r="B15" s="379" t="s">
        <v>298</v>
      </c>
      <c r="C15" s="377" t="n">
        <v>136</v>
      </c>
      <c r="D15" s="377" t="n">
        <v>18</v>
      </c>
      <c r="E15" s="377" t="n">
        <v>57</v>
      </c>
      <c r="F15" s="377" t="n">
        <v>60</v>
      </c>
      <c r="G15" s="378"/>
    </row>
    <row r="16" s="355" customFormat="true" ht="30" hidden="false" customHeight="true" outlineLevel="0" collapsed="false">
      <c r="A16" s="374"/>
      <c r="B16" s="379" t="s">
        <v>301</v>
      </c>
      <c r="C16" s="377" t="n">
        <v>511</v>
      </c>
      <c r="D16" s="377" t="n">
        <v>505</v>
      </c>
      <c r="E16" s="377" t="n">
        <v>292</v>
      </c>
      <c r="F16" s="377" t="n">
        <v>292</v>
      </c>
      <c r="G16" s="378"/>
    </row>
    <row r="17" s="373" customFormat="true" ht="45" hidden="false" customHeight="true" outlineLevel="0" collapsed="false">
      <c r="A17" s="369" t="s">
        <v>302</v>
      </c>
      <c r="B17" s="370" t="s">
        <v>303</v>
      </c>
      <c r="C17" s="376" t="n">
        <f aca="false">SUM(C18:C19)</f>
        <v>0</v>
      </c>
      <c r="D17" s="376" t="n">
        <f aca="false">SUM(D18:D19)</f>
        <v>0</v>
      </c>
      <c r="E17" s="376" t="n">
        <f aca="false">SUM(E18:E19)</f>
        <v>0</v>
      </c>
      <c r="F17" s="376" t="n">
        <f aca="false">SUM(F18:F19)</f>
        <v>0</v>
      </c>
      <c r="G17" s="372"/>
    </row>
    <row r="18" s="355" customFormat="true" ht="30" hidden="false" customHeight="true" outlineLevel="0" collapsed="false">
      <c r="A18" s="374"/>
      <c r="B18" s="379" t="s">
        <v>298</v>
      </c>
      <c r="C18" s="376" t="n">
        <v>0</v>
      </c>
      <c r="D18" s="376" t="n">
        <v>0</v>
      </c>
      <c r="E18" s="376" t="n">
        <v>0</v>
      </c>
      <c r="F18" s="376" t="n">
        <v>0</v>
      </c>
      <c r="G18" s="378"/>
    </row>
    <row r="19" s="355" customFormat="true" ht="30" hidden="false" customHeight="true" outlineLevel="0" collapsed="false">
      <c r="A19" s="374"/>
      <c r="B19" s="379" t="s">
        <v>301</v>
      </c>
      <c r="C19" s="376" t="n">
        <v>0</v>
      </c>
      <c r="D19" s="376" t="n">
        <v>0</v>
      </c>
      <c r="E19" s="376" t="n">
        <v>0</v>
      </c>
      <c r="F19" s="376" t="n">
        <v>0</v>
      </c>
      <c r="G19" s="378"/>
    </row>
    <row r="20" s="373" customFormat="true" ht="45" hidden="false" customHeight="true" outlineLevel="0" collapsed="false">
      <c r="A20" s="369" t="s">
        <v>304</v>
      </c>
      <c r="B20" s="370" t="s">
        <v>305</v>
      </c>
      <c r="C20" s="371" t="n">
        <f aca="false">SUM(C21:C22)</f>
        <v>755</v>
      </c>
      <c r="D20" s="371" t="n">
        <f aca="false">SUM(D21:D22)</f>
        <v>716</v>
      </c>
      <c r="E20" s="371" t="n">
        <f aca="false">SUM(E21:E22)</f>
        <v>5</v>
      </c>
      <c r="F20" s="371" t="n">
        <f aca="false">SUM(F21:F22)</f>
        <v>5</v>
      </c>
      <c r="G20" s="372"/>
    </row>
    <row r="21" s="355" customFormat="true" ht="30" hidden="false" customHeight="true" outlineLevel="0" collapsed="false">
      <c r="A21" s="374"/>
      <c r="B21" s="379" t="s">
        <v>298</v>
      </c>
      <c r="C21" s="377" t="n">
        <v>47</v>
      </c>
      <c r="D21" s="377" t="n">
        <v>84</v>
      </c>
      <c r="E21" s="376" t="n">
        <v>0</v>
      </c>
      <c r="F21" s="376" t="n">
        <v>0</v>
      </c>
      <c r="G21" s="378"/>
    </row>
    <row r="22" s="355" customFormat="true" ht="30" hidden="false" customHeight="true" outlineLevel="0" collapsed="false">
      <c r="A22" s="374"/>
      <c r="B22" s="379" t="s">
        <v>301</v>
      </c>
      <c r="C22" s="377" t="n">
        <v>708</v>
      </c>
      <c r="D22" s="377" t="n">
        <v>632</v>
      </c>
      <c r="E22" s="377" t="n">
        <v>5</v>
      </c>
      <c r="F22" s="377" t="n">
        <v>5</v>
      </c>
      <c r="G22" s="378"/>
    </row>
    <row r="23" s="368" customFormat="true" ht="45" hidden="false" customHeight="true" outlineLevel="0" collapsed="false">
      <c r="A23" s="364" t="n">
        <v>2</v>
      </c>
      <c r="B23" s="380" t="s">
        <v>306</v>
      </c>
      <c r="C23" s="366" t="n">
        <f aca="false">SUM(C24:C25)</f>
        <v>18134</v>
      </c>
      <c r="D23" s="366" t="n">
        <f aca="false">SUM(D24:D25)</f>
        <v>8226</v>
      </c>
      <c r="E23" s="366" t="n">
        <f aca="false">SUM(E24:E25)</f>
        <v>150</v>
      </c>
      <c r="F23" s="366" t="n">
        <f aca="false">SUM(F24:F25)</f>
        <v>160</v>
      </c>
      <c r="G23" s="381"/>
    </row>
    <row r="24" s="355" customFormat="true" ht="30" hidden="false" customHeight="true" outlineLevel="0" collapsed="false">
      <c r="A24" s="354"/>
      <c r="B24" s="379" t="s">
        <v>298</v>
      </c>
      <c r="C24" s="377" t="n">
        <v>3973</v>
      </c>
      <c r="D24" s="377" t="n">
        <v>518</v>
      </c>
      <c r="E24" s="377" t="n">
        <v>12</v>
      </c>
      <c r="F24" s="377" t="n">
        <v>22</v>
      </c>
      <c r="G24" s="382"/>
    </row>
    <row r="25" s="355" customFormat="true" ht="30" hidden="false" customHeight="true" outlineLevel="0" collapsed="false">
      <c r="A25" s="374"/>
      <c r="B25" s="379" t="s">
        <v>301</v>
      </c>
      <c r="C25" s="377" t="n">
        <v>14161</v>
      </c>
      <c r="D25" s="377" t="n">
        <v>7708</v>
      </c>
      <c r="E25" s="377" t="n">
        <v>138</v>
      </c>
      <c r="F25" s="377" t="n">
        <v>138</v>
      </c>
      <c r="G25" s="378"/>
    </row>
    <row r="26" s="363" customFormat="true" ht="30" hidden="false" customHeight="true" outlineLevel="0" collapsed="false">
      <c r="A26" s="354" t="s">
        <v>100</v>
      </c>
      <c r="B26" s="383" t="s">
        <v>307</v>
      </c>
      <c r="C26" s="361" t="n">
        <f aca="false">SUM(C27:C38)</f>
        <v>2004</v>
      </c>
      <c r="D26" s="361" t="n">
        <f aca="false">SUM(D27:D38)</f>
        <v>2137</v>
      </c>
      <c r="E26" s="361" t="n">
        <f aca="false">SUM(E27:E38)</f>
        <v>1338</v>
      </c>
      <c r="F26" s="361" t="n">
        <f aca="false">SUM(F27:F38)</f>
        <v>1450</v>
      </c>
      <c r="G26" s="382"/>
    </row>
    <row r="27" s="355" customFormat="true" ht="30" hidden="false" customHeight="true" outlineLevel="0" collapsed="false">
      <c r="A27" s="362"/>
      <c r="B27" s="384" t="s">
        <v>308</v>
      </c>
      <c r="C27" s="377" t="n">
        <v>1195</v>
      </c>
      <c r="D27" s="377" t="n">
        <v>907</v>
      </c>
      <c r="E27" s="377" t="n">
        <v>480</v>
      </c>
      <c r="F27" s="377" t="n">
        <v>516</v>
      </c>
      <c r="G27" s="378"/>
    </row>
    <row r="28" s="355" customFormat="true" ht="30" hidden="false" customHeight="true" outlineLevel="0" collapsed="false">
      <c r="A28" s="374"/>
      <c r="B28" s="384" t="s">
        <v>309</v>
      </c>
      <c r="C28" s="377" t="n">
        <v>470</v>
      </c>
      <c r="D28" s="377" t="n">
        <v>245</v>
      </c>
      <c r="E28" s="377" t="n">
        <v>456</v>
      </c>
      <c r="F28" s="377" t="n">
        <v>496</v>
      </c>
      <c r="G28" s="378"/>
    </row>
    <row r="29" s="355" customFormat="true" ht="30" hidden="false" customHeight="true" outlineLevel="0" collapsed="false">
      <c r="A29" s="374"/>
      <c r="B29" s="384" t="s">
        <v>310</v>
      </c>
      <c r="C29" s="376" t="n">
        <v>0</v>
      </c>
      <c r="D29" s="377" t="n">
        <v>540</v>
      </c>
      <c r="E29" s="377" t="n">
        <v>101</v>
      </c>
      <c r="F29" s="377" t="n">
        <v>112</v>
      </c>
      <c r="G29" s="378"/>
    </row>
    <row r="30" s="355" customFormat="true" ht="30" hidden="false" customHeight="true" outlineLevel="0" collapsed="false">
      <c r="A30" s="374"/>
      <c r="B30" s="384" t="s">
        <v>311</v>
      </c>
      <c r="C30" s="377" t="n">
        <v>215</v>
      </c>
      <c r="D30" s="377" t="n">
        <v>265</v>
      </c>
      <c r="E30" s="377" t="n">
        <v>141</v>
      </c>
      <c r="F30" s="377" t="n">
        <v>147</v>
      </c>
      <c r="G30" s="385"/>
    </row>
    <row r="31" s="355" customFormat="true" ht="30" hidden="false" customHeight="true" outlineLevel="0" collapsed="false">
      <c r="A31" s="354"/>
      <c r="B31" s="384" t="s">
        <v>312</v>
      </c>
      <c r="C31" s="377" t="n">
        <v>74</v>
      </c>
      <c r="D31" s="377" t="n">
        <v>128</v>
      </c>
      <c r="E31" s="377" t="n">
        <v>113</v>
      </c>
      <c r="F31" s="377" t="n">
        <v>127</v>
      </c>
      <c r="G31" s="382"/>
    </row>
    <row r="32" s="355" customFormat="true" ht="30" hidden="false" customHeight="true" outlineLevel="0" collapsed="false">
      <c r="A32" s="374"/>
      <c r="B32" s="384" t="s">
        <v>313</v>
      </c>
      <c r="C32" s="377" t="n">
        <v>28</v>
      </c>
      <c r="D32" s="377" t="n">
        <v>31</v>
      </c>
      <c r="E32" s="377" t="n">
        <v>35</v>
      </c>
      <c r="F32" s="377" t="n">
        <v>40</v>
      </c>
      <c r="G32" s="378"/>
    </row>
    <row r="33" s="355" customFormat="true" ht="30" hidden="false" customHeight="true" outlineLevel="0" collapsed="false">
      <c r="A33" s="374"/>
      <c r="B33" s="384" t="s">
        <v>314</v>
      </c>
      <c r="C33" s="377" t="n">
        <v>22</v>
      </c>
      <c r="D33" s="377" t="n">
        <v>9</v>
      </c>
      <c r="E33" s="377" t="n">
        <v>8</v>
      </c>
      <c r="F33" s="377" t="n">
        <v>8</v>
      </c>
      <c r="G33" s="378"/>
    </row>
    <row r="34" s="355" customFormat="true" ht="30" hidden="false" customHeight="true" outlineLevel="0" collapsed="false">
      <c r="A34" s="374"/>
      <c r="B34" s="384" t="s">
        <v>315</v>
      </c>
      <c r="C34" s="376" t="n">
        <v>0</v>
      </c>
      <c r="D34" s="377" t="n">
        <v>12</v>
      </c>
      <c r="E34" s="377" t="n">
        <v>2</v>
      </c>
      <c r="F34" s="377" t="n">
        <v>2</v>
      </c>
      <c r="G34" s="378"/>
    </row>
    <row r="35" s="355" customFormat="true" ht="30" hidden="false" customHeight="true" outlineLevel="0" collapsed="false">
      <c r="A35" s="374"/>
      <c r="B35" s="384" t="s">
        <v>316</v>
      </c>
      <c r="C35" s="376" t="n">
        <v>0</v>
      </c>
      <c r="D35" s="376" t="n">
        <v>0</v>
      </c>
      <c r="E35" s="377" t="n">
        <v>2</v>
      </c>
      <c r="F35" s="377" t="n">
        <v>2</v>
      </c>
      <c r="G35" s="378"/>
    </row>
    <row r="36" s="355" customFormat="true" ht="30" hidden="false" customHeight="true" outlineLevel="0" collapsed="false">
      <c r="A36" s="354"/>
      <c r="B36" s="384" t="s">
        <v>317</v>
      </c>
      <c r="C36" s="376" t="n">
        <v>0</v>
      </c>
      <c r="D36" s="376" t="n">
        <v>0</v>
      </c>
      <c r="E36" s="376" t="n">
        <v>0</v>
      </c>
      <c r="F36" s="376" t="n">
        <v>0</v>
      </c>
      <c r="G36" s="376"/>
    </row>
    <row r="37" s="355" customFormat="true" ht="30" hidden="false" customHeight="true" outlineLevel="0" collapsed="false">
      <c r="A37" s="374"/>
      <c r="B37" s="384" t="s">
        <v>318</v>
      </c>
      <c r="C37" s="376" t="n">
        <v>0</v>
      </c>
      <c r="D37" s="376" t="n">
        <v>0</v>
      </c>
      <c r="E37" s="376" t="n">
        <v>0</v>
      </c>
      <c r="F37" s="376" t="n">
        <v>0</v>
      </c>
      <c r="G37" s="376"/>
    </row>
    <row r="38" s="355" customFormat="true" ht="30" hidden="false" customHeight="true" outlineLevel="0" collapsed="false">
      <c r="A38" s="374"/>
      <c r="B38" s="384" t="s">
        <v>319</v>
      </c>
      <c r="C38" s="376" t="n">
        <v>0</v>
      </c>
      <c r="D38" s="376" t="n">
        <v>0</v>
      </c>
      <c r="E38" s="376" t="n">
        <v>0</v>
      </c>
      <c r="F38" s="376" t="n">
        <v>0</v>
      </c>
      <c r="G38" s="376"/>
    </row>
    <row r="40" s="388" customFormat="true" ht="19.5" hidden="false" customHeight="true" outlineLevel="0" collapsed="false">
      <c r="A40" s="386"/>
      <c r="B40" s="386"/>
      <c r="C40" s="387"/>
      <c r="D40" s="387"/>
      <c r="E40" s="387"/>
      <c r="F40" s="387"/>
    </row>
    <row r="41" s="388" customFormat="true" ht="18.75" hidden="false" customHeight="true" outlineLevel="0" collapsed="false">
      <c r="A41" s="39" t="s">
        <v>48</v>
      </c>
      <c r="B41" s="39"/>
      <c r="C41" s="389"/>
      <c r="D41" s="389"/>
      <c r="E41" s="389"/>
      <c r="F41" s="389"/>
    </row>
    <row r="42" s="388" customFormat="true" ht="90" hidden="false" customHeight="true" outlineLevel="0" collapsed="false">
      <c r="A42" s="41"/>
      <c r="B42" s="42"/>
      <c r="C42" s="42"/>
      <c r="D42" s="42"/>
      <c r="E42" s="42"/>
      <c r="F42" s="390"/>
    </row>
    <row r="43" s="391" customFormat="true" ht="19.5" hidden="false" customHeight="true" outlineLevel="0" collapsed="false">
      <c r="A43" s="44" t="s">
        <v>49</v>
      </c>
      <c r="B43" s="44"/>
      <c r="C43" s="39"/>
      <c r="D43" s="39"/>
      <c r="E43" s="39"/>
      <c r="F43" s="39"/>
    </row>
    <row r="44" s="391" customFormat="true" ht="20.25" hidden="false" customHeight="true" outlineLevel="0" collapsed="false">
      <c r="A44" s="45" t="s">
        <v>50</v>
      </c>
      <c r="B44" s="45"/>
      <c r="C44" s="392"/>
      <c r="D44" s="392"/>
      <c r="E44" s="392"/>
      <c r="F44" s="392"/>
    </row>
  </sheetData>
  <mergeCells count="12">
    <mergeCell ref="A2:G2"/>
    <mergeCell ref="A3:G3"/>
    <mergeCell ref="A6:A7"/>
    <mergeCell ref="B6:B7"/>
    <mergeCell ref="C6:F6"/>
    <mergeCell ref="G6:G7"/>
    <mergeCell ref="C40:F40"/>
    <mergeCell ref="A41:B41"/>
    <mergeCell ref="C41:F41"/>
    <mergeCell ref="A43:B43"/>
    <mergeCell ref="C43:F43"/>
    <mergeCell ref="A44:B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6" activeCellId="0" sqref="AB6"/>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12" min="3" style="0" width="7.28"/>
    <col collapsed="false" customWidth="true" hidden="true" outlineLevel="0" max="15" min="13" style="393" width="7.28"/>
    <col collapsed="false" customWidth="true" hidden="true" outlineLevel="0" max="16" min="16" style="393" width="8.28"/>
    <col collapsed="false" customWidth="true" hidden="true" outlineLevel="0" max="17" min="17" style="393" width="7.85"/>
    <col collapsed="false" customWidth="true" hidden="true" outlineLevel="0" max="20" min="18" style="393" width="7.28"/>
    <col collapsed="false" customWidth="true" hidden="false" outlineLevel="0" max="25" min="21" style="0" width="7.28"/>
  </cols>
  <sheetData>
    <row r="1" s="355" customFormat="true" ht="36.75" hidden="false" customHeight="true" outlineLevel="0" collapsed="false">
      <c r="A1" s="394" t="s">
        <v>320</v>
      </c>
      <c r="B1" s="394"/>
      <c r="C1" s="394"/>
      <c r="D1" s="394"/>
      <c r="E1" s="394"/>
      <c r="F1" s="394"/>
      <c r="G1" s="394"/>
      <c r="H1" s="394"/>
      <c r="I1" s="394"/>
      <c r="J1" s="394"/>
      <c r="K1" s="394"/>
      <c r="L1" s="394"/>
      <c r="M1" s="394"/>
      <c r="N1" s="394"/>
      <c r="O1" s="394"/>
      <c r="P1" s="394"/>
      <c r="Q1" s="394"/>
      <c r="R1" s="394"/>
      <c r="S1" s="394"/>
      <c r="T1" s="394"/>
      <c r="U1" s="394"/>
      <c r="V1" s="394"/>
      <c r="W1" s="394"/>
      <c r="X1" s="395" t="s">
        <v>321</v>
      </c>
      <c r="Y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396"/>
      <c r="W2" s="396"/>
      <c r="X2" s="396"/>
      <c r="Y2" s="396"/>
    </row>
    <row r="3" s="401" customFormat="true" ht="15.75" hidden="false" customHeight="true" outlineLevel="0" collapsed="false">
      <c r="A3" s="397"/>
      <c r="B3" s="397"/>
      <c r="C3" s="397"/>
      <c r="D3" s="397"/>
      <c r="E3" s="397"/>
      <c r="F3" s="398"/>
      <c r="G3" s="398"/>
      <c r="H3" s="398"/>
      <c r="I3" s="398"/>
      <c r="J3" s="398"/>
      <c r="K3" s="398"/>
      <c r="L3" s="398"/>
      <c r="M3" s="399"/>
      <c r="N3" s="399"/>
      <c r="O3" s="399"/>
      <c r="P3" s="399"/>
      <c r="Q3" s="399"/>
      <c r="R3" s="399"/>
      <c r="S3" s="399"/>
      <c r="T3" s="399"/>
      <c r="U3" s="400" t="s">
        <v>323</v>
      </c>
      <c r="V3" s="400"/>
      <c r="W3" s="400"/>
      <c r="X3" s="400"/>
      <c r="Y3" s="400"/>
    </row>
    <row r="4" s="401" customFormat="true" ht="21" hidden="false" customHeight="true" outlineLevel="0" collapsed="false">
      <c r="A4" s="194" t="s">
        <v>256</v>
      </c>
      <c r="B4" s="194" t="s">
        <v>324</v>
      </c>
      <c r="C4" s="402" t="s">
        <v>325</v>
      </c>
      <c r="D4" s="195" t="s">
        <v>326</v>
      </c>
      <c r="E4" s="195"/>
      <c r="F4" s="195"/>
      <c r="G4" s="195"/>
      <c r="H4" s="195"/>
      <c r="I4" s="195"/>
      <c r="J4" s="195"/>
      <c r="K4" s="195"/>
      <c r="L4" s="195"/>
      <c r="M4" s="403" t="s">
        <v>327</v>
      </c>
      <c r="N4" s="403"/>
      <c r="O4" s="403"/>
      <c r="P4" s="403"/>
      <c r="Q4" s="403"/>
      <c r="R4" s="403"/>
      <c r="S4" s="403"/>
      <c r="T4" s="403"/>
      <c r="U4" s="194" t="s">
        <v>328</v>
      </c>
      <c r="V4" s="194"/>
      <c r="W4" s="194"/>
      <c r="X4" s="194"/>
      <c r="Y4" s="194"/>
    </row>
    <row r="5" s="401" customFormat="true" ht="15" hidden="false" customHeight="true" outlineLevel="0" collapsed="false">
      <c r="A5" s="194"/>
      <c r="B5" s="194"/>
      <c r="C5" s="402"/>
      <c r="D5" s="404" t="s">
        <v>329</v>
      </c>
      <c r="E5" s="404" t="s">
        <v>330</v>
      </c>
      <c r="F5" s="404" t="s">
        <v>331</v>
      </c>
      <c r="G5" s="404" t="s">
        <v>332</v>
      </c>
      <c r="H5" s="404" t="s">
        <v>333</v>
      </c>
      <c r="I5" s="404" t="s">
        <v>334</v>
      </c>
      <c r="J5" s="404" t="s">
        <v>335</v>
      </c>
      <c r="K5" s="404" t="s">
        <v>336</v>
      </c>
      <c r="L5" s="404" t="s">
        <v>337</v>
      </c>
      <c r="M5" s="405" t="s">
        <v>338</v>
      </c>
      <c r="N5" s="405" t="s">
        <v>339</v>
      </c>
      <c r="O5" s="405" t="s">
        <v>340</v>
      </c>
      <c r="P5" s="405" t="s">
        <v>341</v>
      </c>
      <c r="Q5" s="405"/>
      <c r="R5" s="405" t="s">
        <v>342</v>
      </c>
      <c r="S5" s="405" t="s">
        <v>343</v>
      </c>
      <c r="T5" s="405" t="s">
        <v>146</v>
      </c>
      <c r="U5" s="404" t="s">
        <v>344</v>
      </c>
      <c r="V5" s="404" t="s">
        <v>345</v>
      </c>
      <c r="W5" s="197" t="s">
        <v>163</v>
      </c>
      <c r="X5" s="197"/>
      <c r="Y5" s="197"/>
    </row>
    <row r="6" s="401" customFormat="true" ht="139.5" hidden="false" customHeight="true" outlineLevel="0" collapsed="false">
      <c r="A6" s="194"/>
      <c r="B6" s="194"/>
      <c r="C6" s="402"/>
      <c r="D6" s="404"/>
      <c r="E6" s="404"/>
      <c r="F6" s="404"/>
      <c r="G6" s="404"/>
      <c r="H6" s="404"/>
      <c r="I6" s="404"/>
      <c r="J6" s="404"/>
      <c r="K6" s="404"/>
      <c r="L6" s="404"/>
      <c r="M6" s="405"/>
      <c r="N6" s="405"/>
      <c r="O6" s="405"/>
      <c r="P6" s="405"/>
      <c r="Q6" s="405" t="s">
        <v>346</v>
      </c>
      <c r="R6" s="405"/>
      <c r="S6" s="405"/>
      <c r="T6" s="405"/>
      <c r="U6" s="404"/>
      <c r="V6" s="404"/>
      <c r="W6" s="404" t="s">
        <v>347</v>
      </c>
      <c r="X6" s="404" t="s">
        <v>348</v>
      </c>
      <c r="Y6" s="404" t="s">
        <v>349</v>
      </c>
    </row>
    <row r="7" s="347" customFormat="true" ht="14.25" hidden="false" customHeight="true" outlineLevel="0" collapsed="false">
      <c r="A7" s="210" t="n">
        <v>1</v>
      </c>
      <c r="B7" s="210" t="n">
        <v>2</v>
      </c>
      <c r="C7" s="210" t="n">
        <v>3</v>
      </c>
      <c r="D7" s="210" t="n">
        <v>4</v>
      </c>
      <c r="E7" s="210" t="n">
        <v>5</v>
      </c>
      <c r="F7" s="210" t="n">
        <v>6</v>
      </c>
      <c r="G7" s="210" t="n">
        <v>7</v>
      </c>
      <c r="H7" s="210" t="n">
        <v>8</v>
      </c>
      <c r="I7" s="210" t="n">
        <v>9</v>
      </c>
      <c r="J7" s="210" t="n">
        <v>10</v>
      </c>
      <c r="K7" s="210" t="n">
        <v>11</v>
      </c>
      <c r="L7" s="210" t="n">
        <v>12</v>
      </c>
      <c r="M7" s="406" t="n">
        <v>13</v>
      </c>
      <c r="N7" s="406" t="n">
        <v>14</v>
      </c>
      <c r="O7" s="406" t="n">
        <v>15</v>
      </c>
      <c r="P7" s="406" t="n">
        <v>16</v>
      </c>
      <c r="Q7" s="406" t="n">
        <v>17</v>
      </c>
      <c r="R7" s="406" t="n">
        <v>18</v>
      </c>
      <c r="S7" s="406" t="n">
        <v>19</v>
      </c>
      <c r="T7" s="406" t="n">
        <v>20</v>
      </c>
      <c r="U7" s="210" t="n">
        <v>13</v>
      </c>
      <c r="V7" s="210" t="n">
        <v>14</v>
      </c>
      <c r="W7" s="210" t="n">
        <v>15</v>
      </c>
      <c r="X7" s="210" t="n">
        <v>16</v>
      </c>
      <c r="Y7" s="210" t="n">
        <v>17</v>
      </c>
    </row>
    <row r="8" s="410" customFormat="true" ht="14.25" hidden="false" customHeight="true" outlineLevel="0" collapsed="false">
      <c r="A8" s="407" t="s">
        <v>60</v>
      </c>
      <c r="B8" s="407" t="s">
        <v>350</v>
      </c>
      <c r="C8" s="408"/>
      <c r="D8" s="408"/>
      <c r="E8" s="408"/>
      <c r="F8" s="408"/>
      <c r="G8" s="408"/>
      <c r="H8" s="408"/>
      <c r="I8" s="408"/>
      <c r="J8" s="408"/>
      <c r="K8" s="408"/>
      <c r="L8" s="408"/>
      <c r="M8" s="409"/>
      <c r="N8" s="409"/>
      <c r="O8" s="409"/>
      <c r="P8" s="409"/>
      <c r="Q8" s="409"/>
      <c r="R8" s="409"/>
      <c r="S8" s="409"/>
      <c r="T8" s="409"/>
      <c r="U8" s="408"/>
      <c r="V8" s="408"/>
      <c r="W8" s="408"/>
      <c r="X8" s="408"/>
      <c r="Y8" s="408"/>
    </row>
    <row r="9" s="347" customFormat="true" ht="14.25" hidden="false" customHeight="true" outlineLevel="0" collapsed="false">
      <c r="A9" s="195" t="s">
        <v>82</v>
      </c>
      <c r="B9" s="411" t="s">
        <v>351</v>
      </c>
      <c r="C9" s="412" t="n">
        <f aca="false">SUM(C10:C13)</f>
        <v>11830</v>
      </c>
      <c r="D9" s="412" t="n">
        <f aca="false">SUM(D10:D13)</f>
        <v>0</v>
      </c>
      <c r="E9" s="412" t="n">
        <f aca="false">SUM(E10:E13)</f>
        <v>0</v>
      </c>
      <c r="F9" s="412" t="n">
        <f aca="false">SUM(F10:F13)</f>
        <v>10</v>
      </c>
      <c r="G9" s="412" t="n">
        <f aca="false">SUM(G10:G13)</f>
        <v>0</v>
      </c>
      <c r="H9" s="412" t="n">
        <f aca="false">SUM(H10:H13)</f>
        <v>517</v>
      </c>
      <c r="I9" s="412" t="n">
        <f aca="false">SUM(I10:I13)</f>
        <v>0</v>
      </c>
      <c r="J9" s="412" t="n">
        <f aca="false">SUM(J10:J13)</f>
        <v>10620</v>
      </c>
      <c r="K9" s="412" t="n">
        <f aca="false">SUM(K10:K13)</f>
        <v>0</v>
      </c>
      <c r="L9" s="412" t="n">
        <f aca="false">SUM(L10:L13)</f>
        <v>683</v>
      </c>
      <c r="M9" s="413" t="n">
        <f aca="false">SUM(M10:M13)</f>
        <v>0</v>
      </c>
      <c r="N9" s="413" t="n">
        <f aca="false">SUM(N10:N13)</f>
        <v>0</v>
      </c>
      <c r="O9" s="413" t="n">
        <f aca="false">SUM(O10:O13)</f>
        <v>0</v>
      </c>
      <c r="P9" s="413" t="n">
        <f aca="false">SUM(P10:P13)</f>
        <v>0</v>
      </c>
      <c r="Q9" s="413" t="n">
        <f aca="false">SUM(Q10:Q13)</f>
        <v>0</v>
      </c>
      <c r="R9" s="413" t="n">
        <f aca="false">SUM(R10:R13)</f>
        <v>0</v>
      </c>
      <c r="S9" s="413" t="n">
        <f aca="false">SUM(S10:S13)</f>
        <v>0</v>
      </c>
      <c r="T9" s="413" t="n">
        <f aca="false">SUM(T10:T13)</f>
        <v>0</v>
      </c>
      <c r="U9" s="412" t="n">
        <f aca="false">SUM(U10:U13)</f>
        <v>11781</v>
      </c>
      <c r="V9" s="412" t="n">
        <f aca="false">SUM(V10:V13)</f>
        <v>49</v>
      </c>
      <c r="W9" s="412" t="n">
        <f aca="false">SUM(W10:W13)</f>
        <v>16</v>
      </c>
      <c r="X9" s="412" t="n">
        <f aca="false">SUM(X10:X13)</f>
        <v>13</v>
      </c>
      <c r="Y9" s="412" t="n">
        <f aca="false">SUM(Y10:Y13)</f>
        <v>13</v>
      </c>
    </row>
    <row r="10" s="347" customFormat="true" ht="14.25" hidden="false" customHeight="true" outlineLevel="0" collapsed="false">
      <c r="A10" s="200"/>
      <c r="B10" s="414" t="s">
        <v>352</v>
      </c>
      <c r="C10" s="415" t="n">
        <f aca="false">SUM(D10:L10)</f>
        <v>0</v>
      </c>
      <c r="D10" s="416"/>
      <c r="E10" s="416"/>
      <c r="F10" s="417"/>
      <c r="G10" s="417"/>
      <c r="H10" s="417"/>
      <c r="I10" s="417"/>
      <c r="J10" s="417"/>
      <c r="K10" s="417"/>
      <c r="L10" s="416"/>
      <c r="M10" s="418"/>
      <c r="N10" s="418"/>
      <c r="O10" s="418"/>
      <c r="P10" s="418"/>
      <c r="Q10" s="418"/>
      <c r="R10" s="418"/>
      <c r="S10" s="418"/>
      <c r="T10" s="418"/>
      <c r="U10" s="419"/>
      <c r="V10" s="419"/>
      <c r="W10" s="419"/>
      <c r="X10" s="419"/>
      <c r="Y10" s="419"/>
    </row>
    <row r="11" s="347" customFormat="true" ht="14.25" hidden="false" customHeight="true" outlineLevel="0" collapsed="false">
      <c r="A11" s="203"/>
      <c r="B11" s="414" t="s">
        <v>353</v>
      </c>
      <c r="C11" s="415" t="n">
        <f aca="false">SUM(D11:L11)</f>
        <v>10</v>
      </c>
      <c r="D11" s="416"/>
      <c r="E11" s="416"/>
      <c r="F11" s="416" t="n">
        <v>10</v>
      </c>
      <c r="G11" s="416"/>
      <c r="H11" s="417"/>
      <c r="I11" s="417"/>
      <c r="J11" s="417"/>
      <c r="K11" s="417"/>
      <c r="L11" s="416"/>
      <c r="M11" s="418"/>
      <c r="N11" s="418"/>
      <c r="O11" s="418"/>
      <c r="P11" s="418"/>
      <c r="Q11" s="418"/>
      <c r="R11" s="418"/>
      <c r="S11" s="418"/>
      <c r="T11" s="418"/>
      <c r="U11" s="420" t="n">
        <v>9</v>
      </c>
      <c r="V11" s="420" t="n">
        <v>1</v>
      </c>
      <c r="W11" s="420"/>
      <c r="X11" s="420"/>
      <c r="Y11" s="420"/>
    </row>
    <row r="12" s="347" customFormat="true" ht="14.25" hidden="false" customHeight="true" outlineLevel="0" collapsed="false">
      <c r="A12" s="203"/>
      <c r="B12" s="414" t="s">
        <v>354</v>
      </c>
      <c r="C12" s="415" t="n">
        <f aca="false">SUM(D12:L12)</f>
        <v>82</v>
      </c>
      <c r="D12" s="416"/>
      <c r="E12" s="416"/>
      <c r="F12" s="416"/>
      <c r="G12" s="416"/>
      <c r="H12" s="416" t="n">
        <v>82</v>
      </c>
      <c r="I12" s="416"/>
      <c r="J12" s="417"/>
      <c r="K12" s="417"/>
      <c r="L12" s="416"/>
      <c r="M12" s="418"/>
      <c r="N12" s="418"/>
      <c r="O12" s="418"/>
      <c r="P12" s="418"/>
      <c r="Q12" s="418"/>
      <c r="R12" s="418"/>
      <c r="S12" s="418"/>
      <c r="T12" s="418"/>
      <c r="U12" s="420" t="n">
        <v>78</v>
      </c>
      <c r="V12" s="420" t="n">
        <v>4</v>
      </c>
      <c r="W12" s="420" t="n">
        <v>2</v>
      </c>
      <c r="X12" s="420"/>
      <c r="Y12" s="420"/>
    </row>
    <row r="13" s="347" customFormat="true" ht="14.25" hidden="false" customHeight="true" outlineLevel="0" collapsed="false">
      <c r="A13" s="203"/>
      <c r="B13" s="414" t="s">
        <v>355</v>
      </c>
      <c r="C13" s="415" t="n">
        <f aca="false">SUM(D13:L13)</f>
        <v>11738</v>
      </c>
      <c r="D13" s="416"/>
      <c r="E13" s="416"/>
      <c r="F13" s="416"/>
      <c r="G13" s="416"/>
      <c r="H13" s="416" t="n">
        <v>435</v>
      </c>
      <c r="I13" s="416"/>
      <c r="J13" s="416" t="n">
        <v>10620</v>
      </c>
      <c r="K13" s="416"/>
      <c r="L13" s="416" t="n">
        <v>683</v>
      </c>
      <c r="M13" s="418"/>
      <c r="N13" s="418"/>
      <c r="O13" s="418"/>
      <c r="P13" s="418"/>
      <c r="Q13" s="418"/>
      <c r="R13" s="418"/>
      <c r="S13" s="418"/>
      <c r="T13" s="418"/>
      <c r="U13" s="420" t="n">
        <v>11694</v>
      </c>
      <c r="V13" s="420" t="n">
        <v>44</v>
      </c>
      <c r="W13" s="420" t="n">
        <v>14</v>
      </c>
      <c r="X13" s="420" t="n">
        <v>13</v>
      </c>
      <c r="Y13" s="420" t="n">
        <v>13</v>
      </c>
    </row>
    <row r="14" s="347" customFormat="true" ht="14.25" hidden="false" customHeight="true" outlineLevel="0" collapsed="false">
      <c r="A14" s="195" t="s">
        <v>100</v>
      </c>
      <c r="B14" s="411" t="s">
        <v>356</v>
      </c>
      <c r="C14" s="412" t="n">
        <f aca="false">SUM(C15:C20)</f>
        <v>324</v>
      </c>
      <c r="D14" s="412" t="n">
        <f aca="false">SUM(D15:D20)</f>
        <v>0</v>
      </c>
      <c r="E14" s="412" t="n">
        <f aca="false">SUM(E15:E20)</f>
        <v>0</v>
      </c>
      <c r="F14" s="412" t="n">
        <f aca="false">SUM(F15:F20)</f>
        <v>5</v>
      </c>
      <c r="G14" s="412" t="n">
        <f aca="false">SUM(G15:G20)</f>
        <v>0</v>
      </c>
      <c r="H14" s="412" t="n">
        <f aca="false">SUM(H15:H20)</f>
        <v>65</v>
      </c>
      <c r="I14" s="412" t="n">
        <f aca="false">SUM(I15:I20)</f>
        <v>0</v>
      </c>
      <c r="J14" s="412" t="n">
        <f aca="false">SUM(J15:J20)</f>
        <v>200</v>
      </c>
      <c r="K14" s="412" t="n">
        <f aca="false">SUM(K15:K20)</f>
        <v>0</v>
      </c>
      <c r="L14" s="412" t="n">
        <f aca="false">SUM(L15:L20)</f>
        <v>54</v>
      </c>
      <c r="M14" s="413" t="n">
        <f aca="false">SUM(M15:M20)</f>
        <v>0</v>
      </c>
      <c r="N14" s="413" t="n">
        <f aca="false">SUM(N15:N20)</f>
        <v>0</v>
      </c>
      <c r="O14" s="413" t="n">
        <f aca="false">SUM(O15:O20)</f>
        <v>0</v>
      </c>
      <c r="P14" s="413" t="n">
        <f aca="false">SUM(P15:P20)</f>
        <v>0</v>
      </c>
      <c r="Q14" s="413" t="n">
        <f aca="false">SUM(Q15:Q20)</f>
        <v>0</v>
      </c>
      <c r="R14" s="413" t="n">
        <f aca="false">SUM(R15:R20)</f>
        <v>0</v>
      </c>
      <c r="S14" s="413" t="n">
        <f aca="false">SUM(S15:S20)</f>
        <v>0</v>
      </c>
      <c r="T14" s="413" t="n">
        <f aca="false">SUM(T15:T20)</f>
        <v>0</v>
      </c>
      <c r="U14" s="412" t="n">
        <f aca="false">SUM(U15:U20)</f>
        <v>315</v>
      </c>
      <c r="V14" s="412" t="n">
        <f aca="false">SUM(V15:V20)</f>
        <v>9</v>
      </c>
      <c r="W14" s="412" t="n">
        <f aca="false">SUM(W15:W20)</f>
        <v>3</v>
      </c>
      <c r="X14" s="412" t="n">
        <f aca="false">SUM(X15:X20)</f>
        <v>2</v>
      </c>
      <c r="Y14" s="412" t="n">
        <f aca="false">SUM(Y15:Y20)</f>
        <v>2</v>
      </c>
    </row>
    <row r="15" s="347" customFormat="true" ht="14.25" hidden="false" customHeight="true" outlineLevel="0" collapsed="false">
      <c r="A15" s="203"/>
      <c r="B15" s="414" t="s">
        <v>357</v>
      </c>
      <c r="C15" s="415" t="n">
        <f aca="false">SUM(D15:L15)</f>
        <v>0</v>
      </c>
      <c r="D15" s="421"/>
      <c r="E15" s="421"/>
      <c r="F15" s="422"/>
      <c r="G15" s="422"/>
      <c r="H15" s="422"/>
      <c r="I15" s="422"/>
      <c r="J15" s="422"/>
      <c r="K15" s="422"/>
      <c r="L15" s="421"/>
      <c r="M15" s="418"/>
      <c r="N15" s="418"/>
      <c r="O15" s="418"/>
      <c r="P15" s="418"/>
      <c r="Q15" s="418"/>
      <c r="R15" s="418"/>
      <c r="S15" s="418"/>
      <c r="T15" s="418"/>
      <c r="U15" s="419"/>
      <c r="V15" s="419"/>
      <c r="W15" s="419"/>
      <c r="X15" s="419"/>
      <c r="Y15" s="419"/>
    </row>
    <row r="16" s="347" customFormat="true" ht="14.25" hidden="false" customHeight="true" outlineLevel="0" collapsed="false">
      <c r="A16" s="203"/>
      <c r="B16" s="414" t="s">
        <v>358</v>
      </c>
      <c r="C16" s="415" t="n">
        <f aca="false">SUM(D16:L16)</f>
        <v>4</v>
      </c>
      <c r="D16" s="421"/>
      <c r="E16" s="421"/>
      <c r="F16" s="421" t="n">
        <v>4</v>
      </c>
      <c r="G16" s="421"/>
      <c r="H16" s="422"/>
      <c r="I16" s="422"/>
      <c r="J16" s="422"/>
      <c r="K16" s="422"/>
      <c r="L16" s="421"/>
      <c r="M16" s="418"/>
      <c r="N16" s="418"/>
      <c r="O16" s="418"/>
      <c r="P16" s="418"/>
      <c r="Q16" s="418"/>
      <c r="R16" s="418"/>
      <c r="S16" s="418"/>
      <c r="T16" s="418"/>
      <c r="U16" s="423" t="n">
        <v>3</v>
      </c>
      <c r="V16" s="423" t="n">
        <v>1</v>
      </c>
      <c r="W16" s="423" t="n">
        <v>1</v>
      </c>
      <c r="X16" s="423"/>
      <c r="Y16" s="423"/>
    </row>
    <row r="17" s="347" customFormat="true" ht="14.25" hidden="false" customHeight="true" outlineLevel="0" collapsed="false">
      <c r="A17" s="203"/>
      <c r="B17" s="414" t="s">
        <v>359</v>
      </c>
      <c r="C17" s="415" t="n">
        <f aca="false">SUM(D17:L17)</f>
        <v>28</v>
      </c>
      <c r="D17" s="424"/>
      <c r="E17" s="421"/>
      <c r="F17" s="421" t="n">
        <v>1</v>
      </c>
      <c r="G17" s="421"/>
      <c r="H17" s="421" t="n">
        <v>27</v>
      </c>
      <c r="I17" s="421"/>
      <c r="J17" s="422"/>
      <c r="K17" s="422"/>
      <c r="L17" s="421"/>
      <c r="M17" s="418"/>
      <c r="N17" s="418"/>
      <c r="O17" s="418"/>
      <c r="P17" s="418"/>
      <c r="Q17" s="418"/>
      <c r="R17" s="418"/>
      <c r="S17" s="418"/>
      <c r="T17" s="418"/>
      <c r="U17" s="423" t="n">
        <v>25</v>
      </c>
      <c r="V17" s="423" t="n">
        <v>3</v>
      </c>
      <c r="W17" s="423"/>
      <c r="X17" s="423"/>
      <c r="Y17" s="423"/>
    </row>
    <row r="18" s="347" customFormat="true" ht="14.25" hidden="false" customHeight="true" outlineLevel="0" collapsed="false">
      <c r="A18" s="203"/>
      <c r="B18" s="414" t="s">
        <v>360</v>
      </c>
      <c r="C18" s="415" t="n">
        <f aca="false">SUM(D18:L18)</f>
        <v>76</v>
      </c>
      <c r="D18" s="421"/>
      <c r="E18" s="421"/>
      <c r="F18" s="421"/>
      <c r="G18" s="421"/>
      <c r="H18" s="421" t="n">
        <v>18</v>
      </c>
      <c r="I18" s="421"/>
      <c r="J18" s="421" t="n">
        <v>58</v>
      </c>
      <c r="K18" s="421"/>
      <c r="L18" s="421"/>
      <c r="M18" s="418"/>
      <c r="N18" s="418"/>
      <c r="O18" s="418"/>
      <c r="P18" s="418"/>
      <c r="Q18" s="418"/>
      <c r="R18" s="418"/>
      <c r="S18" s="418"/>
      <c r="T18" s="418"/>
      <c r="U18" s="423" t="n">
        <v>74</v>
      </c>
      <c r="V18" s="423" t="n">
        <v>2</v>
      </c>
      <c r="W18" s="423"/>
      <c r="X18" s="423"/>
      <c r="Y18" s="423"/>
    </row>
    <row r="19" s="347" customFormat="true" ht="14.25" hidden="false" customHeight="true" outlineLevel="0" collapsed="false">
      <c r="A19" s="203"/>
      <c r="B19" s="414" t="s">
        <v>361</v>
      </c>
      <c r="C19" s="415" t="n">
        <f aca="false">SUM(D19:L19)</f>
        <v>0</v>
      </c>
      <c r="D19" s="421"/>
      <c r="E19" s="421"/>
      <c r="F19" s="421"/>
      <c r="G19" s="421"/>
      <c r="H19" s="421"/>
      <c r="I19" s="421"/>
      <c r="J19" s="421"/>
      <c r="K19" s="421"/>
      <c r="L19" s="421"/>
      <c r="M19" s="418"/>
      <c r="N19" s="418"/>
      <c r="O19" s="418"/>
      <c r="P19" s="418"/>
      <c r="Q19" s="418"/>
      <c r="R19" s="418"/>
      <c r="S19" s="418"/>
      <c r="T19" s="418"/>
      <c r="U19" s="423"/>
      <c r="V19" s="423"/>
      <c r="W19" s="423"/>
      <c r="X19" s="423"/>
      <c r="Y19" s="423"/>
    </row>
    <row r="20" s="347" customFormat="true" ht="14.25" hidden="false" customHeight="true" outlineLevel="0" collapsed="false">
      <c r="A20" s="203"/>
      <c r="B20" s="414" t="s">
        <v>362</v>
      </c>
      <c r="C20" s="415" t="n">
        <f aca="false">SUM(D20:L20)</f>
        <v>216</v>
      </c>
      <c r="D20" s="419"/>
      <c r="E20" s="419"/>
      <c r="F20" s="419"/>
      <c r="G20" s="419"/>
      <c r="H20" s="421" t="n">
        <v>20</v>
      </c>
      <c r="I20" s="421"/>
      <c r="J20" s="421" t="n">
        <v>142</v>
      </c>
      <c r="K20" s="421"/>
      <c r="L20" s="421" t="n">
        <v>54</v>
      </c>
      <c r="M20" s="418"/>
      <c r="N20" s="418"/>
      <c r="O20" s="418"/>
      <c r="P20" s="418"/>
      <c r="Q20" s="418"/>
      <c r="R20" s="418"/>
      <c r="S20" s="418"/>
      <c r="T20" s="418"/>
      <c r="U20" s="419" t="n">
        <v>213</v>
      </c>
      <c r="V20" s="419" t="n">
        <v>3</v>
      </c>
      <c r="W20" s="419" t="n">
        <v>2</v>
      </c>
      <c r="X20" s="419" t="n">
        <v>2</v>
      </c>
      <c r="Y20" s="419" t="n">
        <v>2</v>
      </c>
    </row>
    <row r="21" s="347" customFormat="true" ht="14.25" hidden="false" customHeight="true" outlineLevel="0" collapsed="false">
      <c r="A21" s="195" t="s">
        <v>106</v>
      </c>
      <c r="B21" s="411" t="s">
        <v>363</v>
      </c>
      <c r="C21" s="412" t="n">
        <f aca="false">SUM(C22:C28)</f>
        <v>11830</v>
      </c>
      <c r="D21" s="412" t="n">
        <f aca="false">SUM(D22:D28)</f>
        <v>0</v>
      </c>
      <c r="E21" s="412" t="n">
        <f aca="false">SUM(E22:E28)</f>
        <v>0</v>
      </c>
      <c r="F21" s="412" t="n">
        <f aca="false">SUM(F22:F28)</f>
        <v>10</v>
      </c>
      <c r="G21" s="412" t="n">
        <f aca="false">SUM(G22:G28)</f>
        <v>0</v>
      </c>
      <c r="H21" s="412" t="n">
        <f aca="false">SUM(H22:H28)</f>
        <v>517</v>
      </c>
      <c r="I21" s="412" t="n">
        <f aca="false">SUM(I22:I28)</f>
        <v>0</v>
      </c>
      <c r="J21" s="412" t="n">
        <f aca="false">SUM(J22:J28)</f>
        <v>10620</v>
      </c>
      <c r="K21" s="412" t="n">
        <f aca="false">SUM(K22:K28)</f>
        <v>0</v>
      </c>
      <c r="L21" s="412" t="n">
        <f aca="false">SUM(L22:L28)</f>
        <v>683</v>
      </c>
      <c r="M21" s="413" t="n">
        <f aca="false">SUM(M22:M28)</f>
        <v>0</v>
      </c>
      <c r="N21" s="413" t="n">
        <f aca="false">SUM(N22:N28)</f>
        <v>0</v>
      </c>
      <c r="O21" s="413" t="n">
        <f aca="false">SUM(O22:O28)</f>
        <v>0</v>
      </c>
      <c r="P21" s="413" t="n">
        <f aca="false">SUM(P22:P28)</f>
        <v>0</v>
      </c>
      <c r="Q21" s="413" t="n">
        <f aca="false">SUM(Q22:Q28)</f>
        <v>0</v>
      </c>
      <c r="R21" s="413" t="n">
        <f aca="false">SUM(R22:R28)</f>
        <v>0</v>
      </c>
      <c r="S21" s="413" t="n">
        <f aca="false">SUM(S22:S28)</f>
        <v>0</v>
      </c>
      <c r="T21" s="413" t="n">
        <f aca="false">SUM(T22:T28)</f>
        <v>0</v>
      </c>
      <c r="U21" s="412" t="n">
        <f aca="false">SUM(U22:U28)</f>
        <v>11781</v>
      </c>
      <c r="V21" s="412" t="n">
        <f aca="false">SUM(V22:V28)</f>
        <v>49</v>
      </c>
      <c r="W21" s="412" t="n">
        <f aca="false">SUM(W22:W28)</f>
        <v>16</v>
      </c>
      <c r="X21" s="412" t="n">
        <f aca="false">SUM(X22:X28)</f>
        <v>13</v>
      </c>
      <c r="Y21" s="412" t="n">
        <f aca="false">SUM(Y22:Y28)</f>
        <v>13</v>
      </c>
    </row>
    <row r="22" s="347" customFormat="true" ht="14.25" hidden="false" customHeight="true" outlineLevel="0" collapsed="false">
      <c r="A22" s="203"/>
      <c r="B22" s="414" t="s">
        <v>364</v>
      </c>
      <c r="C22" s="415" t="n">
        <f aca="false">SUM(D22:L22)</f>
        <v>1200</v>
      </c>
      <c r="D22" s="425"/>
      <c r="E22" s="425"/>
      <c r="F22" s="425" t="n">
        <v>2</v>
      </c>
      <c r="G22" s="425"/>
      <c r="H22" s="425" t="n">
        <v>28</v>
      </c>
      <c r="I22" s="425"/>
      <c r="J22" s="425" t="n">
        <v>1170</v>
      </c>
      <c r="K22" s="425"/>
      <c r="L22" s="425"/>
      <c r="M22" s="418"/>
      <c r="N22" s="418"/>
      <c r="O22" s="418"/>
      <c r="P22" s="418"/>
      <c r="Q22" s="418"/>
      <c r="R22" s="418"/>
      <c r="S22" s="418"/>
      <c r="T22" s="418"/>
      <c r="U22" s="426" t="n">
        <v>1185</v>
      </c>
      <c r="V22" s="426" t="n">
        <v>15</v>
      </c>
      <c r="W22" s="426" t="n">
        <v>4</v>
      </c>
      <c r="X22" s="426" t="n">
        <v>4</v>
      </c>
      <c r="Y22" s="426" t="n">
        <v>4</v>
      </c>
    </row>
    <row r="23" s="347" customFormat="true" ht="14.25" hidden="false" customHeight="true" outlineLevel="0" collapsed="false">
      <c r="A23" s="203"/>
      <c r="B23" s="414" t="s">
        <v>365</v>
      </c>
      <c r="C23" s="415" t="n">
        <f aca="false">SUM(D23:L23)</f>
        <v>4886</v>
      </c>
      <c r="D23" s="425"/>
      <c r="E23" s="425"/>
      <c r="F23" s="425" t="n">
        <v>7</v>
      </c>
      <c r="G23" s="425"/>
      <c r="H23" s="425" t="n">
        <v>145</v>
      </c>
      <c r="I23" s="425"/>
      <c r="J23" s="425" t="n">
        <v>4734</v>
      </c>
      <c r="K23" s="425"/>
      <c r="L23" s="425"/>
      <c r="M23" s="418"/>
      <c r="N23" s="418"/>
      <c r="O23" s="418"/>
      <c r="P23" s="418"/>
      <c r="Q23" s="418"/>
      <c r="R23" s="418"/>
      <c r="S23" s="418"/>
      <c r="T23" s="418"/>
      <c r="U23" s="426" t="n">
        <v>4872</v>
      </c>
      <c r="V23" s="426" t="n">
        <v>14</v>
      </c>
      <c r="W23" s="426" t="n">
        <v>3</v>
      </c>
      <c r="X23" s="426" t="n">
        <v>3</v>
      </c>
      <c r="Y23" s="426" t="n">
        <v>3</v>
      </c>
    </row>
    <row r="24" s="347" customFormat="true" ht="14.25" hidden="false" customHeight="true" outlineLevel="0" collapsed="false">
      <c r="A24" s="203"/>
      <c r="B24" s="414" t="s">
        <v>366</v>
      </c>
      <c r="C24" s="415" t="n">
        <f aca="false">SUM(D24:L24)</f>
        <v>505</v>
      </c>
      <c r="D24" s="425"/>
      <c r="E24" s="425"/>
      <c r="F24" s="425" t="n">
        <v>1</v>
      </c>
      <c r="G24" s="425"/>
      <c r="H24" s="425" t="n">
        <v>28</v>
      </c>
      <c r="I24" s="425"/>
      <c r="J24" s="425" t="n">
        <v>476</v>
      </c>
      <c r="K24" s="425"/>
      <c r="L24" s="425"/>
      <c r="M24" s="418"/>
      <c r="N24" s="418"/>
      <c r="O24" s="418"/>
      <c r="P24" s="418"/>
      <c r="Q24" s="418"/>
      <c r="R24" s="418"/>
      <c r="S24" s="418"/>
      <c r="T24" s="418"/>
      <c r="U24" s="426" t="n">
        <v>498</v>
      </c>
      <c r="V24" s="426" t="n">
        <v>7</v>
      </c>
      <c r="W24" s="426" t="n">
        <v>7</v>
      </c>
      <c r="X24" s="426" t="n">
        <v>4</v>
      </c>
      <c r="Y24" s="426" t="n">
        <v>4</v>
      </c>
    </row>
    <row r="25" s="347" customFormat="true" ht="14.25" hidden="false" customHeight="true" outlineLevel="0" collapsed="false">
      <c r="A25" s="203"/>
      <c r="B25" s="414" t="s">
        <v>367</v>
      </c>
      <c r="C25" s="415" t="n">
        <f aca="false">SUM(D25:L25)</f>
        <v>1034</v>
      </c>
      <c r="D25" s="425"/>
      <c r="E25" s="425"/>
      <c r="F25" s="425"/>
      <c r="G25" s="425"/>
      <c r="H25" s="425" t="n">
        <v>50</v>
      </c>
      <c r="I25" s="425"/>
      <c r="J25" s="425" t="n">
        <v>328</v>
      </c>
      <c r="K25" s="425"/>
      <c r="L25" s="425" t="n">
        <v>656</v>
      </c>
      <c r="M25" s="418"/>
      <c r="N25" s="418"/>
      <c r="O25" s="418"/>
      <c r="P25" s="418"/>
      <c r="Q25" s="418"/>
      <c r="R25" s="418"/>
      <c r="S25" s="418"/>
      <c r="T25" s="418"/>
      <c r="U25" s="426" t="n">
        <v>1021</v>
      </c>
      <c r="V25" s="426" t="n">
        <v>13</v>
      </c>
      <c r="W25" s="426" t="n">
        <v>2</v>
      </c>
      <c r="X25" s="426" t="n">
        <v>2</v>
      </c>
      <c r="Y25" s="426" t="n">
        <v>2</v>
      </c>
    </row>
    <row r="26" s="347" customFormat="true" ht="14.25" hidden="false" customHeight="true" outlineLevel="0" collapsed="false">
      <c r="A26" s="203"/>
      <c r="B26" s="414" t="s">
        <v>368</v>
      </c>
      <c r="C26" s="415" t="n">
        <f aca="false">SUM(D26:L26)</f>
        <v>0</v>
      </c>
      <c r="D26" s="425"/>
      <c r="E26" s="425"/>
      <c r="F26" s="425"/>
      <c r="G26" s="425"/>
      <c r="H26" s="425"/>
      <c r="I26" s="425"/>
      <c r="J26" s="425"/>
      <c r="K26" s="425"/>
      <c r="L26" s="425"/>
      <c r="M26" s="418"/>
      <c r="N26" s="418"/>
      <c r="O26" s="418"/>
      <c r="P26" s="418"/>
      <c r="Q26" s="418"/>
      <c r="R26" s="418"/>
      <c r="S26" s="418"/>
      <c r="T26" s="418"/>
      <c r="U26" s="426"/>
      <c r="V26" s="426"/>
      <c r="W26" s="426"/>
      <c r="X26" s="426"/>
      <c r="Y26" s="426"/>
    </row>
    <row r="27" s="347" customFormat="true" ht="14.25" hidden="false" customHeight="true" outlineLevel="0" collapsed="false">
      <c r="A27" s="203"/>
      <c r="B27" s="414" t="s">
        <v>369</v>
      </c>
      <c r="C27" s="415" t="n">
        <f aca="false">SUM(D27:L27)</f>
        <v>4012</v>
      </c>
      <c r="D27" s="425"/>
      <c r="E27" s="425"/>
      <c r="F27" s="425"/>
      <c r="G27" s="425"/>
      <c r="H27" s="425" t="n">
        <v>76</v>
      </c>
      <c r="I27" s="425"/>
      <c r="J27" s="425" t="n">
        <v>3909</v>
      </c>
      <c r="K27" s="425"/>
      <c r="L27" s="425" t="n">
        <v>27</v>
      </c>
      <c r="M27" s="418"/>
      <c r="N27" s="418"/>
      <c r="O27" s="418"/>
      <c r="P27" s="418"/>
      <c r="Q27" s="418"/>
      <c r="R27" s="418"/>
      <c r="S27" s="418"/>
      <c r="T27" s="418"/>
      <c r="U27" s="426" t="n">
        <v>4012</v>
      </c>
      <c r="V27" s="426"/>
      <c r="W27" s="426"/>
      <c r="X27" s="426"/>
      <c r="Y27" s="426"/>
    </row>
    <row r="28" s="347" customFormat="true" ht="14.25" hidden="false" customHeight="true" outlineLevel="0" collapsed="false">
      <c r="A28" s="203"/>
      <c r="B28" s="414" t="s">
        <v>370</v>
      </c>
      <c r="C28" s="415" t="n">
        <f aca="false">SUM(D28:L28)</f>
        <v>193</v>
      </c>
      <c r="D28" s="419"/>
      <c r="E28" s="419"/>
      <c r="F28" s="419"/>
      <c r="G28" s="419"/>
      <c r="H28" s="419" t="n">
        <v>190</v>
      </c>
      <c r="I28" s="419"/>
      <c r="J28" s="419" t="n">
        <v>3</v>
      </c>
      <c r="K28" s="419"/>
      <c r="L28" s="419"/>
      <c r="M28" s="418"/>
      <c r="N28" s="418"/>
      <c r="O28" s="418"/>
      <c r="P28" s="418"/>
      <c r="Q28" s="418"/>
      <c r="R28" s="418"/>
      <c r="S28" s="418"/>
      <c r="T28" s="418"/>
      <c r="U28" s="419" t="n">
        <v>193</v>
      </c>
      <c r="V28" s="419"/>
      <c r="W28" s="419"/>
      <c r="X28" s="419"/>
      <c r="Y28" s="419"/>
    </row>
    <row r="29" s="347" customFormat="true" ht="14.25" hidden="false" customHeight="true" outlineLevel="0" collapsed="false">
      <c r="A29" s="195" t="s">
        <v>108</v>
      </c>
      <c r="B29" s="411" t="s">
        <v>328</v>
      </c>
      <c r="C29" s="412" t="n">
        <f aca="false">C30+C31</f>
        <v>11830</v>
      </c>
      <c r="D29" s="412" t="n">
        <f aca="false">D30+D31</f>
        <v>0</v>
      </c>
      <c r="E29" s="412" t="n">
        <f aca="false">E30+E31</f>
        <v>0</v>
      </c>
      <c r="F29" s="412" t="n">
        <f aca="false">F30+F31</f>
        <v>10</v>
      </c>
      <c r="G29" s="412" t="n">
        <f aca="false">G30+G31</f>
        <v>0</v>
      </c>
      <c r="H29" s="412" t="n">
        <f aca="false">H30+H31</f>
        <v>517</v>
      </c>
      <c r="I29" s="412" t="n">
        <f aca="false">I30+I31</f>
        <v>0</v>
      </c>
      <c r="J29" s="412" t="n">
        <f aca="false">J30+J31</f>
        <v>10620</v>
      </c>
      <c r="K29" s="412" t="n">
        <f aca="false">K30+K31</f>
        <v>0</v>
      </c>
      <c r="L29" s="412" t="n">
        <f aca="false">L30+L31</f>
        <v>683</v>
      </c>
      <c r="M29" s="413" t="n">
        <f aca="false">M30+M31</f>
        <v>0</v>
      </c>
      <c r="N29" s="413" t="n">
        <f aca="false">N30+N31</f>
        <v>0</v>
      </c>
      <c r="O29" s="413" t="n">
        <f aca="false">O30+O31</f>
        <v>0</v>
      </c>
      <c r="P29" s="413" t="n">
        <f aca="false">P30+P31</f>
        <v>0</v>
      </c>
      <c r="Q29" s="413" t="n">
        <f aca="false">Q30+Q31</f>
        <v>0</v>
      </c>
      <c r="R29" s="413" t="n">
        <f aca="false">R30+R31</f>
        <v>0</v>
      </c>
      <c r="S29" s="413" t="n">
        <f aca="false">S30+S31</f>
        <v>0</v>
      </c>
      <c r="T29" s="413" t="n">
        <f aca="false">T30+T31</f>
        <v>0</v>
      </c>
      <c r="U29" s="427"/>
      <c r="V29" s="427"/>
      <c r="W29" s="427"/>
      <c r="X29" s="427"/>
      <c r="Y29" s="427"/>
    </row>
    <row r="30" s="347" customFormat="true" ht="14.25" hidden="false" customHeight="true" outlineLevel="0" collapsed="false">
      <c r="A30" s="203"/>
      <c r="B30" s="414" t="s">
        <v>344</v>
      </c>
      <c r="C30" s="428" t="n">
        <f aca="false">SUM(D30:L30)</f>
        <v>11781</v>
      </c>
      <c r="D30" s="419"/>
      <c r="E30" s="419"/>
      <c r="F30" s="419" t="n">
        <v>9</v>
      </c>
      <c r="G30" s="419"/>
      <c r="H30" s="419" t="n">
        <v>513</v>
      </c>
      <c r="I30" s="419"/>
      <c r="J30" s="419" t="n">
        <v>10576</v>
      </c>
      <c r="K30" s="419"/>
      <c r="L30" s="419" t="n">
        <v>683</v>
      </c>
      <c r="M30" s="418"/>
      <c r="N30" s="418"/>
      <c r="O30" s="418"/>
      <c r="P30" s="418"/>
      <c r="Q30" s="418"/>
      <c r="R30" s="418"/>
      <c r="S30" s="418"/>
      <c r="T30" s="418"/>
      <c r="U30" s="429"/>
      <c r="V30" s="429"/>
      <c r="W30" s="429"/>
      <c r="X30" s="429"/>
      <c r="Y30" s="429"/>
    </row>
    <row r="31" s="347" customFormat="true" ht="14.25" hidden="false" customHeight="true" outlineLevel="0" collapsed="false">
      <c r="A31" s="203"/>
      <c r="B31" s="414" t="s">
        <v>345</v>
      </c>
      <c r="C31" s="428" t="n">
        <f aca="false">SUM(D31:L31)</f>
        <v>49</v>
      </c>
      <c r="D31" s="419"/>
      <c r="E31" s="419"/>
      <c r="F31" s="419" t="n">
        <v>1</v>
      </c>
      <c r="G31" s="419"/>
      <c r="H31" s="419" t="n">
        <v>4</v>
      </c>
      <c r="I31" s="419"/>
      <c r="J31" s="419" t="n">
        <v>44</v>
      </c>
      <c r="K31" s="419"/>
      <c r="L31" s="419"/>
      <c r="M31" s="418"/>
      <c r="N31" s="418"/>
      <c r="O31" s="418"/>
      <c r="P31" s="418"/>
      <c r="Q31" s="418"/>
      <c r="R31" s="418"/>
      <c r="S31" s="418"/>
      <c r="T31" s="418"/>
      <c r="U31" s="429"/>
      <c r="V31" s="429"/>
      <c r="W31" s="429"/>
      <c r="X31" s="429"/>
      <c r="Y31" s="429"/>
    </row>
    <row r="32" s="347" customFormat="true" ht="14.25" hidden="false" customHeight="true" outlineLevel="0" collapsed="false">
      <c r="A32" s="203"/>
      <c r="B32" s="414" t="s">
        <v>371</v>
      </c>
      <c r="C32" s="428" t="n">
        <f aca="false">SUM(D32:L32)</f>
        <v>16</v>
      </c>
      <c r="D32" s="419"/>
      <c r="E32" s="419"/>
      <c r="F32" s="419"/>
      <c r="G32" s="419"/>
      <c r="H32" s="419" t="n">
        <v>2</v>
      </c>
      <c r="I32" s="419"/>
      <c r="J32" s="419" t="n">
        <v>14</v>
      </c>
      <c r="K32" s="419"/>
      <c r="L32" s="419"/>
      <c r="M32" s="418"/>
      <c r="N32" s="418"/>
      <c r="O32" s="418"/>
      <c r="P32" s="418"/>
      <c r="Q32" s="418"/>
      <c r="R32" s="418"/>
      <c r="S32" s="418"/>
      <c r="T32" s="418"/>
      <c r="U32" s="429"/>
      <c r="V32" s="429"/>
      <c r="W32" s="429"/>
      <c r="X32" s="429"/>
      <c r="Y32" s="429"/>
    </row>
    <row r="33" s="347" customFormat="true" ht="14.25" hidden="false" customHeight="true" outlineLevel="0" collapsed="false">
      <c r="A33" s="203"/>
      <c r="B33" s="414" t="s">
        <v>348</v>
      </c>
      <c r="C33" s="428" t="n">
        <f aca="false">SUM(D33:L33)</f>
        <v>13</v>
      </c>
      <c r="D33" s="419"/>
      <c r="E33" s="419"/>
      <c r="F33" s="419"/>
      <c r="G33" s="419"/>
      <c r="H33" s="419"/>
      <c r="I33" s="419"/>
      <c r="J33" s="419" t="n">
        <v>13</v>
      </c>
      <c r="K33" s="419"/>
      <c r="L33" s="419"/>
      <c r="M33" s="418"/>
      <c r="N33" s="418"/>
      <c r="O33" s="418"/>
      <c r="P33" s="418"/>
      <c r="Q33" s="418"/>
      <c r="R33" s="418"/>
      <c r="S33" s="418"/>
      <c r="T33" s="418"/>
      <c r="U33" s="429"/>
      <c r="V33" s="429"/>
      <c r="W33" s="429"/>
      <c r="X33" s="429"/>
      <c r="Y33" s="429"/>
    </row>
    <row r="34" s="347" customFormat="true" ht="14.25" hidden="false" customHeight="true" outlineLevel="0" collapsed="false">
      <c r="A34" s="203"/>
      <c r="B34" s="414" t="s">
        <v>349</v>
      </c>
      <c r="C34" s="428" t="n">
        <f aca="false">SUM(D34:L34)</f>
        <v>13</v>
      </c>
      <c r="D34" s="419"/>
      <c r="E34" s="419"/>
      <c r="F34" s="419"/>
      <c r="G34" s="419"/>
      <c r="H34" s="419"/>
      <c r="I34" s="419"/>
      <c r="J34" s="419" t="n">
        <v>13</v>
      </c>
      <c r="K34" s="419"/>
      <c r="L34" s="419"/>
      <c r="M34" s="418"/>
      <c r="N34" s="418"/>
      <c r="O34" s="418"/>
      <c r="P34" s="418"/>
      <c r="Q34" s="418"/>
      <c r="R34" s="418"/>
      <c r="S34" s="418"/>
      <c r="T34" s="418"/>
      <c r="U34" s="429"/>
      <c r="V34" s="429"/>
      <c r="W34" s="429"/>
      <c r="X34" s="429"/>
      <c r="Y34" s="429"/>
    </row>
    <row r="35" s="410" customFormat="true" ht="14.25" hidden="false" customHeight="true" outlineLevel="0" collapsed="false">
      <c r="A35" s="407" t="s">
        <v>62</v>
      </c>
      <c r="B35" s="407" t="s">
        <v>372</v>
      </c>
      <c r="C35" s="408"/>
      <c r="D35" s="408"/>
      <c r="E35" s="408"/>
      <c r="F35" s="408"/>
      <c r="G35" s="408"/>
      <c r="H35" s="408"/>
      <c r="I35" s="408"/>
      <c r="J35" s="408"/>
      <c r="K35" s="408"/>
      <c r="L35" s="408"/>
      <c r="M35" s="409"/>
      <c r="N35" s="409"/>
      <c r="O35" s="409"/>
      <c r="P35" s="409"/>
      <c r="Q35" s="409"/>
      <c r="R35" s="409"/>
      <c r="S35" s="409"/>
      <c r="T35" s="409"/>
      <c r="U35" s="408"/>
      <c r="V35" s="408"/>
      <c r="W35" s="408"/>
      <c r="X35" s="408"/>
      <c r="Y35" s="408"/>
    </row>
    <row r="36" s="347" customFormat="true" ht="14.25" hidden="false" customHeight="true" outlineLevel="0" collapsed="false">
      <c r="A36" s="195" t="s">
        <v>82</v>
      </c>
      <c r="B36" s="411" t="s">
        <v>351</v>
      </c>
      <c r="C36" s="412" t="n">
        <f aca="false">SUM(C37:C40)</f>
        <v>13430</v>
      </c>
      <c r="D36" s="412" t="n">
        <f aca="false">SUM(D37:D40)</f>
        <v>0</v>
      </c>
      <c r="E36" s="412" t="n">
        <f aca="false">SUM(E37:E40)</f>
        <v>0</v>
      </c>
      <c r="F36" s="412" t="n">
        <f aca="false">SUM(F37:F40)</f>
        <v>15</v>
      </c>
      <c r="G36" s="412" t="n">
        <f aca="false">SUM(G37:G40)</f>
        <v>0</v>
      </c>
      <c r="H36" s="412" t="n">
        <f aca="false">SUM(H37:H40)</f>
        <v>116</v>
      </c>
      <c r="I36" s="412" t="n">
        <f aca="false">SUM(I37:I40)</f>
        <v>0</v>
      </c>
      <c r="J36" s="412" t="n">
        <f aca="false">SUM(J37:J40)</f>
        <v>667</v>
      </c>
      <c r="K36" s="412" t="n">
        <f aca="false">SUM(K37:K40)</f>
        <v>0</v>
      </c>
      <c r="L36" s="412" t="n">
        <f aca="false">SUM(L37:L40)</f>
        <v>12632</v>
      </c>
      <c r="M36" s="413" t="n">
        <f aca="false">SUM(M37:M40)</f>
        <v>0</v>
      </c>
      <c r="N36" s="413" t="n">
        <f aca="false">SUM(N37:N40)</f>
        <v>0</v>
      </c>
      <c r="O36" s="413" t="n">
        <f aca="false">SUM(O37:O40)</f>
        <v>0</v>
      </c>
      <c r="P36" s="413" t="n">
        <f aca="false">SUM(P37:P40)</f>
        <v>0</v>
      </c>
      <c r="Q36" s="413" t="n">
        <f aca="false">SUM(Q37:Q40)</f>
        <v>0</v>
      </c>
      <c r="R36" s="413" t="n">
        <f aca="false">SUM(R37:R40)</f>
        <v>0</v>
      </c>
      <c r="S36" s="413" t="n">
        <f aca="false">SUM(S37:S40)</f>
        <v>0</v>
      </c>
      <c r="T36" s="413" t="n">
        <f aca="false">SUM(T37:T40)</f>
        <v>0</v>
      </c>
      <c r="U36" s="412" t="n">
        <f aca="false">SUM(U37:U40)</f>
        <v>13430</v>
      </c>
      <c r="V36" s="412" t="n">
        <f aca="false">SUM(V37:V40)</f>
        <v>0</v>
      </c>
      <c r="W36" s="412" t="n">
        <f aca="false">SUM(W37:W40)</f>
        <v>0</v>
      </c>
      <c r="X36" s="412" t="n">
        <f aca="false">SUM(X37:X40)</f>
        <v>0</v>
      </c>
      <c r="Y36" s="412" t="n">
        <f aca="false">SUM(Y37:Y40)</f>
        <v>0</v>
      </c>
    </row>
    <row r="37" s="347" customFormat="true" ht="14.25" hidden="false" customHeight="true" outlineLevel="0" collapsed="false">
      <c r="A37" s="200"/>
      <c r="B37" s="414" t="s">
        <v>352</v>
      </c>
      <c r="C37" s="415" t="n">
        <f aca="false">SUM(D37:L37)</f>
        <v>0</v>
      </c>
      <c r="D37" s="430"/>
      <c r="E37" s="430"/>
      <c r="F37" s="431"/>
      <c r="G37" s="431"/>
      <c r="H37" s="431"/>
      <c r="I37" s="431"/>
      <c r="J37" s="431"/>
      <c r="K37" s="431"/>
      <c r="L37" s="430"/>
      <c r="M37" s="418"/>
      <c r="N37" s="418"/>
      <c r="O37" s="418"/>
      <c r="P37" s="418"/>
      <c r="Q37" s="418"/>
      <c r="R37" s="418"/>
      <c r="S37" s="418"/>
      <c r="T37" s="418"/>
      <c r="U37" s="419"/>
      <c r="V37" s="419"/>
      <c r="W37" s="419"/>
      <c r="X37" s="419"/>
      <c r="Y37" s="419"/>
    </row>
    <row r="38" s="347" customFormat="true" ht="14.25" hidden="false" customHeight="true" outlineLevel="0" collapsed="false">
      <c r="A38" s="203"/>
      <c r="B38" s="414" t="s">
        <v>353</v>
      </c>
      <c r="C38" s="415" t="n">
        <f aca="false">SUM(D38:L38)</f>
        <v>15</v>
      </c>
      <c r="D38" s="430"/>
      <c r="E38" s="430"/>
      <c r="F38" s="430" t="n">
        <f aca="false">5+5+5</f>
        <v>15</v>
      </c>
      <c r="G38" s="430"/>
      <c r="H38" s="431"/>
      <c r="I38" s="431"/>
      <c r="J38" s="431"/>
      <c r="K38" s="431"/>
      <c r="L38" s="430"/>
      <c r="M38" s="418"/>
      <c r="N38" s="418"/>
      <c r="O38" s="418"/>
      <c r="P38" s="418"/>
      <c r="Q38" s="418"/>
      <c r="R38" s="418"/>
      <c r="S38" s="418"/>
      <c r="T38" s="418"/>
      <c r="U38" s="419" t="n">
        <v>15</v>
      </c>
      <c r="V38" s="419"/>
      <c r="W38" s="419"/>
      <c r="X38" s="419"/>
      <c r="Y38" s="419"/>
    </row>
    <row r="39" s="347" customFormat="true" ht="14.25" hidden="false" customHeight="true" outlineLevel="0" collapsed="false">
      <c r="A39" s="203"/>
      <c r="B39" s="414" t="s">
        <v>354</v>
      </c>
      <c r="C39" s="415" t="n">
        <f aca="false">SUM(D39:L39)</f>
        <v>98</v>
      </c>
      <c r="D39" s="430"/>
      <c r="E39" s="430"/>
      <c r="F39" s="430"/>
      <c r="G39" s="430"/>
      <c r="H39" s="430" t="n">
        <f aca="false">4+2+2+2+4+15+28+31+2+8</f>
        <v>98</v>
      </c>
      <c r="I39" s="430"/>
      <c r="J39" s="431"/>
      <c r="K39" s="431"/>
      <c r="L39" s="430"/>
      <c r="M39" s="418"/>
      <c r="N39" s="418"/>
      <c r="O39" s="418"/>
      <c r="P39" s="418"/>
      <c r="Q39" s="418"/>
      <c r="R39" s="418"/>
      <c r="S39" s="418"/>
      <c r="T39" s="418"/>
      <c r="U39" s="419" t="n">
        <v>98</v>
      </c>
      <c r="V39" s="419"/>
      <c r="W39" s="419"/>
      <c r="X39" s="419"/>
      <c r="Y39" s="419"/>
    </row>
    <row r="40" s="347" customFormat="true" ht="14.25" hidden="false" customHeight="true" outlineLevel="0" collapsed="false">
      <c r="A40" s="203"/>
      <c r="B40" s="414" t="s">
        <v>355</v>
      </c>
      <c r="C40" s="415" t="n">
        <f aca="false">SUM(D40:L40)</f>
        <v>13317</v>
      </c>
      <c r="D40" s="430"/>
      <c r="E40" s="430"/>
      <c r="F40" s="430"/>
      <c r="G40" s="430"/>
      <c r="H40" s="430" t="n">
        <f aca="false">5+2+3+8</f>
        <v>18</v>
      </c>
      <c r="I40" s="430"/>
      <c r="J40" s="430" t="n">
        <f aca="false">2+14+10+37+31+11+18+20+129+193+117+6+21+58</f>
        <v>667</v>
      </c>
      <c r="K40" s="430"/>
      <c r="L40" s="430" t="n">
        <f aca="false">6+177+432+273+1038+20+48+37+27+32+262+3606+3572+290+2812</f>
        <v>12632</v>
      </c>
      <c r="M40" s="418"/>
      <c r="N40" s="418"/>
      <c r="O40" s="418"/>
      <c r="P40" s="418"/>
      <c r="Q40" s="418"/>
      <c r="R40" s="418"/>
      <c r="S40" s="418"/>
      <c r="T40" s="418"/>
      <c r="U40" s="419" t="n">
        <v>13317</v>
      </c>
      <c r="V40" s="419"/>
      <c r="W40" s="419"/>
      <c r="X40" s="419"/>
      <c r="Y40" s="419"/>
    </row>
    <row r="41" s="347" customFormat="true" ht="14.25" hidden="false" customHeight="true" outlineLevel="0" collapsed="false">
      <c r="A41" s="195" t="s">
        <v>100</v>
      </c>
      <c r="B41" s="411" t="s">
        <v>356</v>
      </c>
      <c r="C41" s="412" t="n">
        <f aca="false">SUM(C42:C47)</f>
        <v>1021</v>
      </c>
      <c r="D41" s="412" t="n">
        <f aca="false">SUM(D42:D47)</f>
        <v>0</v>
      </c>
      <c r="E41" s="412" t="n">
        <f aca="false">SUM(E42:E47)</f>
        <v>0</v>
      </c>
      <c r="F41" s="412" t="n">
        <f aca="false">SUM(F42:F47)</f>
        <v>15</v>
      </c>
      <c r="G41" s="412" t="n">
        <f aca="false">SUM(G42:G47)</f>
        <v>0</v>
      </c>
      <c r="H41" s="412" t="n">
        <f aca="false">SUM(H42:H47)</f>
        <v>78</v>
      </c>
      <c r="I41" s="412" t="n">
        <f aca="false">SUM(I42:I47)</f>
        <v>0</v>
      </c>
      <c r="J41" s="412" t="n">
        <f aca="false">SUM(J42:J47)</f>
        <v>206</v>
      </c>
      <c r="K41" s="412" t="n">
        <f aca="false">SUM(K42:K47)</f>
        <v>0</v>
      </c>
      <c r="L41" s="412" t="n">
        <f aca="false">SUM(L42:L47)</f>
        <v>722</v>
      </c>
      <c r="M41" s="413" t="n">
        <f aca="false">SUM(M42:M47)</f>
        <v>0</v>
      </c>
      <c r="N41" s="413" t="n">
        <f aca="false">SUM(N42:N47)</f>
        <v>0</v>
      </c>
      <c r="O41" s="413" t="n">
        <f aca="false">SUM(O42:O47)</f>
        <v>0</v>
      </c>
      <c r="P41" s="413" t="n">
        <f aca="false">SUM(P42:P47)</f>
        <v>0</v>
      </c>
      <c r="Q41" s="413" t="n">
        <f aca="false">SUM(Q42:Q47)</f>
        <v>0</v>
      </c>
      <c r="R41" s="413" t="n">
        <f aca="false">SUM(R42:R47)</f>
        <v>0</v>
      </c>
      <c r="S41" s="413" t="n">
        <f aca="false">SUM(S42:S47)</f>
        <v>0</v>
      </c>
      <c r="T41" s="413" t="n">
        <f aca="false">SUM(T42:T47)</f>
        <v>0</v>
      </c>
      <c r="U41" s="412" t="n">
        <f aca="false">SUM(U42:U47)</f>
        <v>1021</v>
      </c>
      <c r="V41" s="412" t="n">
        <f aca="false">SUM(V42:V47)</f>
        <v>0</v>
      </c>
      <c r="W41" s="412" t="n">
        <f aca="false">SUM(W42:W47)</f>
        <v>0</v>
      </c>
      <c r="X41" s="412" t="n">
        <f aca="false">SUM(X42:X47)</f>
        <v>0</v>
      </c>
      <c r="Y41" s="412" t="n">
        <f aca="false">SUM(Y42:Y47)</f>
        <v>0</v>
      </c>
    </row>
    <row r="42" s="347" customFormat="true" ht="14.25" hidden="false" customHeight="true" outlineLevel="0" collapsed="false">
      <c r="A42" s="203"/>
      <c r="B42" s="414" t="s">
        <v>357</v>
      </c>
      <c r="C42" s="415" t="n">
        <f aca="false">SUM(D42:L42)</f>
        <v>0</v>
      </c>
      <c r="D42" s="430"/>
      <c r="E42" s="430"/>
      <c r="F42" s="431"/>
      <c r="G42" s="431"/>
      <c r="H42" s="431"/>
      <c r="I42" s="431"/>
      <c r="J42" s="431"/>
      <c r="K42" s="431"/>
      <c r="L42" s="430"/>
      <c r="M42" s="418"/>
      <c r="N42" s="418"/>
      <c r="O42" s="418"/>
      <c r="P42" s="418"/>
      <c r="Q42" s="418"/>
      <c r="R42" s="418"/>
      <c r="S42" s="418"/>
      <c r="T42" s="418"/>
      <c r="U42" s="419"/>
      <c r="V42" s="419"/>
      <c r="W42" s="419"/>
      <c r="X42" s="419"/>
      <c r="Y42" s="419"/>
    </row>
    <row r="43" s="347" customFormat="true" ht="14.25" hidden="false" customHeight="true" outlineLevel="0" collapsed="false">
      <c r="A43" s="203"/>
      <c r="B43" s="414" t="s">
        <v>358</v>
      </c>
      <c r="C43" s="415" t="n">
        <f aca="false">SUM(D43:L43)</f>
        <v>8</v>
      </c>
      <c r="D43" s="430"/>
      <c r="E43" s="430"/>
      <c r="F43" s="430" t="n">
        <f aca="false">2+2+4</f>
        <v>8</v>
      </c>
      <c r="G43" s="430"/>
      <c r="H43" s="431"/>
      <c r="I43" s="431"/>
      <c r="J43" s="431"/>
      <c r="K43" s="431"/>
      <c r="L43" s="430"/>
      <c r="M43" s="418"/>
      <c r="N43" s="418"/>
      <c r="O43" s="418"/>
      <c r="P43" s="418"/>
      <c r="Q43" s="418"/>
      <c r="R43" s="418"/>
      <c r="S43" s="418"/>
      <c r="T43" s="418"/>
      <c r="U43" s="419" t="n">
        <v>8</v>
      </c>
      <c r="V43" s="419"/>
      <c r="W43" s="419"/>
      <c r="X43" s="419"/>
      <c r="Y43" s="419"/>
    </row>
    <row r="44" s="347" customFormat="true" ht="14.25" hidden="false" customHeight="true" outlineLevel="0" collapsed="false">
      <c r="A44" s="203"/>
      <c r="B44" s="414" t="s">
        <v>359</v>
      </c>
      <c r="C44" s="415" t="n">
        <f aca="false">SUM(D44:L44)</f>
        <v>57</v>
      </c>
      <c r="D44" s="432"/>
      <c r="E44" s="430"/>
      <c r="F44" s="430" t="n">
        <f aca="false">1</f>
        <v>1</v>
      </c>
      <c r="G44" s="430"/>
      <c r="H44" s="430" t="n">
        <f aca="false">4+2+2+2+2+11+21+10+2</f>
        <v>56</v>
      </c>
      <c r="I44" s="430"/>
      <c r="J44" s="431"/>
      <c r="K44" s="431"/>
      <c r="L44" s="430"/>
      <c r="M44" s="418"/>
      <c r="N44" s="418"/>
      <c r="O44" s="418"/>
      <c r="P44" s="418"/>
      <c r="Q44" s="418"/>
      <c r="R44" s="418"/>
      <c r="S44" s="418"/>
      <c r="T44" s="418"/>
      <c r="U44" s="419" t="n">
        <v>57</v>
      </c>
      <c r="V44" s="419"/>
      <c r="W44" s="419"/>
      <c r="X44" s="419"/>
      <c r="Y44" s="419"/>
    </row>
    <row r="45" s="347" customFormat="true" ht="14.25" hidden="false" customHeight="true" outlineLevel="0" collapsed="false">
      <c r="A45" s="203"/>
      <c r="B45" s="414" t="s">
        <v>360</v>
      </c>
      <c r="C45" s="415" t="n">
        <f aca="false">SUM(D45:L45)</f>
        <v>121</v>
      </c>
      <c r="D45" s="430"/>
      <c r="E45" s="430"/>
      <c r="F45" s="430" t="n">
        <f aca="false">2+1+1</f>
        <v>4</v>
      </c>
      <c r="G45" s="430"/>
      <c r="H45" s="430" t="n">
        <f aca="false">4+1+6+1</f>
        <v>12</v>
      </c>
      <c r="I45" s="430"/>
      <c r="J45" s="430" t="n">
        <f aca="false">3+11+8+29+41+2+8</f>
        <v>102</v>
      </c>
      <c r="K45" s="430"/>
      <c r="L45" s="430" t="n">
        <f aca="false">3</f>
        <v>3</v>
      </c>
      <c r="M45" s="418"/>
      <c r="N45" s="418"/>
      <c r="O45" s="418"/>
      <c r="P45" s="418"/>
      <c r="Q45" s="418"/>
      <c r="R45" s="418"/>
      <c r="S45" s="418"/>
      <c r="T45" s="418"/>
      <c r="U45" s="419" t="n">
        <v>121</v>
      </c>
      <c r="V45" s="419"/>
      <c r="W45" s="419"/>
      <c r="X45" s="419"/>
      <c r="Y45" s="419"/>
    </row>
    <row r="46" s="347" customFormat="true" ht="14.25" hidden="false" customHeight="true" outlineLevel="0" collapsed="false">
      <c r="A46" s="203"/>
      <c r="B46" s="414" t="s">
        <v>361</v>
      </c>
      <c r="C46" s="415" t="n">
        <f aca="false">SUM(D46:L46)</f>
        <v>0</v>
      </c>
      <c r="D46" s="430"/>
      <c r="E46" s="430"/>
      <c r="F46" s="430"/>
      <c r="G46" s="430"/>
      <c r="H46" s="430"/>
      <c r="I46" s="430"/>
      <c r="J46" s="430"/>
      <c r="K46" s="430"/>
      <c r="L46" s="430"/>
      <c r="M46" s="418"/>
      <c r="N46" s="418"/>
      <c r="O46" s="418"/>
      <c r="P46" s="418"/>
      <c r="Q46" s="418"/>
      <c r="R46" s="418"/>
      <c r="S46" s="418"/>
      <c r="T46" s="418"/>
      <c r="U46" s="419"/>
      <c r="V46" s="419"/>
      <c r="W46" s="419"/>
      <c r="X46" s="419"/>
      <c r="Y46" s="419"/>
    </row>
    <row r="47" s="347" customFormat="true" ht="14.25" hidden="false" customHeight="true" outlineLevel="0" collapsed="false">
      <c r="A47" s="203"/>
      <c r="B47" s="414" t="s">
        <v>362</v>
      </c>
      <c r="C47" s="415" t="n">
        <f aca="false">SUM(D47:L47)</f>
        <v>835</v>
      </c>
      <c r="D47" s="419"/>
      <c r="E47" s="419"/>
      <c r="F47" s="419" t="n">
        <v>2</v>
      </c>
      <c r="G47" s="419"/>
      <c r="H47" s="419" t="n">
        <v>10</v>
      </c>
      <c r="I47" s="419"/>
      <c r="J47" s="419" t="n">
        <v>104</v>
      </c>
      <c r="K47" s="419"/>
      <c r="L47" s="419" t="n">
        <v>719</v>
      </c>
      <c r="M47" s="418"/>
      <c r="N47" s="418"/>
      <c r="O47" s="418"/>
      <c r="P47" s="418"/>
      <c r="Q47" s="418"/>
      <c r="R47" s="418"/>
      <c r="S47" s="418"/>
      <c r="T47" s="418"/>
      <c r="U47" s="419" t="n">
        <v>835</v>
      </c>
      <c r="V47" s="419"/>
      <c r="W47" s="419"/>
      <c r="X47" s="419"/>
      <c r="Y47" s="419"/>
    </row>
    <row r="48" s="347" customFormat="true" ht="14.25" hidden="false" customHeight="true" outlineLevel="0" collapsed="false">
      <c r="A48" s="195" t="s">
        <v>106</v>
      </c>
      <c r="B48" s="411" t="s">
        <v>363</v>
      </c>
      <c r="C48" s="412" t="n">
        <f aca="false">SUM(C49:C55)</f>
        <v>13430</v>
      </c>
      <c r="D48" s="412" t="n">
        <f aca="false">SUM(D49:D55)</f>
        <v>0</v>
      </c>
      <c r="E48" s="412" t="n">
        <f aca="false">SUM(E49:E55)</f>
        <v>0</v>
      </c>
      <c r="F48" s="412" t="n">
        <f aca="false">SUM(F49:F55)</f>
        <v>15</v>
      </c>
      <c r="G48" s="412" t="n">
        <f aca="false">SUM(G49:G55)</f>
        <v>0</v>
      </c>
      <c r="H48" s="412" t="n">
        <f aca="false">SUM(H49:H55)</f>
        <v>116</v>
      </c>
      <c r="I48" s="412" t="n">
        <f aca="false">SUM(I49:I55)</f>
        <v>0</v>
      </c>
      <c r="J48" s="412" t="n">
        <f aca="false">SUM(J49:J55)</f>
        <v>667</v>
      </c>
      <c r="K48" s="412" t="n">
        <f aca="false">SUM(K49:K55)</f>
        <v>0</v>
      </c>
      <c r="L48" s="412" t="n">
        <f aca="false">SUM(L49:L55)</f>
        <v>12632</v>
      </c>
      <c r="M48" s="413" t="n">
        <f aca="false">SUM(M49:M55)</f>
        <v>0</v>
      </c>
      <c r="N48" s="413" t="n">
        <f aca="false">SUM(N49:N55)</f>
        <v>0</v>
      </c>
      <c r="O48" s="413" t="n">
        <f aca="false">SUM(O49:O55)</f>
        <v>0</v>
      </c>
      <c r="P48" s="413" t="n">
        <f aca="false">SUM(P49:P55)</f>
        <v>0</v>
      </c>
      <c r="Q48" s="413" t="n">
        <f aca="false">SUM(Q49:Q55)</f>
        <v>0</v>
      </c>
      <c r="R48" s="413" t="n">
        <f aca="false">SUM(R49:R55)</f>
        <v>0</v>
      </c>
      <c r="S48" s="413" t="n">
        <f aca="false">SUM(S49:S55)</f>
        <v>0</v>
      </c>
      <c r="T48" s="413" t="n">
        <f aca="false">SUM(T49:T55)</f>
        <v>0</v>
      </c>
      <c r="U48" s="412" t="n">
        <f aca="false">SUM(U49:U55)</f>
        <v>13430</v>
      </c>
      <c r="V48" s="412" t="n">
        <f aca="false">SUM(V49:V55)</f>
        <v>0</v>
      </c>
      <c r="W48" s="412" t="n">
        <f aca="false">SUM(W49:W55)</f>
        <v>0</v>
      </c>
      <c r="X48" s="412" t="n">
        <f aca="false">SUM(X49:X55)</f>
        <v>0</v>
      </c>
      <c r="Y48" s="412" t="n">
        <f aca="false">SUM(Y49:Y55)</f>
        <v>0</v>
      </c>
    </row>
    <row r="49" s="347" customFormat="true" ht="14.25" hidden="false" customHeight="true" outlineLevel="0" collapsed="false">
      <c r="A49" s="203"/>
      <c r="B49" s="414" t="s">
        <v>364</v>
      </c>
      <c r="C49" s="415" t="n">
        <f aca="false">SUM(D49:L49)</f>
        <v>5801</v>
      </c>
      <c r="D49" s="430"/>
      <c r="E49" s="430"/>
      <c r="F49" s="430" t="n">
        <f aca="false">2+2+1</f>
        <v>5</v>
      </c>
      <c r="G49" s="430"/>
      <c r="H49" s="430" t="n">
        <f aca="false">1+2+2+2+7+4+17+1+8</f>
        <v>44</v>
      </c>
      <c r="I49" s="430"/>
      <c r="J49" s="430" t="n">
        <f aca="false">3+2+7+2+2+13+31+38+6+10+12</f>
        <v>126</v>
      </c>
      <c r="K49" s="430"/>
      <c r="L49" s="430" t="n">
        <f aca="false">22+110+117+298+5+5+4+845+1388+20+2812</f>
        <v>5626</v>
      </c>
      <c r="M49" s="418"/>
      <c r="N49" s="418"/>
      <c r="O49" s="418"/>
      <c r="P49" s="418"/>
      <c r="Q49" s="418"/>
      <c r="R49" s="418"/>
      <c r="S49" s="418"/>
      <c r="T49" s="418"/>
      <c r="U49" s="419" t="n">
        <v>5801</v>
      </c>
      <c r="V49" s="419"/>
      <c r="W49" s="419"/>
      <c r="X49" s="419"/>
      <c r="Y49" s="419"/>
    </row>
    <row r="50" s="347" customFormat="true" ht="14.25" hidden="false" customHeight="true" outlineLevel="0" collapsed="false">
      <c r="A50" s="203"/>
      <c r="B50" s="414" t="s">
        <v>365</v>
      </c>
      <c r="C50" s="415" t="n">
        <f aca="false">SUM(D50:L50)</f>
        <v>3421</v>
      </c>
      <c r="D50" s="430"/>
      <c r="E50" s="430"/>
      <c r="F50" s="430" t="n">
        <f aca="false">3+2+3</f>
        <v>8</v>
      </c>
      <c r="G50" s="430"/>
      <c r="H50" s="430" t="n">
        <f aca="false">1+2+2+5+12+13</f>
        <v>35</v>
      </c>
      <c r="I50" s="430"/>
      <c r="J50" s="430" t="n">
        <f aca="false">2+2+1+12+12+2+27+27+32+11+37</f>
        <v>165</v>
      </c>
      <c r="K50" s="430"/>
      <c r="L50" s="430" t="n">
        <f aca="false">6+30+97+74+282+15+15+53+1166+1295+180</f>
        <v>3213</v>
      </c>
      <c r="M50" s="418"/>
      <c r="N50" s="418"/>
      <c r="O50" s="418"/>
      <c r="P50" s="418"/>
      <c r="Q50" s="418"/>
      <c r="R50" s="418"/>
      <c r="S50" s="418"/>
      <c r="T50" s="418"/>
      <c r="U50" s="419" t="n">
        <v>3421</v>
      </c>
      <c r="V50" s="419"/>
      <c r="W50" s="419"/>
      <c r="X50" s="419"/>
      <c r="Y50" s="419"/>
    </row>
    <row r="51" s="347" customFormat="true" ht="14.25" hidden="false" customHeight="true" outlineLevel="0" collapsed="false">
      <c r="A51" s="203"/>
      <c r="B51" s="414" t="s">
        <v>366</v>
      </c>
      <c r="C51" s="415" t="n">
        <f aca="false">SUM(D51:L51)</f>
        <v>1554</v>
      </c>
      <c r="D51" s="430"/>
      <c r="E51" s="430"/>
      <c r="F51" s="430" t="n">
        <f aca="false">1+1</f>
        <v>2</v>
      </c>
      <c r="G51" s="430"/>
      <c r="H51" s="430" t="n">
        <f aca="false">2+3</f>
        <v>5</v>
      </c>
      <c r="I51" s="430"/>
      <c r="J51" s="430" t="n">
        <f aca="false">4+3+8+7</f>
        <v>22</v>
      </c>
      <c r="K51" s="430"/>
      <c r="L51" s="430" t="n">
        <f aca="false">1+32+28+136+5+590+643+90</f>
        <v>1525</v>
      </c>
      <c r="M51" s="418"/>
      <c r="N51" s="418"/>
      <c r="O51" s="418"/>
      <c r="P51" s="418"/>
      <c r="Q51" s="418"/>
      <c r="R51" s="418"/>
      <c r="S51" s="418"/>
      <c r="T51" s="418"/>
      <c r="U51" s="419" t="n">
        <v>1554</v>
      </c>
      <c r="V51" s="419"/>
      <c r="W51" s="419"/>
      <c r="X51" s="419"/>
      <c r="Y51" s="419"/>
    </row>
    <row r="52" s="347" customFormat="true" ht="14.25" hidden="false" customHeight="true" outlineLevel="0" collapsed="false">
      <c r="A52" s="203"/>
      <c r="B52" s="414" t="s">
        <v>367</v>
      </c>
      <c r="C52" s="415" t="n">
        <f aca="false">SUM(D52:L52)</f>
        <v>1122</v>
      </c>
      <c r="D52" s="430"/>
      <c r="E52" s="430"/>
      <c r="F52" s="430"/>
      <c r="G52" s="430"/>
      <c r="H52" s="430" t="n">
        <f aca="false">5+2+2+12+1</f>
        <v>22</v>
      </c>
      <c r="I52" s="430"/>
      <c r="J52" s="430" t="n">
        <f aca="false">9+3+3+42+55+3</f>
        <v>115</v>
      </c>
      <c r="K52" s="430"/>
      <c r="L52" s="430" t="n">
        <f aca="false">68+31+24+40+155+616+51</f>
        <v>985</v>
      </c>
      <c r="M52" s="418"/>
      <c r="N52" s="418"/>
      <c r="O52" s="418"/>
      <c r="P52" s="418"/>
      <c r="Q52" s="418"/>
      <c r="R52" s="418"/>
      <c r="S52" s="418"/>
      <c r="T52" s="418"/>
      <c r="U52" s="419" t="n">
        <v>1122</v>
      </c>
      <c r="V52" s="419"/>
      <c r="W52" s="419"/>
      <c r="X52" s="419"/>
      <c r="Y52" s="419"/>
    </row>
    <row r="53" s="347" customFormat="true" ht="14.25" hidden="false" customHeight="true" outlineLevel="0" collapsed="false">
      <c r="A53" s="203"/>
      <c r="B53" s="414" t="s">
        <v>368</v>
      </c>
      <c r="C53" s="415" t="n">
        <f aca="false">SUM(D53:L53)</f>
        <v>0</v>
      </c>
      <c r="D53" s="430"/>
      <c r="E53" s="430"/>
      <c r="F53" s="430"/>
      <c r="G53" s="430"/>
      <c r="H53" s="430"/>
      <c r="I53" s="430"/>
      <c r="J53" s="430"/>
      <c r="K53" s="430"/>
      <c r="L53" s="430"/>
      <c r="M53" s="418"/>
      <c r="N53" s="418"/>
      <c r="O53" s="418"/>
      <c r="P53" s="418"/>
      <c r="Q53" s="418"/>
      <c r="R53" s="418"/>
      <c r="S53" s="418"/>
      <c r="T53" s="418"/>
      <c r="U53" s="419"/>
      <c r="V53" s="419"/>
      <c r="W53" s="419"/>
      <c r="X53" s="419"/>
      <c r="Y53" s="419"/>
    </row>
    <row r="54" s="347" customFormat="true" ht="14.25" hidden="false" customHeight="true" outlineLevel="0" collapsed="false">
      <c r="A54" s="203"/>
      <c r="B54" s="414" t="s">
        <v>369</v>
      </c>
      <c r="C54" s="415" t="n">
        <f aca="false">SUM(D54:L54)</f>
        <v>814</v>
      </c>
      <c r="D54" s="430"/>
      <c r="E54" s="430"/>
      <c r="F54" s="430"/>
      <c r="G54" s="430"/>
      <c r="H54" s="430" t="n">
        <v>10</v>
      </c>
      <c r="I54" s="430"/>
      <c r="J54" s="430" t="n">
        <v>238</v>
      </c>
      <c r="K54" s="430"/>
      <c r="L54" s="430" t="n">
        <v>566</v>
      </c>
      <c r="M54" s="418"/>
      <c r="N54" s="418"/>
      <c r="O54" s="418"/>
      <c r="P54" s="418"/>
      <c r="Q54" s="418"/>
      <c r="R54" s="418"/>
      <c r="S54" s="418"/>
      <c r="T54" s="418"/>
      <c r="U54" s="419" t="n">
        <v>814</v>
      </c>
      <c r="V54" s="419"/>
      <c r="W54" s="419"/>
      <c r="X54" s="419"/>
      <c r="Y54" s="419"/>
    </row>
    <row r="55" s="347" customFormat="true" ht="14.25" hidden="false" customHeight="true" outlineLevel="0" collapsed="false">
      <c r="A55" s="203"/>
      <c r="B55" s="414" t="s">
        <v>370</v>
      </c>
      <c r="C55" s="415" t="n">
        <f aca="false">SUM(D55:L55)</f>
        <v>718</v>
      </c>
      <c r="D55" s="419"/>
      <c r="E55" s="419"/>
      <c r="F55" s="419"/>
      <c r="G55" s="419"/>
      <c r="H55" s="419"/>
      <c r="I55" s="419"/>
      <c r="J55" s="419" t="n">
        <v>1</v>
      </c>
      <c r="K55" s="419"/>
      <c r="L55" s="419" t="n">
        <v>717</v>
      </c>
      <c r="M55" s="418"/>
      <c r="N55" s="418"/>
      <c r="O55" s="418"/>
      <c r="P55" s="418"/>
      <c r="Q55" s="418"/>
      <c r="R55" s="418"/>
      <c r="S55" s="418"/>
      <c r="T55" s="418"/>
      <c r="U55" s="419" t="n">
        <v>718</v>
      </c>
      <c r="V55" s="419"/>
      <c r="W55" s="419"/>
      <c r="X55" s="419"/>
      <c r="Y55" s="419"/>
    </row>
    <row r="56" s="347" customFormat="true" ht="14.25" hidden="false" customHeight="true" outlineLevel="0" collapsed="false">
      <c r="A56" s="195" t="s">
        <v>108</v>
      </c>
      <c r="B56" s="411" t="s">
        <v>328</v>
      </c>
      <c r="C56" s="412" t="n">
        <f aca="false">C57+C58</f>
        <v>13430</v>
      </c>
      <c r="D56" s="412" t="n">
        <f aca="false">D57+D58</f>
        <v>0</v>
      </c>
      <c r="E56" s="412" t="n">
        <f aca="false">E57+E58</f>
        <v>0</v>
      </c>
      <c r="F56" s="412" t="n">
        <f aca="false">F57+F58</f>
        <v>15</v>
      </c>
      <c r="G56" s="412" t="n">
        <f aca="false">G57+G58</f>
        <v>0</v>
      </c>
      <c r="H56" s="412" t="n">
        <f aca="false">H57+H58</f>
        <v>116</v>
      </c>
      <c r="I56" s="412" t="n">
        <f aca="false">I57+I58</f>
        <v>0</v>
      </c>
      <c r="J56" s="412" t="n">
        <f aca="false">J57+J58</f>
        <v>667</v>
      </c>
      <c r="K56" s="412" t="n">
        <f aca="false">K57+K58</f>
        <v>0</v>
      </c>
      <c r="L56" s="412" t="n">
        <f aca="false">L57+L58</f>
        <v>12632</v>
      </c>
      <c r="M56" s="413" t="n">
        <f aca="false">M57+M58</f>
        <v>0</v>
      </c>
      <c r="N56" s="413" t="n">
        <f aca="false">N57+N58</f>
        <v>0</v>
      </c>
      <c r="O56" s="413" t="n">
        <f aca="false">O57+O58</f>
        <v>0</v>
      </c>
      <c r="P56" s="413" t="n">
        <f aca="false">P57+P58</f>
        <v>0</v>
      </c>
      <c r="Q56" s="413" t="n">
        <f aca="false">Q57+Q58</f>
        <v>0</v>
      </c>
      <c r="R56" s="413" t="n">
        <f aca="false">R57+R58</f>
        <v>0</v>
      </c>
      <c r="S56" s="413" t="n">
        <f aca="false">S57+S58</f>
        <v>0</v>
      </c>
      <c r="T56" s="413" t="n">
        <f aca="false">T57+T58</f>
        <v>0</v>
      </c>
      <c r="U56" s="427"/>
      <c r="V56" s="427"/>
      <c r="W56" s="427"/>
      <c r="X56" s="427"/>
      <c r="Y56" s="427"/>
    </row>
    <row r="57" s="347" customFormat="true" ht="14.25" hidden="false" customHeight="true" outlineLevel="0" collapsed="false">
      <c r="A57" s="203"/>
      <c r="B57" s="414" t="s">
        <v>344</v>
      </c>
      <c r="C57" s="428" t="n">
        <f aca="false">SUM(D57:L57)</f>
        <v>13430</v>
      </c>
      <c r="D57" s="419"/>
      <c r="E57" s="419"/>
      <c r="F57" s="419" t="n">
        <v>15</v>
      </c>
      <c r="G57" s="419"/>
      <c r="H57" s="419" t="n">
        <v>116</v>
      </c>
      <c r="I57" s="419"/>
      <c r="J57" s="419" t="n">
        <v>667</v>
      </c>
      <c r="K57" s="419"/>
      <c r="L57" s="419" t="n">
        <v>12632</v>
      </c>
      <c r="M57" s="418"/>
      <c r="N57" s="418"/>
      <c r="O57" s="418"/>
      <c r="P57" s="418"/>
      <c r="Q57" s="418"/>
      <c r="R57" s="418"/>
      <c r="S57" s="418"/>
      <c r="T57" s="418"/>
      <c r="U57" s="429"/>
      <c r="V57" s="429"/>
      <c r="W57" s="429"/>
      <c r="X57" s="429"/>
      <c r="Y57" s="429"/>
    </row>
    <row r="58" s="347" customFormat="true" ht="14.25" hidden="false" customHeight="true" outlineLevel="0" collapsed="false">
      <c r="A58" s="203"/>
      <c r="B58" s="414" t="s">
        <v>345</v>
      </c>
      <c r="C58" s="428" t="n">
        <f aca="false">SUM(D58:L58)</f>
        <v>0</v>
      </c>
      <c r="D58" s="419"/>
      <c r="E58" s="419"/>
      <c r="F58" s="419"/>
      <c r="G58" s="419"/>
      <c r="H58" s="419"/>
      <c r="I58" s="419"/>
      <c r="J58" s="419"/>
      <c r="K58" s="419"/>
      <c r="L58" s="419"/>
      <c r="M58" s="418"/>
      <c r="N58" s="418"/>
      <c r="O58" s="418"/>
      <c r="P58" s="418"/>
      <c r="Q58" s="418"/>
      <c r="R58" s="418"/>
      <c r="S58" s="418"/>
      <c r="T58" s="418"/>
      <c r="U58" s="429"/>
      <c r="V58" s="429"/>
      <c r="W58" s="429"/>
      <c r="X58" s="429"/>
      <c r="Y58" s="429"/>
    </row>
    <row r="59" s="347" customFormat="true" ht="14.25" hidden="false" customHeight="true" outlineLevel="0" collapsed="false">
      <c r="A59" s="203"/>
      <c r="B59" s="414" t="s">
        <v>371</v>
      </c>
      <c r="C59" s="428" t="n">
        <f aca="false">SUM(D59:L59)</f>
        <v>0</v>
      </c>
      <c r="D59" s="419"/>
      <c r="E59" s="419"/>
      <c r="F59" s="419"/>
      <c r="G59" s="419"/>
      <c r="H59" s="419"/>
      <c r="I59" s="419"/>
      <c r="J59" s="419"/>
      <c r="K59" s="419"/>
      <c r="L59" s="419"/>
      <c r="M59" s="418"/>
      <c r="N59" s="418"/>
      <c r="O59" s="418"/>
      <c r="P59" s="418"/>
      <c r="Q59" s="418"/>
      <c r="R59" s="418"/>
      <c r="S59" s="418"/>
      <c r="T59" s="418"/>
      <c r="U59" s="429"/>
      <c r="V59" s="429"/>
      <c r="W59" s="429"/>
      <c r="X59" s="429"/>
      <c r="Y59" s="429"/>
    </row>
    <row r="60" s="347" customFormat="true" ht="14.25" hidden="false" customHeight="true" outlineLevel="0" collapsed="false">
      <c r="A60" s="203"/>
      <c r="B60" s="414" t="s">
        <v>348</v>
      </c>
      <c r="C60" s="428" t="n">
        <f aca="false">SUM(D60:L60)</f>
        <v>0</v>
      </c>
      <c r="D60" s="419"/>
      <c r="E60" s="419"/>
      <c r="F60" s="419"/>
      <c r="G60" s="419"/>
      <c r="H60" s="419"/>
      <c r="I60" s="419"/>
      <c r="J60" s="419"/>
      <c r="K60" s="419"/>
      <c r="L60" s="419"/>
      <c r="M60" s="418"/>
      <c r="N60" s="418"/>
      <c r="O60" s="418"/>
      <c r="P60" s="418"/>
      <c r="Q60" s="418"/>
      <c r="R60" s="418"/>
      <c r="S60" s="418"/>
      <c r="T60" s="418"/>
      <c r="U60" s="429"/>
      <c r="V60" s="429"/>
      <c r="W60" s="429"/>
      <c r="X60" s="429"/>
      <c r="Y60" s="429"/>
    </row>
    <row r="61" s="347" customFormat="true" ht="14.25" hidden="false" customHeight="true" outlineLevel="0" collapsed="false">
      <c r="A61" s="203"/>
      <c r="B61" s="414" t="s">
        <v>349</v>
      </c>
      <c r="C61" s="428" t="n">
        <f aca="false">SUM(D61:L61)</f>
        <v>0</v>
      </c>
      <c r="D61" s="419"/>
      <c r="E61" s="419"/>
      <c r="F61" s="419"/>
      <c r="G61" s="419"/>
      <c r="H61" s="419"/>
      <c r="I61" s="419"/>
      <c r="J61" s="419"/>
      <c r="K61" s="419"/>
      <c r="L61" s="419"/>
      <c r="M61" s="418"/>
      <c r="N61" s="418"/>
      <c r="O61" s="418"/>
      <c r="P61" s="418"/>
      <c r="Q61" s="418"/>
      <c r="R61" s="418"/>
      <c r="S61" s="418"/>
      <c r="T61" s="418"/>
      <c r="U61" s="429"/>
      <c r="V61" s="429"/>
      <c r="W61" s="429"/>
      <c r="X61" s="429"/>
      <c r="Y61" s="429"/>
    </row>
    <row r="62" s="410" customFormat="true" ht="33" hidden="false" customHeight="true" outlineLevel="0" collapsed="false">
      <c r="A62" s="407" t="s">
        <v>66</v>
      </c>
      <c r="B62" s="407" t="s">
        <v>373</v>
      </c>
      <c r="C62" s="408"/>
      <c r="D62" s="408"/>
      <c r="E62" s="408"/>
      <c r="F62" s="408"/>
      <c r="G62" s="408"/>
      <c r="H62" s="408"/>
      <c r="I62" s="408"/>
      <c r="J62" s="408"/>
      <c r="K62" s="408"/>
      <c r="L62" s="408"/>
      <c r="M62" s="409"/>
      <c r="N62" s="409"/>
      <c r="O62" s="409"/>
      <c r="P62" s="409"/>
      <c r="Q62" s="409"/>
      <c r="R62" s="409"/>
      <c r="S62" s="409"/>
      <c r="T62" s="409"/>
      <c r="U62" s="408"/>
      <c r="V62" s="408"/>
      <c r="W62" s="408"/>
      <c r="X62" s="408"/>
      <c r="Y62" s="408"/>
    </row>
    <row r="63" s="347" customFormat="true" ht="14.25" hidden="false" customHeight="true" outlineLevel="0" collapsed="false">
      <c r="A63" s="195" t="s">
        <v>82</v>
      </c>
      <c r="B63" s="411" t="s">
        <v>351</v>
      </c>
      <c r="C63" s="412" t="n">
        <f aca="false">SUM(C64:C67)</f>
        <v>10808</v>
      </c>
      <c r="D63" s="412" t="n">
        <f aca="false">SUM(D64:D67)</f>
        <v>0</v>
      </c>
      <c r="E63" s="412" t="n">
        <f aca="false">SUM(E64:E67)</f>
        <v>0</v>
      </c>
      <c r="F63" s="412" t="n">
        <f aca="false">SUM(F64:F67)</f>
        <v>17</v>
      </c>
      <c r="G63" s="412" t="n">
        <f aca="false">SUM(G64:G67)</f>
        <v>0</v>
      </c>
      <c r="H63" s="412" t="n">
        <f aca="false">SUM(H64:H67)</f>
        <v>74</v>
      </c>
      <c r="I63" s="412" t="n">
        <f aca="false">SUM(I64:I67)</f>
        <v>0</v>
      </c>
      <c r="J63" s="412" t="n">
        <f aca="false">SUM(J64:J67)</f>
        <v>569</v>
      </c>
      <c r="K63" s="412" t="n">
        <f aca="false">SUM(K64:K67)</f>
        <v>0</v>
      </c>
      <c r="L63" s="412" t="n">
        <f aca="false">SUM(L64:L67)</f>
        <v>10148</v>
      </c>
      <c r="M63" s="413" t="n">
        <f aca="false">SUM(M64:M67)</f>
        <v>0</v>
      </c>
      <c r="N63" s="413" t="n">
        <f aca="false">SUM(N64:N67)</f>
        <v>0</v>
      </c>
      <c r="O63" s="413" t="n">
        <f aca="false">SUM(O64:O67)</f>
        <v>0</v>
      </c>
      <c r="P63" s="413" t="n">
        <f aca="false">SUM(P64:P67)</f>
        <v>0</v>
      </c>
      <c r="Q63" s="413" t="n">
        <f aca="false">SUM(Q64:Q67)</f>
        <v>0</v>
      </c>
      <c r="R63" s="413" t="n">
        <f aca="false">SUM(R64:R67)</f>
        <v>0</v>
      </c>
      <c r="S63" s="413" t="n">
        <f aca="false">SUM(S64:S67)</f>
        <v>0</v>
      </c>
      <c r="T63" s="413" t="n">
        <f aca="false">SUM(T64:T67)</f>
        <v>0</v>
      </c>
      <c r="U63" s="412" t="n">
        <f aca="false">SUM(U64:U67)</f>
        <v>10799</v>
      </c>
      <c r="V63" s="412" t="n">
        <f aca="false">SUM(V64:V67)</f>
        <v>9</v>
      </c>
      <c r="W63" s="412" t="n">
        <f aca="false">SUM(W64:W67)</f>
        <v>7</v>
      </c>
      <c r="X63" s="412" t="n">
        <f aca="false">SUM(X64:X67)</f>
        <v>2</v>
      </c>
      <c r="Y63" s="412" t="n">
        <f aca="false">SUM(Y64:Y67)</f>
        <v>2</v>
      </c>
    </row>
    <row r="64" s="347" customFormat="true" ht="14.25" hidden="false" customHeight="true" outlineLevel="0" collapsed="false">
      <c r="A64" s="200"/>
      <c r="B64" s="414" t="s">
        <v>352</v>
      </c>
      <c r="C64" s="415" t="n">
        <f aca="false">SUM(D64:L64)</f>
        <v>0</v>
      </c>
      <c r="D64" s="430"/>
      <c r="E64" s="430"/>
      <c r="F64" s="433"/>
      <c r="G64" s="433"/>
      <c r="H64" s="433"/>
      <c r="I64" s="433"/>
      <c r="J64" s="433"/>
      <c r="K64" s="433"/>
      <c r="L64" s="430"/>
      <c r="M64" s="418"/>
      <c r="N64" s="418"/>
      <c r="O64" s="418"/>
      <c r="P64" s="418"/>
      <c r="Q64" s="418"/>
      <c r="R64" s="418"/>
      <c r="S64" s="418"/>
      <c r="T64" s="418"/>
      <c r="U64" s="434" t="n">
        <f aca="false">C64-V64</f>
        <v>0</v>
      </c>
      <c r="V64" s="434" t="n">
        <f aca="false">W64+X64</f>
        <v>0</v>
      </c>
      <c r="W64" s="430"/>
      <c r="X64" s="430"/>
      <c r="Y64" s="430"/>
    </row>
    <row r="65" s="347" customFormat="true" ht="14.25" hidden="false" customHeight="true" outlineLevel="0" collapsed="false">
      <c r="A65" s="203"/>
      <c r="B65" s="414" t="s">
        <v>353</v>
      </c>
      <c r="C65" s="415" t="n">
        <f aca="false">SUM(D65:L65)</f>
        <v>17</v>
      </c>
      <c r="D65" s="430"/>
      <c r="E65" s="430"/>
      <c r="F65" s="430" t="n">
        <f aca="false">7+10</f>
        <v>17</v>
      </c>
      <c r="G65" s="430"/>
      <c r="H65" s="433"/>
      <c r="I65" s="433"/>
      <c r="J65" s="433"/>
      <c r="K65" s="433"/>
      <c r="L65" s="430"/>
      <c r="M65" s="418"/>
      <c r="N65" s="418"/>
      <c r="O65" s="418"/>
      <c r="P65" s="418"/>
      <c r="Q65" s="418"/>
      <c r="R65" s="418"/>
      <c r="S65" s="418"/>
      <c r="T65" s="418"/>
      <c r="U65" s="434" t="n">
        <f aca="false">C65-V65</f>
        <v>12</v>
      </c>
      <c r="V65" s="434" t="n">
        <f aca="false">W65+X65</f>
        <v>5</v>
      </c>
      <c r="W65" s="430" t="n">
        <f aca="false">5</f>
        <v>5</v>
      </c>
      <c r="X65" s="430"/>
      <c r="Y65" s="430"/>
    </row>
    <row r="66" s="347" customFormat="true" ht="14.25" hidden="false" customHeight="true" outlineLevel="0" collapsed="false">
      <c r="A66" s="203"/>
      <c r="B66" s="414" t="s">
        <v>354</v>
      </c>
      <c r="C66" s="415" t="n">
        <f aca="false">SUM(D66:L66)</f>
        <v>54</v>
      </c>
      <c r="D66" s="430"/>
      <c r="E66" s="430"/>
      <c r="F66" s="430"/>
      <c r="G66" s="430"/>
      <c r="H66" s="430" t="n">
        <f aca="false">39+15</f>
        <v>54</v>
      </c>
      <c r="I66" s="430"/>
      <c r="J66" s="433"/>
      <c r="K66" s="433"/>
      <c r="L66" s="430"/>
      <c r="M66" s="418"/>
      <c r="N66" s="418"/>
      <c r="O66" s="418"/>
      <c r="P66" s="418"/>
      <c r="Q66" s="418"/>
      <c r="R66" s="418"/>
      <c r="S66" s="418"/>
      <c r="T66" s="418"/>
      <c r="U66" s="434" t="n">
        <f aca="false">C66-V66</f>
        <v>54</v>
      </c>
      <c r="V66" s="434" t="n">
        <f aca="false">W66+X66</f>
        <v>0</v>
      </c>
      <c r="W66" s="430"/>
      <c r="X66" s="430"/>
      <c r="Y66" s="430"/>
    </row>
    <row r="67" s="347" customFormat="true" ht="14.25" hidden="false" customHeight="true" outlineLevel="0" collapsed="false">
      <c r="A67" s="203"/>
      <c r="B67" s="414" t="s">
        <v>355</v>
      </c>
      <c r="C67" s="415" t="n">
        <f aca="false">SUM(D67:L67)</f>
        <v>10737</v>
      </c>
      <c r="D67" s="430"/>
      <c r="E67" s="430"/>
      <c r="F67" s="430"/>
      <c r="G67" s="430"/>
      <c r="H67" s="430" t="n">
        <f aca="false">11+9</f>
        <v>20</v>
      </c>
      <c r="I67" s="430"/>
      <c r="J67" s="430" t="n">
        <f aca="false">381+188</f>
        <v>569</v>
      </c>
      <c r="K67" s="430"/>
      <c r="L67" s="430" t="n">
        <f aca="false">6817+3331</f>
        <v>10148</v>
      </c>
      <c r="M67" s="418"/>
      <c r="N67" s="418"/>
      <c r="O67" s="418"/>
      <c r="P67" s="418"/>
      <c r="Q67" s="418"/>
      <c r="R67" s="418"/>
      <c r="S67" s="418"/>
      <c r="T67" s="418"/>
      <c r="U67" s="434" t="n">
        <f aca="false">C67-V67</f>
        <v>10733</v>
      </c>
      <c r="V67" s="434" t="n">
        <f aca="false">W67+X67</f>
        <v>4</v>
      </c>
      <c r="W67" s="430" t="n">
        <f aca="false">2</f>
        <v>2</v>
      </c>
      <c r="X67" s="430" t="n">
        <f aca="false">2</f>
        <v>2</v>
      </c>
      <c r="Y67" s="430" t="n">
        <f aca="false">2</f>
        <v>2</v>
      </c>
    </row>
    <row r="68" s="347" customFormat="true" ht="14.25" hidden="false" customHeight="true" outlineLevel="0" collapsed="false">
      <c r="A68" s="195" t="s">
        <v>100</v>
      </c>
      <c r="B68" s="411" t="s">
        <v>356</v>
      </c>
      <c r="C68" s="412" t="n">
        <f aca="false">SUM(C69:C74)</f>
        <v>1629</v>
      </c>
      <c r="D68" s="412" t="n">
        <f aca="false">SUM(D69:D74)</f>
        <v>0</v>
      </c>
      <c r="E68" s="412" t="n">
        <f aca="false">SUM(E69:E74)</f>
        <v>0</v>
      </c>
      <c r="F68" s="412" t="n">
        <f aca="false">SUM(F69:F74)</f>
        <v>17</v>
      </c>
      <c r="G68" s="412" t="n">
        <f aca="false">SUM(G69:G74)</f>
        <v>0</v>
      </c>
      <c r="H68" s="412" t="n">
        <f aca="false">SUM(H69:H74)</f>
        <v>66</v>
      </c>
      <c r="I68" s="412" t="n">
        <f aca="false">SUM(I69:I74)</f>
        <v>0</v>
      </c>
      <c r="J68" s="412" t="n">
        <f aca="false">SUM(J69:J74)</f>
        <v>408</v>
      </c>
      <c r="K68" s="412" t="n">
        <f aca="false">SUM(K69:K74)</f>
        <v>0</v>
      </c>
      <c r="L68" s="412" t="n">
        <f aca="false">SUM(L69:L74)</f>
        <v>1138</v>
      </c>
      <c r="M68" s="413" t="n">
        <f aca="false">SUM(M69:M74)</f>
        <v>0</v>
      </c>
      <c r="N68" s="413" t="n">
        <f aca="false">SUM(N69:N74)</f>
        <v>0</v>
      </c>
      <c r="O68" s="413" t="n">
        <f aca="false">SUM(O69:O74)</f>
        <v>0</v>
      </c>
      <c r="P68" s="413" t="n">
        <f aca="false">SUM(P69:P74)</f>
        <v>0</v>
      </c>
      <c r="Q68" s="413" t="n">
        <f aca="false">SUM(Q69:Q74)</f>
        <v>0</v>
      </c>
      <c r="R68" s="413" t="n">
        <f aca="false">SUM(R69:R74)</f>
        <v>0</v>
      </c>
      <c r="S68" s="413" t="n">
        <f aca="false">SUM(S69:S74)</f>
        <v>0</v>
      </c>
      <c r="T68" s="413" t="n">
        <f aca="false">SUM(T69:T74)</f>
        <v>0</v>
      </c>
      <c r="U68" s="412" t="n">
        <f aca="false">SUM(U69:U74)</f>
        <v>1624</v>
      </c>
      <c r="V68" s="412" t="n">
        <f aca="false">SUM(V69:V74)</f>
        <v>5</v>
      </c>
      <c r="W68" s="412" t="n">
        <f aca="false">SUM(W69:W74)</f>
        <v>5</v>
      </c>
      <c r="X68" s="412" t="n">
        <f aca="false">SUM(X69:X74)</f>
        <v>0</v>
      </c>
      <c r="Y68" s="412" t="n">
        <f aca="false">SUM(Y69:Y74)</f>
        <v>0</v>
      </c>
    </row>
    <row r="69" s="347" customFormat="true" ht="14.25" hidden="false" customHeight="true" outlineLevel="0" collapsed="false">
      <c r="A69" s="203"/>
      <c r="B69" s="414" t="s">
        <v>357</v>
      </c>
      <c r="C69" s="415" t="n">
        <f aca="false">SUM(D69:L69)</f>
        <v>0</v>
      </c>
      <c r="D69" s="430"/>
      <c r="E69" s="430"/>
      <c r="F69" s="433"/>
      <c r="G69" s="433"/>
      <c r="H69" s="433"/>
      <c r="I69" s="433"/>
      <c r="J69" s="433"/>
      <c r="K69" s="433"/>
      <c r="L69" s="430"/>
      <c r="M69" s="418"/>
      <c r="N69" s="418"/>
      <c r="O69" s="418"/>
      <c r="P69" s="418"/>
      <c r="Q69" s="418"/>
      <c r="R69" s="418"/>
      <c r="S69" s="418"/>
      <c r="T69" s="418"/>
      <c r="U69" s="434" t="n">
        <f aca="false">C69-V69</f>
        <v>0</v>
      </c>
      <c r="V69" s="434" t="n">
        <f aca="false">W69+X69</f>
        <v>0</v>
      </c>
      <c r="W69" s="430"/>
      <c r="X69" s="430"/>
      <c r="Y69" s="430"/>
    </row>
    <row r="70" s="347" customFormat="true" ht="14.25" hidden="false" customHeight="true" outlineLevel="0" collapsed="false">
      <c r="A70" s="203"/>
      <c r="B70" s="414" t="s">
        <v>358</v>
      </c>
      <c r="C70" s="415" t="n">
        <f aca="false">SUM(D70:L70)</f>
        <v>6</v>
      </c>
      <c r="D70" s="430"/>
      <c r="E70" s="430"/>
      <c r="F70" s="430" t="n">
        <f aca="false">4+2</f>
        <v>6</v>
      </c>
      <c r="G70" s="430"/>
      <c r="H70" s="433"/>
      <c r="I70" s="433"/>
      <c r="J70" s="433"/>
      <c r="K70" s="433"/>
      <c r="L70" s="430"/>
      <c r="M70" s="418"/>
      <c r="N70" s="418"/>
      <c r="O70" s="418"/>
      <c r="P70" s="418"/>
      <c r="Q70" s="418"/>
      <c r="R70" s="418"/>
      <c r="S70" s="418"/>
      <c r="T70" s="418"/>
      <c r="U70" s="434" t="n">
        <f aca="false">C70-V70</f>
        <v>5</v>
      </c>
      <c r="V70" s="434" t="n">
        <f aca="false">W70+X70</f>
        <v>1</v>
      </c>
      <c r="W70" s="430" t="n">
        <v>1</v>
      </c>
      <c r="X70" s="430"/>
      <c r="Y70" s="430"/>
    </row>
    <row r="71" s="347" customFormat="true" ht="14.25" hidden="false" customHeight="true" outlineLevel="0" collapsed="false">
      <c r="A71" s="203"/>
      <c r="B71" s="414" t="s">
        <v>359</v>
      </c>
      <c r="C71" s="415" t="n">
        <f aca="false">SUM(D71:L71)</f>
        <v>35</v>
      </c>
      <c r="D71" s="430"/>
      <c r="E71" s="430"/>
      <c r="F71" s="430" t="n">
        <f aca="false">1</f>
        <v>1</v>
      </c>
      <c r="G71" s="430"/>
      <c r="H71" s="430" t="n">
        <f aca="false">23+10</f>
        <v>33</v>
      </c>
      <c r="I71" s="430"/>
      <c r="J71" s="433"/>
      <c r="K71" s="433"/>
      <c r="L71" s="430" t="n">
        <f aca="false">1</f>
        <v>1</v>
      </c>
      <c r="M71" s="418"/>
      <c r="N71" s="418"/>
      <c r="O71" s="418"/>
      <c r="P71" s="418"/>
      <c r="Q71" s="418"/>
      <c r="R71" s="418"/>
      <c r="S71" s="418"/>
      <c r="T71" s="418"/>
      <c r="U71" s="434" t="n">
        <f aca="false">C71-V71</f>
        <v>35</v>
      </c>
      <c r="V71" s="434" t="n">
        <f aca="false">W71+X71</f>
        <v>0</v>
      </c>
      <c r="W71" s="430"/>
      <c r="X71" s="430"/>
      <c r="Y71" s="430"/>
    </row>
    <row r="72" s="347" customFormat="true" ht="14.25" hidden="false" customHeight="true" outlineLevel="0" collapsed="false">
      <c r="A72" s="203"/>
      <c r="B72" s="414" t="s">
        <v>360</v>
      </c>
      <c r="C72" s="415" t="n">
        <f aca="false">SUM(D72:L72)</f>
        <v>308</v>
      </c>
      <c r="D72" s="430"/>
      <c r="E72" s="430"/>
      <c r="F72" s="430" t="n">
        <f aca="false">1+7</f>
        <v>8</v>
      </c>
      <c r="G72" s="430"/>
      <c r="H72" s="430" t="n">
        <f aca="false">17+12</f>
        <v>29</v>
      </c>
      <c r="I72" s="430"/>
      <c r="J72" s="430" t="n">
        <f aca="false">178+47</f>
        <v>225</v>
      </c>
      <c r="K72" s="435"/>
      <c r="L72" s="430" t="n">
        <f aca="false">28+18</f>
        <v>46</v>
      </c>
      <c r="M72" s="418"/>
      <c r="N72" s="418"/>
      <c r="O72" s="418"/>
      <c r="P72" s="418"/>
      <c r="Q72" s="418"/>
      <c r="R72" s="418"/>
      <c r="S72" s="418"/>
      <c r="T72" s="418"/>
      <c r="U72" s="434" t="n">
        <f aca="false">C72-V72</f>
        <v>304</v>
      </c>
      <c r="V72" s="434" t="n">
        <f aca="false">W72+X72</f>
        <v>4</v>
      </c>
      <c r="W72" s="430" t="n">
        <f aca="false">4</f>
        <v>4</v>
      </c>
      <c r="X72" s="430"/>
      <c r="Y72" s="430"/>
    </row>
    <row r="73" s="347" customFormat="true" ht="14.25" hidden="false" customHeight="true" outlineLevel="0" collapsed="false">
      <c r="A73" s="203"/>
      <c r="B73" s="414" t="s">
        <v>361</v>
      </c>
      <c r="C73" s="415" t="n">
        <f aca="false">SUM(D73:L73)</f>
        <v>0</v>
      </c>
      <c r="D73" s="430"/>
      <c r="E73" s="430"/>
      <c r="F73" s="430"/>
      <c r="G73" s="430"/>
      <c r="H73" s="430"/>
      <c r="I73" s="430"/>
      <c r="J73" s="430"/>
      <c r="K73" s="430"/>
      <c r="L73" s="430"/>
      <c r="M73" s="418"/>
      <c r="N73" s="418"/>
      <c r="O73" s="418"/>
      <c r="P73" s="418"/>
      <c r="Q73" s="418"/>
      <c r="R73" s="418"/>
      <c r="S73" s="418"/>
      <c r="T73" s="418"/>
      <c r="U73" s="434" t="n">
        <f aca="false">C73-V73</f>
        <v>0</v>
      </c>
      <c r="V73" s="434" t="n">
        <f aca="false">W73+X73</f>
        <v>0</v>
      </c>
      <c r="W73" s="430"/>
      <c r="X73" s="430"/>
      <c r="Y73" s="430"/>
    </row>
    <row r="74" s="347" customFormat="true" ht="14.25" hidden="false" customHeight="true" outlineLevel="0" collapsed="false">
      <c r="A74" s="203"/>
      <c r="B74" s="414" t="s">
        <v>362</v>
      </c>
      <c r="C74" s="415" t="n">
        <f aca="false">SUM(D74:L74)</f>
        <v>1280</v>
      </c>
      <c r="D74" s="430"/>
      <c r="E74" s="430"/>
      <c r="F74" s="430" t="n">
        <f aca="false">1+1</f>
        <v>2</v>
      </c>
      <c r="G74" s="430"/>
      <c r="H74" s="430" t="n">
        <f aca="false">2+2</f>
        <v>4</v>
      </c>
      <c r="I74" s="430"/>
      <c r="J74" s="430" t="n">
        <f aca="false">113+70</f>
        <v>183</v>
      </c>
      <c r="K74" s="430"/>
      <c r="L74" s="430" t="n">
        <f aca="false">377+714</f>
        <v>1091</v>
      </c>
      <c r="M74" s="418"/>
      <c r="N74" s="418"/>
      <c r="O74" s="418"/>
      <c r="P74" s="418"/>
      <c r="Q74" s="418"/>
      <c r="R74" s="418"/>
      <c r="S74" s="418"/>
      <c r="T74" s="418"/>
      <c r="U74" s="434" t="n">
        <f aca="false">C74-V74</f>
        <v>1280</v>
      </c>
      <c r="V74" s="434" t="n">
        <f aca="false">W74+X74</f>
        <v>0</v>
      </c>
      <c r="W74" s="430"/>
      <c r="X74" s="430"/>
      <c r="Y74" s="430"/>
    </row>
    <row r="75" s="347" customFormat="true" ht="14.25" hidden="false" customHeight="true" outlineLevel="0" collapsed="false">
      <c r="A75" s="195" t="s">
        <v>106</v>
      </c>
      <c r="B75" s="411" t="s">
        <v>363</v>
      </c>
      <c r="C75" s="412" t="n">
        <f aca="false">SUM(C76:C82)</f>
        <v>10808</v>
      </c>
      <c r="D75" s="412" t="n">
        <f aca="false">SUM(D76:D82)</f>
        <v>0</v>
      </c>
      <c r="E75" s="412" t="n">
        <f aca="false">SUM(E76:E82)</f>
        <v>0</v>
      </c>
      <c r="F75" s="412" t="n">
        <f aca="false">SUM(F76:F82)</f>
        <v>17</v>
      </c>
      <c r="G75" s="412" t="n">
        <f aca="false">SUM(G76:G82)</f>
        <v>0</v>
      </c>
      <c r="H75" s="412" t="n">
        <f aca="false">SUM(H76:H82)</f>
        <v>74</v>
      </c>
      <c r="I75" s="412" t="n">
        <f aca="false">SUM(I76:I82)</f>
        <v>0</v>
      </c>
      <c r="J75" s="412" t="n">
        <f aca="false">SUM(J76:J82)</f>
        <v>569</v>
      </c>
      <c r="K75" s="412" t="n">
        <f aca="false">SUM(K76:K82)</f>
        <v>0</v>
      </c>
      <c r="L75" s="412" t="n">
        <f aca="false">SUM(L76:L82)</f>
        <v>10148</v>
      </c>
      <c r="M75" s="413" t="n">
        <f aca="false">SUM(M76:M82)</f>
        <v>0</v>
      </c>
      <c r="N75" s="413" t="n">
        <f aca="false">SUM(N76:N82)</f>
        <v>0</v>
      </c>
      <c r="O75" s="413" t="n">
        <f aca="false">SUM(O76:O82)</f>
        <v>0</v>
      </c>
      <c r="P75" s="413" t="n">
        <f aca="false">SUM(P76:P82)</f>
        <v>0</v>
      </c>
      <c r="Q75" s="413" t="n">
        <f aca="false">SUM(Q76:Q82)</f>
        <v>0</v>
      </c>
      <c r="R75" s="413" t="n">
        <f aca="false">SUM(R76:R82)</f>
        <v>0</v>
      </c>
      <c r="S75" s="413" t="n">
        <f aca="false">SUM(S76:S82)</f>
        <v>0</v>
      </c>
      <c r="T75" s="413" t="n">
        <f aca="false">SUM(T76:T82)</f>
        <v>0</v>
      </c>
      <c r="U75" s="412" t="n">
        <f aca="false">SUM(U76:U82)</f>
        <v>10799</v>
      </c>
      <c r="V75" s="412" t="n">
        <f aca="false">SUM(V76:V82)</f>
        <v>9</v>
      </c>
      <c r="W75" s="412" t="n">
        <f aca="false">SUM(W76:W82)</f>
        <v>7</v>
      </c>
      <c r="X75" s="412" t="n">
        <f aca="false">SUM(X76:X82)</f>
        <v>2</v>
      </c>
      <c r="Y75" s="412" t="n">
        <f aca="false">SUM(Y76:Y82)</f>
        <v>2</v>
      </c>
    </row>
    <row r="76" s="347" customFormat="true" ht="14.25" hidden="false" customHeight="true" outlineLevel="0" collapsed="false">
      <c r="A76" s="203"/>
      <c r="B76" s="414" t="s">
        <v>364</v>
      </c>
      <c r="C76" s="415" t="n">
        <f aca="false">SUM(D76:L76)</f>
        <v>3167</v>
      </c>
      <c r="D76" s="430"/>
      <c r="E76" s="430"/>
      <c r="F76" s="430" t="n">
        <f aca="false">4+2</f>
        <v>6</v>
      </c>
      <c r="G76" s="430"/>
      <c r="H76" s="430" t="n">
        <f aca="false">33+11</f>
        <v>44</v>
      </c>
      <c r="I76" s="430"/>
      <c r="J76" s="430" t="n">
        <f aca="false">111+57</f>
        <v>168</v>
      </c>
      <c r="K76" s="430"/>
      <c r="L76" s="430" t="n">
        <f aca="false">2203+746</f>
        <v>2949</v>
      </c>
      <c r="M76" s="418"/>
      <c r="N76" s="418"/>
      <c r="O76" s="418"/>
      <c r="P76" s="418"/>
      <c r="Q76" s="418"/>
      <c r="R76" s="418"/>
      <c r="S76" s="418"/>
      <c r="T76" s="418"/>
      <c r="U76" s="434" t="n">
        <f aca="false">C76-V76</f>
        <v>3167</v>
      </c>
      <c r="V76" s="434" t="n">
        <f aca="false">W76+X76</f>
        <v>0</v>
      </c>
      <c r="W76" s="430"/>
      <c r="X76" s="430"/>
      <c r="Y76" s="430"/>
    </row>
    <row r="77" s="347" customFormat="true" ht="14.25" hidden="false" customHeight="true" outlineLevel="0" collapsed="false">
      <c r="A77" s="203"/>
      <c r="B77" s="414" t="s">
        <v>365</v>
      </c>
      <c r="C77" s="415" t="n">
        <f aca="false">SUM(D77:L77)</f>
        <v>4058</v>
      </c>
      <c r="D77" s="430"/>
      <c r="E77" s="430"/>
      <c r="F77" s="430" t="n">
        <f aca="false">3+8</f>
        <v>11</v>
      </c>
      <c r="G77" s="430"/>
      <c r="H77" s="430" t="n">
        <f aca="false">10+7</f>
        <v>17</v>
      </c>
      <c r="I77" s="430"/>
      <c r="J77" s="430" t="n">
        <f aca="false">145+75</f>
        <v>220</v>
      </c>
      <c r="K77" s="430"/>
      <c r="L77" s="430" t="n">
        <f aca="false">2566+1244</f>
        <v>3810</v>
      </c>
      <c r="M77" s="418"/>
      <c r="N77" s="418"/>
      <c r="O77" s="418"/>
      <c r="P77" s="418"/>
      <c r="Q77" s="418"/>
      <c r="R77" s="418"/>
      <c r="S77" s="418"/>
      <c r="T77" s="418"/>
      <c r="U77" s="434" t="n">
        <f aca="false">C77-V77</f>
        <v>4053</v>
      </c>
      <c r="V77" s="434" t="n">
        <f aca="false">W77+X77</f>
        <v>5</v>
      </c>
      <c r="W77" s="430" t="n">
        <f aca="false">5</f>
        <v>5</v>
      </c>
      <c r="X77" s="430"/>
      <c r="Y77" s="430"/>
    </row>
    <row r="78" s="347" customFormat="true" ht="14.25" hidden="false" customHeight="true" outlineLevel="0" collapsed="false">
      <c r="A78" s="203"/>
      <c r="B78" s="414" t="s">
        <v>366</v>
      </c>
      <c r="C78" s="415" t="n">
        <f aca="false">SUM(D78:L78)</f>
        <v>1677</v>
      </c>
      <c r="D78" s="430"/>
      <c r="E78" s="430"/>
      <c r="F78" s="430"/>
      <c r="G78" s="430"/>
      <c r="H78" s="430" t="n">
        <f aca="false">2+3</f>
        <v>5</v>
      </c>
      <c r="I78" s="430"/>
      <c r="J78" s="430" t="n">
        <f aca="false">55+28</f>
        <v>83</v>
      </c>
      <c r="K78" s="430"/>
      <c r="L78" s="430" t="n">
        <f aca="false">972+617</f>
        <v>1589</v>
      </c>
      <c r="M78" s="418"/>
      <c r="N78" s="418"/>
      <c r="O78" s="418"/>
      <c r="P78" s="418"/>
      <c r="Q78" s="418"/>
      <c r="R78" s="418"/>
      <c r="S78" s="418"/>
      <c r="T78" s="418"/>
      <c r="U78" s="434" t="n">
        <f aca="false">C78-V78</f>
        <v>1677</v>
      </c>
      <c r="V78" s="434" t="n">
        <f aca="false">W78+X78</f>
        <v>0</v>
      </c>
      <c r="W78" s="430"/>
      <c r="X78" s="430"/>
      <c r="Y78" s="430"/>
    </row>
    <row r="79" s="347" customFormat="true" ht="14.25" hidden="false" customHeight="true" outlineLevel="0" collapsed="false">
      <c r="A79" s="203"/>
      <c r="B79" s="414" t="s">
        <v>367</v>
      </c>
      <c r="C79" s="415" t="n">
        <f aca="false">SUM(D79:L79)</f>
        <v>563</v>
      </c>
      <c r="D79" s="430"/>
      <c r="E79" s="430"/>
      <c r="F79" s="430"/>
      <c r="G79" s="430"/>
      <c r="H79" s="430" t="n">
        <f aca="false">4+2</f>
        <v>6</v>
      </c>
      <c r="I79" s="430"/>
      <c r="J79" s="430" t="n">
        <f aca="false">27+11</f>
        <v>38</v>
      </c>
      <c r="K79" s="430"/>
      <c r="L79" s="430" t="n">
        <f aca="false">252+267</f>
        <v>519</v>
      </c>
      <c r="M79" s="418"/>
      <c r="N79" s="418"/>
      <c r="O79" s="418"/>
      <c r="P79" s="418"/>
      <c r="Q79" s="418"/>
      <c r="R79" s="418"/>
      <c r="S79" s="418"/>
      <c r="T79" s="418"/>
      <c r="U79" s="434" t="n">
        <f aca="false">C79-V79</f>
        <v>563</v>
      </c>
      <c r="V79" s="434" t="n">
        <f aca="false">W79+X79</f>
        <v>0</v>
      </c>
      <c r="W79" s="430"/>
      <c r="X79" s="430"/>
      <c r="Y79" s="430"/>
    </row>
    <row r="80" s="347" customFormat="true" ht="14.25" hidden="false" customHeight="true" outlineLevel="0" collapsed="false">
      <c r="A80" s="203"/>
      <c r="B80" s="414" t="s">
        <v>368</v>
      </c>
      <c r="C80" s="415" t="n">
        <f aca="false">SUM(D80:L80)</f>
        <v>56</v>
      </c>
      <c r="D80" s="430"/>
      <c r="E80" s="430"/>
      <c r="F80" s="430"/>
      <c r="G80" s="430"/>
      <c r="H80" s="430" t="n">
        <f aca="false">1</f>
        <v>1</v>
      </c>
      <c r="I80" s="430"/>
      <c r="J80" s="430"/>
      <c r="K80" s="430"/>
      <c r="L80" s="430" t="n">
        <f aca="false">55</f>
        <v>55</v>
      </c>
      <c r="M80" s="418"/>
      <c r="N80" s="418"/>
      <c r="O80" s="418"/>
      <c r="P80" s="418"/>
      <c r="Q80" s="418"/>
      <c r="R80" s="418"/>
      <c r="S80" s="418"/>
      <c r="T80" s="418"/>
      <c r="U80" s="434" t="n">
        <f aca="false">C80-V80</f>
        <v>56</v>
      </c>
      <c r="V80" s="434" t="n">
        <f aca="false">W80+X80</f>
        <v>0</v>
      </c>
      <c r="W80" s="430"/>
      <c r="X80" s="430"/>
      <c r="Y80" s="430"/>
    </row>
    <row r="81" s="347" customFormat="true" ht="14.25" hidden="false" customHeight="true" outlineLevel="0" collapsed="false">
      <c r="A81" s="203"/>
      <c r="B81" s="414" t="s">
        <v>369</v>
      </c>
      <c r="C81" s="415" t="n">
        <f aca="false">SUM(D81:L81)</f>
        <v>505</v>
      </c>
      <c r="D81" s="430"/>
      <c r="E81" s="430"/>
      <c r="F81" s="430"/>
      <c r="G81" s="430"/>
      <c r="H81" s="430" t="n">
        <f aca="false">1</f>
        <v>1</v>
      </c>
      <c r="I81" s="430"/>
      <c r="J81" s="430" t="n">
        <f aca="false">42+15</f>
        <v>57</v>
      </c>
      <c r="K81" s="430"/>
      <c r="L81" s="430" t="n">
        <f aca="false">362+85</f>
        <v>447</v>
      </c>
      <c r="M81" s="418"/>
      <c r="N81" s="418"/>
      <c r="O81" s="418"/>
      <c r="P81" s="418"/>
      <c r="Q81" s="418"/>
      <c r="R81" s="418"/>
      <c r="S81" s="418"/>
      <c r="T81" s="418"/>
      <c r="U81" s="434" t="n">
        <f aca="false">C81-V81</f>
        <v>505</v>
      </c>
      <c r="V81" s="434" t="n">
        <f aca="false">W81+X81</f>
        <v>0</v>
      </c>
      <c r="W81" s="430"/>
      <c r="X81" s="430"/>
      <c r="Y81" s="430"/>
    </row>
    <row r="82" s="347" customFormat="true" ht="14.25" hidden="false" customHeight="true" outlineLevel="0" collapsed="false">
      <c r="A82" s="203"/>
      <c r="B82" s="414" t="s">
        <v>370</v>
      </c>
      <c r="C82" s="415" t="n">
        <f aca="false">SUM(D82:L82)</f>
        <v>782</v>
      </c>
      <c r="D82" s="430"/>
      <c r="E82" s="430"/>
      <c r="F82" s="430"/>
      <c r="G82" s="430"/>
      <c r="H82" s="430"/>
      <c r="I82" s="430"/>
      <c r="J82" s="430" t="n">
        <f aca="false">1+2</f>
        <v>3</v>
      </c>
      <c r="K82" s="430"/>
      <c r="L82" s="430" t="n">
        <f aca="false">462+317</f>
        <v>779</v>
      </c>
      <c r="M82" s="418"/>
      <c r="N82" s="418"/>
      <c r="O82" s="418"/>
      <c r="P82" s="418"/>
      <c r="Q82" s="418"/>
      <c r="R82" s="418"/>
      <c r="S82" s="418"/>
      <c r="T82" s="418"/>
      <c r="U82" s="434" t="n">
        <f aca="false">C82-V82</f>
        <v>778</v>
      </c>
      <c r="V82" s="434" t="n">
        <f aca="false">W82+X82</f>
        <v>4</v>
      </c>
      <c r="W82" s="430" t="n">
        <f aca="false">2</f>
        <v>2</v>
      </c>
      <c r="X82" s="430" t="n">
        <f aca="false">2</f>
        <v>2</v>
      </c>
      <c r="Y82" s="430" t="n">
        <f aca="false">2</f>
        <v>2</v>
      </c>
    </row>
    <row r="83" s="347" customFormat="true" ht="14.25" hidden="false" customHeight="true" outlineLevel="0" collapsed="false">
      <c r="A83" s="195" t="s">
        <v>108</v>
      </c>
      <c r="B83" s="411" t="s">
        <v>328</v>
      </c>
      <c r="C83" s="412" t="n">
        <f aca="false">C84+C85</f>
        <v>10808</v>
      </c>
      <c r="D83" s="412" t="n">
        <f aca="false">D84+D85</f>
        <v>0</v>
      </c>
      <c r="E83" s="412" t="n">
        <f aca="false">E84+E85</f>
        <v>0</v>
      </c>
      <c r="F83" s="412" t="n">
        <f aca="false">F84+F85</f>
        <v>17</v>
      </c>
      <c r="G83" s="412" t="n">
        <f aca="false">G84+G85</f>
        <v>0</v>
      </c>
      <c r="H83" s="412" t="n">
        <f aca="false">H84+H85</f>
        <v>74</v>
      </c>
      <c r="I83" s="412" t="n">
        <f aca="false">I84+I85</f>
        <v>0</v>
      </c>
      <c r="J83" s="412" t="n">
        <f aca="false">J84+J85</f>
        <v>569</v>
      </c>
      <c r="K83" s="412" t="n">
        <f aca="false">K84+K85</f>
        <v>0</v>
      </c>
      <c r="L83" s="412" t="n">
        <f aca="false">L84+L85</f>
        <v>10148</v>
      </c>
      <c r="M83" s="413" t="n">
        <f aca="false">M84+M85</f>
        <v>0</v>
      </c>
      <c r="N83" s="413" t="n">
        <f aca="false">N84+N85</f>
        <v>0</v>
      </c>
      <c r="O83" s="413" t="n">
        <f aca="false">O84+O85</f>
        <v>0</v>
      </c>
      <c r="P83" s="413" t="n">
        <f aca="false">P84+P85</f>
        <v>0</v>
      </c>
      <c r="Q83" s="413" t="n">
        <f aca="false">Q84+Q85</f>
        <v>0</v>
      </c>
      <c r="R83" s="413" t="n">
        <f aca="false">R84+R85</f>
        <v>0</v>
      </c>
      <c r="S83" s="413" t="n">
        <f aca="false">S84+S85</f>
        <v>0</v>
      </c>
      <c r="T83" s="413" t="n">
        <f aca="false">T84+T85</f>
        <v>0</v>
      </c>
      <c r="U83" s="427"/>
      <c r="V83" s="427"/>
      <c r="W83" s="427"/>
      <c r="X83" s="427"/>
      <c r="Y83" s="427"/>
    </row>
    <row r="84" s="347" customFormat="true" ht="14.25" hidden="false" customHeight="true" outlineLevel="0" collapsed="false">
      <c r="A84" s="203"/>
      <c r="B84" s="414" t="s">
        <v>344</v>
      </c>
      <c r="C84" s="428" t="n">
        <f aca="false">SUM(D84:L84)</f>
        <v>10799</v>
      </c>
      <c r="D84" s="419"/>
      <c r="E84" s="419"/>
      <c r="F84" s="419" t="n">
        <v>12</v>
      </c>
      <c r="G84" s="419"/>
      <c r="H84" s="419" t="n">
        <v>74</v>
      </c>
      <c r="I84" s="419"/>
      <c r="J84" s="419" t="n">
        <v>569</v>
      </c>
      <c r="K84" s="419"/>
      <c r="L84" s="419" t="n">
        <v>10144</v>
      </c>
      <c r="M84" s="418"/>
      <c r="N84" s="418"/>
      <c r="O84" s="418"/>
      <c r="P84" s="418"/>
      <c r="Q84" s="418"/>
      <c r="R84" s="418"/>
      <c r="S84" s="418"/>
      <c r="T84" s="418"/>
      <c r="U84" s="429"/>
      <c r="V84" s="429"/>
      <c r="W84" s="429"/>
      <c r="X84" s="429"/>
      <c r="Y84" s="429"/>
    </row>
    <row r="85" s="347" customFormat="true" ht="14.25" hidden="false" customHeight="true" outlineLevel="0" collapsed="false">
      <c r="A85" s="203"/>
      <c r="B85" s="414" t="s">
        <v>345</v>
      </c>
      <c r="C85" s="428" t="n">
        <f aca="false">SUM(D85:L85)</f>
        <v>9</v>
      </c>
      <c r="D85" s="419"/>
      <c r="E85" s="419"/>
      <c r="F85" s="419" t="n">
        <v>5</v>
      </c>
      <c r="G85" s="419"/>
      <c r="H85" s="419"/>
      <c r="I85" s="419"/>
      <c r="J85" s="419"/>
      <c r="K85" s="419"/>
      <c r="L85" s="419" t="n">
        <v>4</v>
      </c>
      <c r="M85" s="418"/>
      <c r="N85" s="418"/>
      <c r="O85" s="418"/>
      <c r="P85" s="418"/>
      <c r="Q85" s="418"/>
      <c r="R85" s="418"/>
      <c r="S85" s="418"/>
      <c r="T85" s="418"/>
      <c r="U85" s="429"/>
      <c r="V85" s="429"/>
      <c r="W85" s="429"/>
      <c r="X85" s="429"/>
      <c r="Y85" s="429"/>
    </row>
    <row r="86" s="347" customFormat="true" ht="14.25" hidden="false" customHeight="true" outlineLevel="0" collapsed="false">
      <c r="A86" s="203"/>
      <c r="B86" s="414" t="s">
        <v>371</v>
      </c>
      <c r="C86" s="428" t="n">
        <f aca="false">SUM(D86:L86)</f>
        <v>7</v>
      </c>
      <c r="D86" s="419"/>
      <c r="E86" s="419"/>
      <c r="F86" s="419" t="n">
        <v>5</v>
      </c>
      <c r="G86" s="419"/>
      <c r="H86" s="419"/>
      <c r="I86" s="419"/>
      <c r="J86" s="419"/>
      <c r="K86" s="419"/>
      <c r="L86" s="419" t="n">
        <v>2</v>
      </c>
      <c r="M86" s="418"/>
      <c r="N86" s="418"/>
      <c r="O86" s="418"/>
      <c r="P86" s="418"/>
      <c r="Q86" s="418"/>
      <c r="R86" s="418"/>
      <c r="S86" s="418"/>
      <c r="T86" s="418"/>
      <c r="U86" s="429"/>
      <c r="V86" s="429"/>
      <c r="W86" s="429"/>
      <c r="X86" s="429"/>
      <c r="Y86" s="429"/>
    </row>
    <row r="87" s="347" customFormat="true" ht="14.25" hidden="false" customHeight="true" outlineLevel="0" collapsed="false">
      <c r="A87" s="203"/>
      <c r="B87" s="414" t="s">
        <v>348</v>
      </c>
      <c r="C87" s="428" t="n">
        <f aca="false">SUM(D87:L87)</f>
        <v>2</v>
      </c>
      <c r="D87" s="419"/>
      <c r="E87" s="419"/>
      <c r="F87" s="419"/>
      <c r="G87" s="419"/>
      <c r="H87" s="419"/>
      <c r="I87" s="419"/>
      <c r="J87" s="419"/>
      <c r="K87" s="419"/>
      <c r="L87" s="419" t="n">
        <v>2</v>
      </c>
      <c r="M87" s="418"/>
      <c r="N87" s="418"/>
      <c r="O87" s="418"/>
      <c r="P87" s="418"/>
      <c r="Q87" s="418"/>
      <c r="R87" s="418"/>
      <c r="S87" s="418"/>
      <c r="T87" s="418"/>
      <c r="U87" s="429"/>
      <c r="V87" s="429"/>
      <c r="W87" s="429"/>
      <c r="X87" s="429"/>
      <c r="Y87" s="429"/>
    </row>
    <row r="88" s="347" customFormat="true" ht="14.25" hidden="false" customHeight="true" outlineLevel="0" collapsed="false">
      <c r="A88" s="203"/>
      <c r="B88" s="414" t="s">
        <v>349</v>
      </c>
      <c r="C88" s="428" t="n">
        <f aca="false">SUM(D88:L88)</f>
        <v>2</v>
      </c>
      <c r="D88" s="419"/>
      <c r="E88" s="419"/>
      <c r="F88" s="419"/>
      <c r="G88" s="419"/>
      <c r="H88" s="419"/>
      <c r="I88" s="419"/>
      <c r="J88" s="419"/>
      <c r="K88" s="419"/>
      <c r="L88" s="419" t="n">
        <v>2</v>
      </c>
      <c r="M88" s="418"/>
      <c r="N88" s="418"/>
      <c r="O88" s="418"/>
      <c r="P88" s="418"/>
      <c r="Q88" s="418"/>
      <c r="R88" s="418"/>
      <c r="S88" s="418"/>
      <c r="T88" s="418"/>
      <c r="U88" s="429"/>
      <c r="V88" s="429"/>
      <c r="W88" s="429"/>
      <c r="X88" s="429"/>
      <c r="Y88" s="429"/>
    </row>
    <row r="89" s="401" customFormat="true" ht="12.75" hidden="false" customHeight="false" outlineLevel="0" collapsed="false">
      <c r="M89" s="436"/>
      <c r="N89" s="436"/>
      <c r="O89" s="436"/>
      <c r="P89" s="436"/>
      <c r="Q89" s="436"/>
      <c r="R89" s="436"/>
      <c r="S89" s="436"/>
      <c r="T89" s="436"/>
    </row>
  </sheetData>
  <mergeCells count="29">
    <mergeCell ref="A1:W1"/>
    <mergeCell ref="X1:Y1"/>
    <mergeCell ref="A2:Y2"/>
    <mergeCell ref="U3:Y3"/>
    <mergeCell ref="A4:A6"/>
    <mergeCell ref="B4:B6"/>
    <mergeCell ref="C4:C6"/>
    <mergeCell ref="D4:L4"/>
    <mergeCell ref="M4:T4"/>
    <mergeCell ref="U4:Y4"/>
    <mergeCell ref="D5:D6"/>
    <mergeCell ref="E5:E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V5:V6"/>
    <mergeCell ref="W5:Y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0" width="35.7"/>
    <col collapsed="false" customWidth="true" hidden="false" outlineLevel="0" max="7" min="4" style="0" width="7.28"/>
    <col collapsed="false" customWidth="true" hidden="false" outlineLevel="0" max="9" min="8" style="0" width="6.99"/>
    <col collapsed="false" customWidth="true" hidden="false" outlineLevel="0" max="10" min="10" style="0" width="8.7"/>
    <col collapsed="false" customWidth="true" hidden="false" outlineLevel="0" max="11" min="11" style="0" width="6.99"/>
    <col collapsed="false" customWidth="true" hidden="false" outlineLevel="0" max="12" min="12" style="0" width="13.99"/>
    <col collapsed="false" customWidth="true" hidden="false" outlineLevel="0" max="13" min="13" style="0" width="10.28"/>
    <col collapsed="false" customWidth="true" hidden="false" outlineLevel="0" max="14" min="14" style="0" width="14.56"/>
    <col collapsed="false" customWidth="true" hidden="false" outlineLevel="0" max="15" min="15" style="0" width="14.14"/>
    <col collapsed="false" customWidth="true" hidden="false" outlineLevel="0" max="16" min="16" style="0" width="9.85"/>
    <col collapsed="false" customWidth="true" hidden="false" outlineLevel="0" max="24" min="17" style="0" width="10.28"/>
    <col collapsed="false" customWidth="true" hidden="false" outlineLevel="0" max="25" min="25" style="0" width="8.85"/>
  </cols>
  <sheetData>
    <row r="1" customFormat="false" ht="46.5" hidden="false" customHeight="true" outlineLevel="0" collapsed="false">
      <c r="A1" s="437" t="s">
        <v>374</v>
      </c>
      <c r="B1" s="437"/>
      <c r="C1" s="437"/>
      <c r="D1" s="437"/>
      <c r="E1" s="437"/>
      <c r="F1" s="437"/>
      <c r="G1" s="437"/>
      <c r="H1" s="437"/>
      <c r="I1" s="437"/>
      <c r="J1" s="437"/>
      <c r="K1" s="437"/>
      <c r="L1" s="437"/>
      <c r="M1" s="437"/>
      <c r="N1" s="437"/>
      <c r="O1" s="437"/>
      <c r="P1" s="437"/>
      <c r="Q1" s="437"/>
      <c r="R1" s="437"/>
      <c r="S1" s="437"/>
      <c r="T1" s="437"/>
      <c r="U1" s="437"/>
      <c r="V1" s="437"/>
      <c r="X1" s="438" t="s">
        <v>375</v>
      </c>
      <c r="Y1" s="438"/>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396"/>
      <c r="W2" s="396"/>
      <c r="X2" s="396"/>
      <c r="Y2" s="396"/>
    </row>
    <row r="3" customFormat="false" ht="33" hidden="false" customHeight="true" outlineLevel="0" collapsed="false">
      <c r="A3" s="355"/>
      <c r="B3" s="439"/>
      <c r="C3" s="439"/>
      <c r="D3" s="439"/>
      <c r="E3" s="439"/>
      <c r="F3" s="439"/>
      <c r="G3" s="439"/>
      <c r="H3" s="439"/>
      <c r="I3" s="439"/>
      <c r="J3" s="439"/>
      <c r="K3" s="439"/>
      <c r="L3" s="439"/>
      <c r="M3" s="439"/>
      <c r="N3" s="439"/>
      <c r="O3" s="439"/>
      <c r="P3" s="440"/>
      <c r="Q3" s="440"/>
      <c r="R3" s="440"/>
      <c r="S3" s="440"/>
      <c r="T3" s="440"/>
      <c r="U3" s="441" t="s">
        <v>376</v>
      </c>
      <c r="V3" s="441"/>
      <c r="W3" s="441"/>
      <c r="X3" s="441"/>
      <c r="Y3" s="441"/>
    </row>
    <row r="4" s="445" customFormat="true" ht="31.5" hidden="false" customHeight="true" outlineLevel="0" collapsed="false">
      <c r="A4" s="442" t="s">
        <v>256</v>
      </c>
      <c r="B4" s="442" t="s">
        <v>377</v>
      </c>
      <c r="C4" s="443" t="s">
        <v>378</v>
      </c>
      <c r="D4" s="327" t="s">
        <v>326</v>
      </c>
      <c r="E4" s="327"/>
      <c r="F4" s="327"/>
      <c r="G4" s="327"/>
      <c r="H4" s="327"/>
      <c r="I4" s="327"/>
      <c r="J4" s="327"/>
      <c r="K4" s="327"/>
      <c r="L4" s="444" t="s">
        <v>327</v>
      </c>
      <c r="M4" s="444"/>
      <c r="N4" s="444"/>
      <c r="O4" s="444"/>
      <c r="P4" s="444"/>
      <c r="Q4" s="444"/>
      <c r="R4" s="444"/>
      <c r="S4" s="444"/>
      <c r="T4" s="444"/>
      <c r="U4" s="442" t="s">
        <v>328</v>
      </c>
      <c r="V4" s="442"/>
      <c r="W4" s="442"/>
      <c r="X4" s="442"/>
      <c r="Y4" s="442"/>
    </row>
    <row r="5" s="445" customFormat="true" ht="26.25" hidden="false" customHeight="true" outlineLevel="0" collapsed="false">
      <c r="A5" s="442"/>
      <c r="B5" s="442"/>
      <c r="C5" s="443"/>
      <c r="D5" s="446" t="s">
        <v>379</v>
      </c>
      <c r="E5" s="446" t="s">
        <v>380</v>
      </c>
      <c r="F5" s="446" t="s">
        <v>381</v>
      </c>
      <c r="G5" s="446" t="s">
        <v>382</v>
      </c>
      <c r="H5" s="446" t="s">
        <v>383</v>
      </c>
      <c r="I5" s="446" t="s">
        <v>384</v>
      </c>
      <c r="J5" s="446" t="s">
        <v>385</v>
      </c>
      <c r="K5" s="446" t="s">
        <v>386</v>
      </c>
      <c r="L5" s="447" t="s">
        <v>387</v>
      </c>
      <c r="M5" s="448" t="s">
        <v>388</v>
      </c>
      <c r="N5" s="447" t="s">
        <v>389</v>
      </c>
      <c r="O5" s="447" t="s">
        <v>390</v>
      </c>
      <c r="P5" s="447" t="s">
        <v>391</v>
      </c>
      <c r="Q5" s="447" t="s">
        <v>392</v>
      </c>
      <c r="R5" s="446" t="s">
        <v>393</v>
      </c>
      <c r="S5" s="446" t="s">
        <v>394</v>
      </c>
      <c r="T5" s="446" t="s">
        <v>146</v>
      </c>
      <c r="U5" s="446" t="s">
        <v>344</v>
      </c>
      <c r="V5" s="446" t="s">
        <v>345</v>
      </c>
      <c r="W5" s="449" t="s">
        <v>163</v>
      </c>
      <c r="X5" s="449"/>
      <c r="Y5" s="449"/>
    </row>
    <row r="6" s="445" customFormat="true" ht="171" hidden="false" customHeight="true" outlineLevel="0" collapsed="false">
      <c r="A6" s="442"/>
      <c r="B6" s="442"/>
      <c r="C6" s="443"/>
      <c r="D6" s="446"/>
      <c r="E6" s="446"/>
      <c r="F6" s="446"/>
      <c r="G6" s="446"/>
      <c r="H6" s="446"/>
      <c r="I6" s="446"/>
      <c r="J6" s="446"/>
      <c r="K6" s="446"/>
      <c r="L6" s="447"/>
      <c r="M6" s="448"/>
      <c r="N6" s="447"/>
      <c r="O6" s="447"/>
      <c r="P6" s="447"/>
      <c r="Q6" s="447"/>
      <c r="R6" s="446"/>
      <c r="S6" s="446"/>
      <c r="T6" s="446"/>
      <c r="U6" s="446"/>
      <c r="V6" s="446"/>
      <c r="W6" s="450" t="s">
        <v>371</v>
      </c>
      <c r="X6" s="450" t="s">
        <v>348</v>
      </c>
      <c r="Y6" s="450" t="s">
        <v>349</v>
      </c>
    </row>
    <row r="7" s="445" customFormat="true" ht="18" hidden="false" customHeight="true" outlineLevel="0" collapsed="false">
      <c r="A7" s="451" t="n">
        <v>1</v>
      </c>
      <c r="B7" s="451" t="n">
        <v>2</v>
      </c>
      <c r="C7" s="451" t="n">
        <v>3</v>
      </c>
      <c r="D7" s="451" t="n">
        <v>4</v>
      </c>
      <c r="E7" s="451" t="n">
        <v>5</v>
      </c>
      <c r="F7" s="451" t="n">
        <v>6</v>
      </c>
      <c r="G7" s="451" t="n">
        <v>7</v>
      </c>
      <c r="H7" s="451" t="n">
        <v>8</v>
      </c>
      <c r="I7" s="451" t="n">
        <v>9</v>
      </c>
      <c r="J7" s="451" t="n">
        <v>10</v>
      </c>
      <c r="K7" s="451" t="n">
        <v>11</v>
      </c>
      <c r="L7" s="451" t="n">
        <v>12</v>
      </c>
      <c r="M7" s="451" t="n">
        <v>13</v>
      </c>
      <c r="N7" s="451" t="n">
        <v>14</v>
      </c>
      <c r="O7" s="451" t="n">
        <v>15</v>
      </c>
      <c r="P7" s="451" t="n">
        <v>16</v>
      </c>
      <c r="Q7" s="451" t="n">
        <v>17</v>
      </c>
      <c r="R7" s="451" t="n">
        <v>18</v>
      </c>
      <c r="S7" s="451" t="n">
        <v>19</v>
      </c>
      <c r="T7" s="451" t="n">
        <v>20</v>
      </c>
      <c r="U7" s="451" t="n">
        <v>21</v>
      </c>
      <c r="V7" s="451" t="n">
        <v>22</v>
      </c>
      <c r="W7" s="451" t="n">
        <v>23</v>
      </c>
      <c r="X7" s="451" t="n">
        <v>24</v>
      </c>
      <c r="Y7" s="451" t="n">
        <v>25</v>
      </c>
    </row>
    <row r="8" s="454" customFormat="true" ht="25.5" hidden="false" customHeight="true" outlineLevel="0" collapsed="false">
      <c r="A8" s="452" t="s">
        <v>60</v>
      </c>
      <c r="B8" s="452" t="s">
        <v>350</v>
      </c>
      <c r="C8" s="453"/>
      <c r="D8" s="453"/>
      <c r="E8" s="453"/>
      <c r="F8" s="453"/>
      <c r="G8" s="453"/>
      <c r="H8" s="453"/>
      <c r="I8" s="453"/>
      <c r="J8" s="453"/>
      <c r="K8" s="453"/>
      <c r="L8" s="453"/>
      <c r="M8" s="453"/>
      <c r="N8" s="453"/>
      <c r="O8" s="453"/>
      <c r="P8" s="453"/>
      <c r="Q8" s="453"/>
      <c r="R8" s="453"/>
      <c r="S8" s="453"/>
      <c r="T8" s="453"/>
      <c r="U8" s="453"/>
      <c r="V8" s="453"/>
      <c r="W8" s="453"/>
      <c r="X8" s="453"/>
      <c r="Y8" s="453"/>
    </row>
    <row r="9" s="445" customFormat="true" ht="25.5" hidden="false" customHeight="true" outlineLevel="0" collapsed="false">
      <c r="A9" s="442" t="s">
        <v>82</v>
      </c>
      <c r="B9" s="455" t="s">
        <v>377</v>
      </c>
      <c r="C9" s="456" t="n">
        <f aca="false">SUM(C10:C20)</f>
        <v>2259</v>
      </c>
      <c r="D9" s="456" t="n">
        <f aca="false">SUM(D10:D20)</f>
        <v>0</v>
      </c>
      <c r="E9" s="456" t="n">
        <f aca="false">SUM(E10:E20)</f>
        <v>0</v>
      </c>
      <c r="F9" s="456" t="n">
        <f aca="false">SUM(F10:F20)</f>
        <v>40</v>
      </c>
      <c r="G9" s="456" t="n">
        <f aca="false">SUM(G10:G20)</f>
        <v>0</v>
      </c>
      <c r="H9" s="456" t="n">
        <f aca="false">SUM(H10:H20)</f>
        <v>644</v>
      </c>
      <c r="I9" s="456" t="n">
        <f aca="false">SUM(I10:I20)</f>
        <v>0</v>
      </c>
      <c r="J9" s="456" t="n">
        <f aca="false">SUM(J10:J20)</f>
        <v>1575</v>
      </c>
      <c r="K9" s="456" t="n">
        <f aca="false">SUM(K10:K20)</f>
        <v>0</v>
      </c>
      <c r="L9" s="456" t="n">
        <f aca="false">SUM(L10:L20)</f>
        <v>1643</v>
      </c>
      <c r="M9" s="456" t="n">
        <f aca="false">SUM(M10:M20)</f>
        <v>423</v>
      </c>
      <c r="N9" s="456" t="n">
        <f aca="false">SUM(N10:N20)</f>
        <v>608</v>
      </c>
      <c r="O9" s="456" t="n">
        <f aca="false">SUM(O10:O20)</f>
        <v>11</v>
      </c>
      <c r="P9" s="456" t="n">
        <f aca="false">SUM(P10:P20)</f>
        <v>0</v>
      </c>
      <c r="Q9" s="456" t="n">
        <f aca="false">SUM(Q10:Q20)</f>
        <v>0</v>
      </c>
      <c r="R9" s="456" t="n">
        <f aca="false">SUM(R10:R20)</f>
        <v>427</v>
      </c>
      <c r="S9" s="456" t="n">
        <f aca="false">SUM(S10:S20)</f>
        <v>0</v>
      </c>
      <c r="T9" s="456" t="n">
        <f aca="false">SUM(T10:T20)</f>
        <v>1580</v>
      </c>
      <c r="U9" s="456" t="n">
        <f aca="false">SUM(U10:U20)</f>
        <v>2259</v>
      </c>
      <c r="V9" s="456" t="n">
        <f aca="false">SUM(V10:V20)</f>
        <v>0</v>
      </c>
      <c r="W9" s="456" t="n">
        <f aca="false">SUM(W10:W20)</f>
        <v>0</v>
      </c>
      <c r="X9" s="456" t="n">
        <f aca="false">SUM(X10:X20)</f>
        <v>0</v>
      </c>
      <c r="Y9" s="456" t="n">
        <f aca="false">SUM(Y10:Y20)</f>
        <v>0</v>
      </c>
    </row>
    <row r="10" s="445" customFormat="true" ht="25.5" hidden="false" customHeight="true" outlineLevel="0" collapsed="false">
      <c r="A10" s="457"/>
      <c r="B10" s="458" t="s">
        <v>395</v>
      </c>
      <c r="C10" s="459" t="n">
        <f aca="false">SUM(D10:K10)</f>
        <v>0</v>
      </c>
      <c r="D10" s="460"/>
      <c r="E10" s="461"/>
      <c r="F10" s="461"/>
      <c r="G10" s="461"/>
      <c r="H10" s="461"/>
      <c r="I10" s="461"/>
      <c r="J10" s="461"/>
      <c r="K10" s="462"/>
      <c r="L10" s="460"/>
      <c r="M10" s="460"/>
      <c r="N10" s="460"/>
      <c r="O10" s="460"/>
      <c r="P10" s="460"/>
      <c r="Q10" s="460"/>
      <c r="R10" s="460"/>
      <c r="S10" s="463"/>
      <c r="T10" s="463"/>
      <c r="U10" s="460"/>
      <c r="V10" s="460"/>
      <c r="W10" s="460"/>
      <c r="X10" s="460"/>
      <c r="Y10" s="460"/>
    </row>
    <row r="11" s="445" customFormat="true" ht="25.5" hidden="false" customHeight="true" outlineLevel="0" collapsed="false">
      <c r="A11" s="457"/>
      <c r="B11" s="458" t="s">
        <v>396</v>
      </c>
      <c r="C11" s="459" t="n">
        <f aca="false">SUM(D11:K11)</f>
        <v>0</v>
      </c>
      <c r="D11" s="460"/>
      <c r="E11" s="464"/>
      <c r="F11" s="464"/>
      <c r="G11" s="464"/>
      <c r="H11" s="464"/>
      <c r="I11" s="464"/>
      <c r="J11" s="464"/>
      <c r="K11" s="465"/>
      <c r="L11" s="460"/>
      <c r="M11" s="460"/>
      <c r="N11" s="460"/>
      <c r="O11" s="460"/>
      <c r="P11" s="460"/>
      <c r="Q11" s="460"/>
      <c r="R11" s="460"/>
      <c r="S11" s="463"/>
      <c r="T11" s="463"/>
      <c r="U11" s="460"/>
      <c r="V11" s="460"/>
      <c r="W11" s="460"/>
      <c r="X11" s="460"/>
      <c r="Y11" s="460"/>
    </row>
    <row r="12" s="445" customFormat="true" ht="31.5" hidden="false" customHeight="true" outlineLevel="0" collapsed="false">
      <c r="A12" s="457"/>
      <c r="B12" s="466" t="s">
        <v>397</v>
      </c>
      <c r="C12" s="459" t="n">
        <f aca="false">SUM(D12:K12)</f>
        <v>0</v>
      </c>
      <c r="D12" s="467"/>
      <c r="E12" s="467"/>
      <c r="F12" s="468"/>
      <c r="G12" s="468"/>
      <c r="H12" s="468"/>
      <c r="I12" s="468"/>
      <c r="J12" s="468"/>
      <c r="K12" s="465"/>
      <c r="L12" s="467"/>
      <c r="M12" s="467"/>
      <c r="N12" s="467"/>
      <c r="O12" s="467"/>
      <c r="P12" s="467"/>
      <c r="Q12" s="467"/>
      <c r="R12" s="467"/>
      <c r="S12" s="463"/>
      <c r="T12" s="463"/>
      <c r="U12" s="467"/>
      <c r="V12" s="467"/>
      <c r="W12" s="467"/>
      <c r="X12" s="467"/>
      <c r="Y12" s="467"/>
    </row>
    <row r="13" s="445" customFormat="true" ht="30" hidden="false" customHeight="true" outlineLevel="0" collapsed="false">
      <c r="A13" s="457"/>
      <c r="B13" s="466" t="s">
        <v>398</v>
      </c>
      <c r="C13" s="459" t="n">
        <f aca="false">SUM(D13:K13)</f>
        <v>1</v>
      </c>
      <c r="D13" s="467"/>
      <c r="E13" s="467"/>
      <c r="F13" s="467" t="n">
        <f aca="false">1</f>
        <v>1</v>
      </c>
      <c r="G13" s="468"/>
      <c r="H13" s="468"/>
      <c r="I13" s="468"/>
      <c r="J13" s="468"/>
      <c r="K13" s="465"/>
      <c r="L13" s="467"/>
      <c r="M13" s="467"/>
      <c r="N13" s="467"/>
      <c r="O13" s="467"/>
      <c r="P13" s="467"/>
      <c r="Q13" s="467"/>
      <c r="R13" s="467"/>
      <c r="S13" s="463"/>
      <c r="T13" s="463" t="n">
        <v>1</v>
      </c>
      <c r="U13" s="467" t="n">
        <f aca="false">1</f>
        <v>1</v>
      </c>
      <c r="V13" s="467"/>
      <c r="W13" s="467"/>
      <c r="X13" s="467"/>
      <c r="Y13" s="467"/>
    </row>
    <row r="14" s="445" customFormat="true" ht="30" hidden="false" customHeight="true" outlineLevel="0" collapsed="false">
      <c r="A14" s="457"/>
      <c r="B14" s="466" t="s">
        <v>399</v>
      </c>
      <c r="C14" s="459" t="n">
        <f aca="false">SUM(D14:K14)</f>
        <v>0</v>
      </c>
      <c r="D14" s="467"/>
      <c r="E14" s="467"/>
      <c r="F14" s="467"/>
      <c r="G14" s="468"/>
      <c r="H14" s="468"/>
      <c r="I14" s="468"/>
      <c r="J14" s="468"/>
      <c r="K14" s="465"/>
      <c r="L14" s="467"/>
      <c r="M14" s="467"/>
      <c r="N14" s="467"/>
      <c r="O14" s="467"/>
      <c r="P14" s="467"/>
      <c r="Q14" s="467"/>
      <c r="R14" s="467"/>
      <c r="S14" s="463"/>
      <c r="T14" s="463"/>
      <c r="U14" s="467"/>
      <c r="V14" s="467"/>
      <c r="W14" s="467"/>
      <c r="X14" s="467"/>
      <c r="Y14" s="467"/>
    </row>
    <row r="15" s="445" customFormat="true" ht="30" hidden="false" customHeight="true" outlineLevel="0" collapsed="false">
      <c r="A15" s="457"/>
      <c r="B15" s="466" t="s">
        <v>400</v>
      </c>
      <c r="C15" s="459" t="n">
        <f aca="false">SUM(D15:K15)</f>
        <v>35</v>
      </c>
      <c r="D15" s="467"/>
      <c r="E15" s="467"/>
      <c r="F15" s="467" t="n">
        <f aca="false">10+6+7+6+6</f>
        <v>35</v>
      </c>
      <c r="G15" s="467"/>
      <c r="H15" s="468"/>
      <c r="I15" s="468"/>
      <c r="J15" s="468"/>
      <c r="K15" s="465"/>
      <c r="L15" s="467" t="n">
        <f aca="false">10+4+3+3+6</f>
        <v>26</v>
      </c>
      <c r="M15" s="467" t="n">
        <f aca="false">10+4</f>
        <v>14</v>
      </c>
      <c r="N15" s="467" t="n">
        <f aca="false">4</f>
        <v>4</v>
      </c>
      <c r="O15" s="467" t="n">
        <f aca="false">2</f>
        <v>2</v>
      </c>
      <c r="P15" s="467"/>
      <c r="Q15" s="467"/>
      <c r="R15" s="467" t="n">
        <f aca="false">2</f>
        <v>2</v>
      </c>
      <c r="S15" s="463"/>
      <c r="T15" s="463" t="n">
        <v>5</v>
      </c>
      <c r="U15" s="467" t="n">
        <f aca="false">10+6+7+6+6</f>
        <v>35</v>
      </c>
      <c r="V15" s="467"/>
      <c r="W15" s="467"/>
      <c r="X15" s="467"/>
      <c r="Y15" s="467"/>
    </row>
    <row r="16" s="445" customFormat="true" ht="32.25" hidden="false" customHeight="true" outlineLevel="0" collapsed="false">
      <c r="A16" s="457"/>
      <c r="B16" s="466" t="s">
        <v>401</v>
      </c>
      <c r="C16" s="459" t="n">
        <f aca="false">SUM(D16:K16)</f>
        <v>0</v>
      </c>
      <c r="D16" s="467"/>
      <c r="E16" s="467"/>
      <c r="F16" s="467"/>
      <c r="G16" s="467"/>
      <c r="H16" s="467"/>
      <c r="I16" s="468"/>
      <c r="J16" s="468"/>
      <c r="K16" s="465"/>
      <c r="L16" s="467"/>
      <c r="M16" s="467"/>
      <c r="N16" s="467"/>
      <c r="O16" s="467"/>
      <c r="P16" s="467"/>
      <c r="Q16" s="467"/>
      <c r="R16" s="467"/>
      <c r="S16" s="463"/>
      <c r="T16" s="463"/>
      <c r="U16" s="467"/>
      <c r="V16" s="467"/>
      <c r="W16" s="467"/>
      <c r="X16" s="467"/>
      <c r="Y16" s="467"/>
    </row>
    <row r="17" s="445" customFormat="true" ht="25.5" hidden="false" customHeight="true" outlineLevel="0" collapsed="false">
      <c r="A17" s="457"/>
      <c r="B17" s="466" t="s">
        <v>385</v>
      </c>
      <c r="C17" s="459" t="n">
        <f aca="false">SUM(D17:K17)</f>
        <v>497</v>
      </c>
      <c r="D17" s="467"/>
      <c r="E17" s="467"/>
      <c r="F17" s="467" t="n">
        <f aca="false">2+2</f>
        <v>4</v>
      </c>
      <c r="G17" s="467"/>
      <c r="H17" s="467" t="n">
        <f aca="false">3+7+3+5+5+4+3+13+9+52+88+85+191+25</f>
        <v>493</v>
      </c>
      <c r="I17" s="467"/>
      <c r="J17" s="468"/>
      <c r="K17" s="465"/>
      <c r="L17" s="467" t="n">
        <f aca="false">2+3+5+3+4+1+13+8+52+39+71+56</f>
        <v>257</v>
      </c>
      <c r="M17" s="467" t="n">
        <f aca="false">2+4+52</f>
        <v>58</v>
      </c>
      <c r="N17" s="467" t="n">
        <f aca="false">1+52+191</f>
        <v>244</v>
      </c>
      <c r="O17" s="467" t="n">
        <f aca="false">3</f>
        <v>3</v>
      </c>
      <c r="P17" s="467"/>
      <c r="Q17" s="467"/>
      <c r="R17" s="467" t="n">
        <v>87</v>
      </c>
      <c r="S17" s="463"/>
      <c r="T17" s="463" t="n">
        <v>256</v>
      </c>
      <c r="U17" s="467" t="n">
        <f aca="false">2+3+7+3+5+5+4+3+13+9+52+88+87+191+25</f>
        <v>497</v>
      </c>
      <c r="V17" s="467"/>
      <c r="W17" s="467"/>
      <c r="X17" s="467"/>
      <c r="Y17" s="467"/>
    </row>
    <row r="18" s="445" customFormat="true" ht="25.5" hidden="false" customHeight="true" outlineLevel="0" collapsed="false">
      <c r="A18" s="457"/>
      <c r="B18" s="469" t="s">
        <v>386</v>
      </c>
      <c r="C18" s="459" t="n">
        <f aca="false">SUM(D18:K18)</f>
        <v>0</v>
      </c>
      <c r="D18" s="467"/>
      <c r="E18" s="467"/>
      <c r="F18" s="467"/>
      <c r="G18" s="467"/>
      <c r="H18" s="467"/>
      <c r="I18" s="467"/>
      <c r="J18" s="467"/>
      <c r="K18" s="462"/>
      <c r="L18" s="467"/>
      <c r="M18" s="467"/>
      <c r="N18" s="467"/>
      <c r="O18" s="467"/>
      <c r="P18" s="467"/>
      <c r="Q18" s="467"/>
      <c r="R18" s="467"/>
      <c r="S18" s="463"/>
      <c r="T18" s="463"/>
      <c r="U18" s="467"/>
      <c r="V18" s="467" t="n">
        <f aca="false">SUM(N18:T18)</f>
        <v>0</v>
      </c>
      <c r="W18" s="467"/>
      <c r="X18" s="467"/>
      <c r="Y18" s="467"/>
    </row>
    <row r="19" s="445" customFormat="true" ht="25.5" hidden="false" customHeight="true" outlineLevel="0" collapsed="false">
      <c r="A19" s="457"/>
      <c r="B19" s="469" t="s">
        <v>402</v>
      </c>
      <c r="C19" s="459" t="n">
        <f aca="false">SUM(D19:K19)</f>
        <v>1726</v>
      </c>
      <c r="D19" s="467"/>
      <c r="E19" s="467"/>
      <c r="F19" s="467"/>
      <c r="G19" s="467"/>
      <c r="H19" s="467" t="n">
        <f aca="false">1+38+45+46+21</f>
        <v>151</v>
      </c>
      <c r="I19" s="467"/>
      <c r="J19" s="467" t="n">
        <f aca="false">12+11+19+47+306+566+395+219</f>
        <v>1575</v>
      </c>
      <c r="K19" s="470"/>
      <c r="L19" s="467" t="n">
        <f aca="false">3+11+19+10+344+400+297+276</f>
        <v>1360</v>
      </c>
      <c r="M19" s="467" t="n">
        <f aca="false">1+6+344</f>
        <v>351</v>
      </c>
      <c r="N19" s="467" t="n">
        <f aca="false">16+344</f>
        <v>360</v>
      </c>
      <c r="O19" s="467" t="n">
        <f aca="false">6</f>
        <v>6</v>
      </c>
      <c r="P19" s="467"/>
      <c r="Q19" s="467"/>
      <c r="R19" s="467" t="n">
        <v>338</v>
      </c>
      <c r="S19" s="463"/>
      <c r="T19" s="463" t="n">
        <v>1318</v>
      </c>
      <c r="U19" s="471" t="n">
        <v>1726</v>
      </c>
      <c r="V19" s="467"/>
      <c r="W19" s="467"/>
      <c r="X19" s="467"/>
      <c r="Y19" s="467"/>
    </row>
    <row r="20" s="445" customFormat="true" ht="31.5" hidden="false" customHeight="true" outlineLevel="0" collapsed="false">
      <c r="A20" s="457"/>
      <c r="B20" s="469" t="s">
        <v>403</v>
      </c>
      <c r="C20" s="459" t="n">
        <f aca="false">SUM(D20:K20)</f>
        <v>0</v>
      </c>
      <c r="D20" s="463"/>
      <c r="E20" s="463"/>
      <c r="F20" s="463"/>
      <c r="G20" s="463"/>
      <c r="H20" s="463"/>
      <c r="I20" s="463"/>
      <c r="J20" s="463"/>
      <c r="K20" s="463"/>
      <c r="L20" s="463"/>
      <c r="M20" s="463"/>
      <c r="N20" s="463"/>
      <c r="O20" s="463"/>
      <c r="P20" s="463"/>
      <c r="Q20" s="463"/>
      <c r="R20" s="463"/>
      <c r="S20" s="463"/>
      <c r="T20" s="463"/>
      <c r="U20" s="463"/>
      <c r="V20" s="463"/>
      <c r="W20" s="463"/>
      <c r="X20" s="463"/>
      <c r="Y20" s="463"/>
    </row>
    <row r="21" s="445" customFormat="true" ht="25.5" hidden="false" customHeight="true" outlineLevel="0" collapsed="false">
      <c r="A21" s="327" t="s">
        <v>100</v>
      </c>
      <c r="B21" s="455" t="s">
        <v>328</v>
      </c>
      <c r="C21" s="456" t="n">
        <f aca="false">C22+C23</f>
        <v>2259</v>
      </c>
      <c r="D21" s="456" t="n">
        <f aca="false">D22+D23</f>
        <v>0</v>
      </c>
      <c r="E21" s="456" t="n">
        <f aca="false">E22+E23</f>
        <v>0</v>
      </c>
      <c r="F21" s="456" t="n">
        <f aca="false">F22+F23</f>
        <v>40</v>
      </c>
      <c r="G21" s="456" t="n">
        <f aca="false">G22+G23</f>
        <v>0</v>
      </c>
      <c r="H21" s="456" t="n">
        <f aca="false">H22+H23</f>
        <v>644</v>
      </c>
      <c r="I21" s="456" t="n">
        <f aca="false">I22+I23</f>
        <v>0</v>
      </c>
      <c r="J21" s="456" t="n">
        <f aca="false">J22+J23</f>
        <v>1575</v>
      </c>
      <c r="K21" s="456" t="n">
        <f aca="false">K22+K23</f>
        <v>0</v>
      </c>
      <c r="L21" s="456" t="n">
        <f aca="false">L22+L23</f>
        <v>0</v>
      </c>
      <c r="M21" s="456" t="n">
        <f aca="false">M22+M23</f>
        <v>0</v>
      </c>
      <c r="N21" s="456" t="n">
        <f aca="false">N22+N23</f>
        <v>0</v>
      </c>
      <c r="O21" s="456" t="n">
        <f aca="false">O22+O23</f>
        <v>0</v>
      </c>
      <c r="P21" s="456" t="n">
        <f aca="false">P22+P23</f>
        <v>0</v>
      </c>
      <c r="Q21" s="456" t="n">
        <f aca="false">Q22+Q23</f>
        <v>0</v>
      </c>
      <c r="R21" s="456" t="n">
        <f aca="false">R22+R23</f>
        <v>0</v>
      </c>
      <c r="S21" s="456" t="n">
        <f aca="false">S22+S23</f>
        <v>0</v>
      </c>
      <c r="T21" s="456" t="n">
        <f aca="false">T22+T23</f>
        <v>0</v>
      </c>
      <c r="U21" s="472"/>
      <c r="V21" s="472"/>
      <c r="W21" s="472"/>
      <c r="X21" s="472"/>
      <c r="Y21" s="472"/>
    </row>
    <row r="22" s="445" customFormat="true" ht="25.5" hidden="false" customHeight="true" outlineLevel="0" collapsed="false">
      <c r="A22" s="457"/>
      <c r="B22" s="458" t="s">
        <v>344</v>
      </c>
      <c r="C22" s="459" t="n">
        <f aca="false">SUM(D22:K22)</f>
        <v>2259</v>
      </c>
      <c r="D22" s="463"/>
      <c r="E22" s="463"/>
      <c r="F22" s="463" t="n">
        <v>40</v>
      </c>
      <c r="G22" s="463"/>
      <c r="H22" s="463" t="n">
        <v>644</v>
      </c>
      <c r="I22" s="463"/>
      <c r="J22" s="463" t="n">
        <v>1575</v>
      </c>
      <c r="K22" s="463"/>
      <c r="L22" s="463"/>
      <c r="M22" s="463"/>
      <c r="N22" s="463"/>
      <c r="O22" s="463"/>
      <c r="P22" s="463"/>
      <c r="Q22" s="463"/>
      <c r="R22" s="463"/>
      <c r="S22" s="463"/>
      <c r="T22" s="463"/>
      <c r="U22" s="462"/>
      <c r="V22" s="462"/>
      <c r="W22" s="462"/>
      <c r="X22" s="462"/>
      <c r="Y22" s="462"/>
    </row>
    <row r="23" s="445" customFormat="true" ht="25.5" hidden="false" customHeight="true" outlineLevel="0" collapsed="false">
      <c r="A23" s="457"/>
      <c r="B23" s="458" t="s">
        <v>345</v>
      </c>
      <c r="C23" s="459" t="n">
        <f aca="false">SUM(D23:K23)</f>
        <v>0</v>
      </c>
      <c r="D23" s="463"/>
      <c r="E23" s="463"/>
      <c r="F23" s="463"/>
      <c r="G23" s="463"/>
      <c r="H23" s="463"/>
      <c r="I23" s="463"/>
      <c r="J23" s="463"/>
      <c r="K23" s="463"/>
      <c r="L23" s="463"/>
      <c r="M23" s="463"/>
      <c r="N23" s="463"/>
      <c r="O23" s="463"/>
      <c r="P23" s="463"/>
      <c r="Q23" s="463"/>
      <c r="R23" s="463"/>
      <c r="S23" s="463"/>
      <c r="T23" s="463"/>
      <c r="U23" s="465"/>
      <c r="V23" s="465"/>
      <c r="W23" s="465"/>
      <c r="X23" s="465"/>
      <c r="Y23" s="465"/>
    </row>
    <row r="24" s="445" customFormat="true" ht="32.25" hidden="false" customHeight="true" outlineLevel="0" collapsed="false">
      <c r="A24" s="457"/>
      <c r="B24" s="466" t="s">
        <v>371</v>
      </c>
      <c r="C24" s="459" t="n">
        <f aca="false">SUM(D24:K24)</f>
        <v>0</v>
      </c>
      <c r="D24" s="463"/>
      <c r="E24" s="463"/>
      <c r="F24" s="463"/>
      <c r="G24" s="463"/>
      <c r="H24" s="463"/>
      <c r="I24" s="463"/>
      <c r="J24" s="463"/>
      <c r="K24" s="463"/>
      <c r="L24" s="463"/>
      <c r="M24" s="463"/>
      <c r="N24" s="463"/>
      <c r="O24" s="463"/>
      <c r="P24" s="463"/>
      <c r="Q24" s="463"/>
      <c r="R24" s="463"/>
      <c r="S24" s="463"/>
      <c r="T24" s="463"/>
      <c r="U24" s="465"/>
      <c r="V24" s="465"/>
      <c r="W24" s="465"/>
      <c r="X24" s="465"/>
      <c r="Y24" s="465"/>
    </row>
    <row r="25" s="445" customFormat="true" ht="25.5" hidden="false" customHeight="true" outlineLevel="0" collapsed="false">
      <c r="A25" s="457"/>
      <c r="B25" s="466" t="s">
        <v>348</v>
      </c>
      <c r="C25" s="459" t="n">
        <f aca="false">SUM(D25:K25)</f>
        <v>0</v>
      </c>
      <c r="D25" s="463"/>
      <c r="E25" s="463"/>
      <c r="F25" s="463"/>
      <c r="G25" s="463"/>
      <c r="H25" s="463"/>
      <c r="I25" s="463"/>
      <c r="J25" s="463"/>
      <c r="K25" s="463"/>
      <c r="L25" s="463"/>
      <c r="M25" s="463"/>
      <c r="N25" s="463"/>
      <c r="O25" s="463"/>
      <c r="P25" s="463"/>
      <c r="Q25" s="463"/>
      <c r="R25" s="463"/>
      <c r="S25" s="463"/>
      <c r="T25" s="463"/>
      <c r="U25" s="465"/>
      <c r="V25" s="465"/>
      <c r="W25" s="465"/>
      <c r="X25" s="465"/>
      <c r="Y25" s="465"/>
    </row>
    <row r="26" s="445" customFormat="true" ht="25.5" hidden="false" customHeight="true" outlineLevel="0" collapsed="false">
      <c r="A26" s="473"/>
      <c r="B26" s="474" t="s">
        <v>349</v>
      </c>
      <c r="C26" s="475" t="n">
        <f aca="false">SUM(D26:K26)</f>
        <v>0</v>
      </c>
      <c r="D26" s="476"/>
      <c r="E26" s="476"/>
      <c r="F26" s="476"/>
      <c r="G26" s="476"/>
      <c r="H26" s="476"/>
      <c r="I26" s="476"/>
      <c r="J26" s="476"/>
      <c r="K26" s="476"/>
      <c r="L26" s="476"/>
      <c r="M26" s="476"/>
      <c r="N26" s="476"/>
      <c r="O26" s="476"/>
      <c r="P26" s="476"/>
      <c r="Q26" s="476"/>
      <c r="R26" s="476"/>
      <c r="S26" s="476"/>
      <c r="T26" s="476"/>
      <c r="U26" s="477"/>
      <c r="V26" s="477"/>
      <c r="W26" s="477"/>
      <c r="X26" s="477"/>
      <c r="Y26" s="477"/>
    </row>
    <row r="27" s="454" customFormat="true" ht="25.5" hidden="false" customHeight="true" outlineLevel="0" collapsed="false">
      <c r="A27" s="452" t="s">
        <v>62</v>
      </c>
      <c r="B27" s="452" t="s">
        <v>404</v>
      </c>
      <c r="C27" s="453"/>
      <c r="D27" s="453"/>
      <c r="E27" s="453"/>
      <c r="F27" s="453"/>
      <c r="G27" s="453"/>
      <c r="H27" s="453"/>
      <c r="I27" s="453"/>
      <c r="J27" s="453"/>
      <c r="K27" s="453"/>
      <c r="L27" s="453"/>
      <c r="M27" s="453"/>
      <c r="N27" s="453"/>
      <c r="O27" s="453"/>
      <c r="P27" s="453"/>
      <c r="Q27" s="453"/>
      <c r="R27" s="453"/>
      <c r="S27" s="453"/>
      <c r="T27" s="453"/>
      <c r="U27" s="453"/>
      <c r="V27" s="453"/>
      <c r="W27" s="453"/>
      <c r="X27" s="453"/>
      <c r="Y27" s="453"/>
    </row>
    <row r="28" s="445" customFormat="true" ht="25.5" hidden="false" customHeight="true" outlineLevel="0" collapsed="false">
      <c r="A28" s="442" t="s">
        <v>82</v>
      </c>
      <c r="B28" s="455" t="s">
        <v>377</v>
      </c>
      <c r="C28" s="456" t="n">
        <f aca="false">SUM(C29:C39)</f>
        <v>1229</v>
      </c>
      <c r="D28" s="456" t="n">
        <f aca="false">SUM(D29:D39)</f>
        <v>0</v>
      </c>
      <c r="E28" s="456" t="n">
        <f aca="false">SUM(E29:E39)</f>
        <v>0</v>
      </c>
      <c r="F28" s="456" t="n">
        <f aca="false">SUM(F29:F39)</f>
        <v>31</v>
      </c>
      <c r="G28" s="456" t="n">
        <f aca="false">SUM(G29:G39)</f>
        <v>14</v>
      </c>
      <c r="H28" s="456" t="n">
        <f aca="false">SUM(H29:H39)</f>
        <v>254</v>
      </c>
      <c r="I28" s="456" t="n">
        <f aca="false">SUM(I29:I39)</f>
        <v>0</v>
      </c>
      <c r="J28" s="456" t="n">
        <f aca="false">SUM(J29:J39)</f>
        <v>930</v>
      </c>
      <c r="K28" s="456" t="n">
        <f aca="false">SUM(K29:K39)</f>
        <v>0</v>
      </c>
      <c r="L28" s="456" t="n">
        <f aca="false">SUM(L29:L39)</f>
        <v>812</v>
      </c>
      <c r="M28" s="456" t="n">
        <f aca="false">SUM(M29:M39)</f>
        <v>139</v>
      </c>
      <c r="N28" s="456" t="n">
        <f aca="false">SUM(N29:N39)</f>
        <v>194</v>
      </c>
      <c r="O28" s="456" t="n">
        <f aca="false">SUM(O29:O39)</f>
        <v>0</v>
      </c>
      <c r="P28" s="456" t="n">
        <f aca="false">SUM(P29:P39)</f>
        <v>0</v>
      </c>
      <c r="Q28" s="456" t="n">
        <f aca="false">SUM(Q29:Q39)</f>
        <v>0</v>
      </c>
      <c r="R28" s="456" t="n">
        <f aca="false">SUM(R29:R39)</f>
        <v>38</v>
      </c>
      <c r="S28" s="456" t="n">
        <f aca="false">SUM(S29:S39)</f>
        <v>0</v>
      </c>
      <c r="T28" s="456" t="n">
        <f aca="false">SUM(T29:T39)</f>
        <v>87</v>
      </c>
      <c r="U28" s="456" t="n">
        <f aca="false">SUM(U29:U39)</f>
        <v>1229</v>
      </c>
      <c r="V28" s="456" t="n">
        <f aca="false">SUM(V29:V39)</f>
        <v>0</v>
      </c>
      <c r="W28" s="456" t="n">
        <f aca="false">SUM(W29:W39)</f>
        <v>0</v>
      </c>
      <c r="X28" s="456" t="n">
        <f aca="false">SUM(X29:X39)</f>
        <v>0</v>
      </c>
      <c r="Y28" s="456" t="n">
        <f aca="false">SUM(Y29:Y39)</f>
        <v>0</v>
      </c>
    </row>
    <row r="29" s="445" customFormat="true" ht="25.5" hidden="false" customHeight="true" outlineLevel="0" collapsed="false">
      <c r="A29" s="457"/>
      <c r="B29" s="458" t="s">
        <v>395</v>
      </c>
      <c r="C29" s="459" t="n">
        <f aca="false">SUM(D29:K29)</f>
        <v>0</v>
      </c>
      <c r="D29" s="460"/>
      <c r="E29" s="461"/>
      <c r="F29" s="461"/>
      <c r="G29" s="461"/>
      <c r="H29" s="461"/>
      <c r="I29" s="461"/>
      <c r="J29" s="461"/>
      <c r="K29" s="461"/>
      <c r="L29" s="460"/>
      <c r="M29" s="460"/>
      <c r="N29" s="460"/>
      <c r="O29" s="460"/>
      <c r="P29" s="460"/>
      <c r="Q29" s="460"/>
      <c r="R29" s="460"/>
      <c r="S29" s="460"/>
      <c r="T29" s="463"/>
      <c r="U29" s="463"/>
      <c r="V29" s="463"/>
      <c r="W29" s="463"/>
      <c r="X29" s="463"/>
      <c r="Y29" s="463"/>
    </row>
    <row r="30" s="445" customFormat="true" ht="25.5" hidden="false" customHeight="true" outlineLevel="0" collapsed="false">
      <c r="A30" s="457"/>
      <c r="B30" s="458" t="s">
        <v>396</v>
      </c>
      <c r="C30" s="459" t="n">
        <f aca="false">SUM(D30:K30)</f>
        <v>0</v>
      </c>
      <c r="D30" s="460"/>
      <c r="E30" s="464"/>
      <c r="F30" s="464"/>
      <c r="G30" s="464"/>
      <c r="H30" s="464"/>
      <c r="I30" s="464"/>
      <c r="J30" s="464"/>
      <c r="K30" s="464"/>
      <c r="L30" s="460"/>
      <c r="M30" s="460"/>
      <c r="N30" s="460"/>
      <c r="O30" s="460"/>
      <c r="P30" s="460"/>
      <c r="Q30" s="460"/>
      <c r="R30" s="460"/>
      <c r="S30" s="460"/>
      <c r="T30" s="463"/>
      <c r="U30" s="463"/>
      <c r="V30" s="463"/>
      <c r="W30" s="463"/>
      <c r="X30" s="463"/>
      <c r="Y30" s="463"/>
    </row>
    <row r="31" s="445" customFormat="true" ht="30.75" hidden="false" customHeight="true" outlineLevel="0" collapsed="false">
      <c r="A31" s="457"/>
      <c r="B31" s="466" t="s">
        <v>397</v>
      </c>
      <c r="C31" s="459" t="n">
        <f aca="false">SUM(D31:K31)</f>
        <v>0</v>
      </c>
      <c r="D31" s="460"/>
      <c r="E31" s="460"/>
      <c r="F31" s="464"/>
      <c r="G31" s="464"/>
      <c r="H31" s="464"/>
      <c r="I31" s="464"/>
      <c r="J31" s="464"/>
      <c r="K31" s="464"/>
      <c r="L31" s="460"/>
      <c r="M31" s="460"/>
      <c r="N31" s="460"/>
      <c r="O31" s="460"/>
      <c r="P31" s="460"/>
      <c r="Q31" s="460"/>
      <c r="R31" s="460"/>
      <c r="S31" s="460"/>
      <c r="T31" s="463"/>
      <c r="U31" s="463"/>
      <c r="V31" s="463"/>
      <c r="W31" s="463"/>
      <c r="X31" s="463"/>
      <c r="Y31" s="463"/>
    </row>
    <row r="32" s="445" customFormat="true" ht="30.75" hidden="false" customHeight="true" outlineLevel="0" collapsed="false">
      <c r="A32" s="457"/>
      <c r="B32" s="466" t="s">
        <v>398</v>
      </c>
      <c r="C32" s="459" t="n">
        <f aca="false">SUM(D32:K32)</f>
        <v>2</v>
      </c>
      <c r="D32" s="460"/>
      <c r="E32" s="460"/>
      <c r="F32" s="460" t="n">
        <f aca="false">2</f>
        <v>2</v>
      </c>
      <c r="G32" s="464"/>
      <c r="H32" s="464"/>
      <c r="I32" s="464"/>
      <c r="J32" s="464"/>
      <c r="K32" s="464"/>
      <c r="L32" s="460" t="n">
        <f aca="false">2</f>
        <v>2</v>
      </c>
      <c r="M32" s="460"/>
      <c r="N32" s="460"/>
      <c r="O32" s="460"/>
      <c r="P32" s="460"/>
      <c r="Q32" s="460"/>
      <c r="R32" s="460"/>
      <c r="S32" s="460"/>
      <c r="T32" s="463"/>
      <c r="U32" s="463" t="n">
        <v>2</v>
      </c>
      <c r="V32" s="463"/>
      <c r="W32" s="463"/>
      <c r="X32" s="463"/>
      <c r="Y32" s="463"/>
    </row>
    <row r="33" s="445" customFormat="true" ht="30.75" hidden="false" customHeight="true" outlineLevel="0" collapsed="false">
      <c r="A33" s="457"/>
      <c r="B33" s="466" t="s">
        <v>399</v>
      </c>
      <c r="C33" s="459" t="n">
        <f aca="false">SUM(D33:K33)</f>
        <v>0</v>
      </c>
      <c r="D33" s="460"/>
      <c r="E33" s="460"/>
      <c r="F33" s="460"/>
      <c r="G33" s="464"/>
      <c r="H33" s="464"/>
      <c r="I33" s="464"/>
      <c r="J33" s="464"/>
      <c r="K33" s="464"/>
      <c r="L33" s="460"/>
      <c r="M33" s="460"/>
      <c r="N33" s="460"/>
      <c r="O33" s="460"/>
      <c r="P33" s="460"/>
      <c r="Q33" s="460"/>
      <c r="R33" s="460"/>
      <c r="S33" s="460"/>
      <c r="T33" s="463"/>
      <c r="U33" s="463"/>
      <c r="V33" s="463"/>
      <c r="W33" s="463"/>
      <c r="X33" s="463"/>
      <c r="Y33" s="463"/>
    </row>
    <row r="34" s="445" customFormat="true" ht="30.75" hidden="false" customHeight="true" outlineLevel="0" collapsed="false">
      <c r="A34" s="457"/>
      <c r="B34" s="466" t="s">
        <v>400</v>
      </c>
      <c r="C34" s="459" t="n">
        <f aca="false">SUM(D34:K34)</f>
        <v>31</v>
      </c>
      <c r="D34" s="460"/>
      <c r="E34" s="460"/>
      <c r="F34" s="460" t="n">
        <f aca="false">7+3+6+4+2+1</f>
        <v>23</v>
      </c>
      <c r="G34" s="460" t="n">
        <f aca="false">8</f>
        <v>8</v>
      </c>
      <c r="H34" s="464"/>
      <c r="I34" s="464"/>
      <c r="J34" s="464"/>
      <c r="K34" s="464"/>
      <c r="L34" s="460" t="n">
        <f aca="false">1+3+3+2+1+4+6+2+2+1</f>
        <v>25</v>
      </c>
      <c r="M34" s="460"/>
      <c r="N34" s="460"/>
      <c r="O34" s="460"/>
      <c r="P34" s="460"/>
      <c r="Q34" s="460"/>
      <c r="R34" s="460" t="n">
        <v>1</v>
      </c>
      <c r="S34" s="460"/>
      <c r="T34" s="463" t="n">
        <v>5</v>
      </c>
      <c r="U34" s="463" t="n">
        <v>31</v>
      </c>
      <c r="V34" s="463"/>
      <c r="W34" s="463"/>
      <c r="X34" s="463"/>
      <c r="Y34" s="463"/>
    </row>
    <row r="35" s="445" customFormat="true" ht="30.75" hidden="false" customHeight="true" outlineLevel="0" collapsed="false">
      <c r="A35" s="457"/>
      <c r="B35" s="466" t="s">
        <v>401</v>
      </c>
      <c r="C35" s="459" t="n">
        <f aca="false">SUM(D35:K35)</f>
        <v>0</v>
      </c>
      <c r="D35" s="460"/>
      <c r="E35" s="460"/>
      <c r="F35" s="460"/>
      <c r="G35" s="460"/>
      <c r="H35" s="460"/>
      <c r="I35" s="464"/>
      <c r="J35" s="464"/>
      <c r="K35" s="464"/>
      <c r="L35" s="460"/>
      <c r="M35" s="460"/>
      <c r="N35" s="460"/>
      <c r="O35" s="460"/>
      <c r="P35" s="460"/>
      <c r="Q35" s="460"/>
      <c r="R35" s="460"/>
      <c r="S35" s="460"/>
      <c r="T35" s="463"/>
      <c r="U35" s="463"/>
      <c r="V35" s="463"/>
      <c r="W35" s="463"/>
      <c r="X35" s="463"/>
      <c r="Y35" s="463"/>
    </row>
    <row r="36" s="445" customFormat="true" ht="25.5" hidden="false" customHeight="true" outlineLevel="0" collapsed="false">
      <c r="A36" s="457"/>
      <c r="B36" s="466" t="s">
        <v>385</v>
      </c>
      <c r="C36" s="459" t="n">
        <f aca="false">SUM(D36:K36)</f>
        <v>216</v>
      </c>
      <c r="D36" s="460"/>
      <c r="E36" s="460"/>
      <c r="F36" s="460" t="n">
        <f aca="false">3+2</f>
        <v>5</v>
      </c>
      <c r="G36" s="460" t="n">
        <f aca="false">4</f>
        <v>4</v>
      </c>
      <c r="H36" s="460" t="n">
        <f aca="false">2+4+9+8+7+11+5+68+41+37+6+8+1</f>
        <v>207</v>
      </c>
      <c r="I36" s="460"/>
      <c r="J36" s="464"/>
      <c r="K36" s="464"/>
      <c r="L36" s="460" t="n">
        <f aca="false">3+4+9+6+6+6+5+64+33+30+6+8+1</f>
        <v>181</v>
      </c>
      <c r="M36" s="460" t="n">
        <f aca="false">1+2</f>
        <v>3</v>
      </c>
      <c r="N36" s="460" t="n">
        <f aca="false">2+2</f>
        <v>4</v>
      </c>
      <c r="O36" s="460"/>
      <c r="P36" s="460"/>
      <c r="Q36" s="460"/>
      <c r="R36" s="460" t="n">
        <v>3</v>
      </c>
      <c r="S36" s="460"/>
      <c r="T36" s="463" t="n">
        <v>25</v>
      </c>
      <c r="U36" s="463" t="n">
        <v>216</v>
      </c>
      <c r="V36" s="463"/>
      <c r="W36" s="463"/>
      <c r="X36" s="463"/>
      <c r="Y36" s="463"/>
    </row>
    <row r="37" s="445" customFormat="true" ht="25.5" hidden="false" customHeight="true" outlineLevel="0" collapsed="false">
      <c r="A37" s="457"/>
      <c r="B37" s="469" t="s">
        <v>386</v>
      </c>
      <c r="C37" s="459" t="n">
        <f aca="false">SUM(D37:K37)</f>
        <v>0</v>
      </c>
      <c r="D37" s="460"/>
      <c r="E37" s="460"/>
      <c r="F37" s="460"/>
      <c r="G37" s="460"/>
      <c r="H37" s="460"/>
      <c r="I37" s="460"/>
      <c r="J37" s="460"/>
      <c r="K37" s="461"/>
      <c r="L37" s="460"/>
      <c r="M37" s="460"/>
      <c r="N37" s="460"/>
      <c r="O37" s="460"/>
      <c r="P37" s="460"/>
      <c r="Q37" s="460"/>
      <c r="R37" s="460"/>
      <c r="S37" s="460"/>
      <c r="T37" s="463"/>
      <c r="U37" s="463"/>
      <c r="V37" s="463"/>
      <c r="W37" s="463"/>
      <c r="X37" s="463"/>
      <c r="Y37" s="463"/>
    </row>
    <row r="38" s="445" customFormat="true" ht="25.5" hidden="false" customHeight="true" outlineLevel="0" collapsed="false">
      <c r="A38" s="457"/>
      <c r="B38" s="469" t="s">
        <v>402</v>
      </c>
      <c r="C38" s="459" t="n">
        <f aca="false">SUM(D38:K38)</f>
        <v>980</v>
      </c>
      <c r="D38" s="460"/>
      <c r="E38" s="460"/>
      <c r="F38" s="460" t="n">
        <f aca="false">1</f>
        <v>1</v>
      </c>
      <c r="G38" s="460" t="n">
        <f aca="false">2</f>
        <v>2</v>
      </c>
      <c r="H38" s="460" t="n">
        <f aca="false">1+3+2+36+3+2</f>
        <v>47</v>
      </c>
      <c r="I38" s="460"/>
      <c r="J38" s="460" t="n">
        <f aca="false">2+20+27+34+25+12+16+5+18+12+129+190+169+12+169+14+76</f>
        <v>930</v>
      </c>
      <c r="K38" s="460"/>
      <c r="L38" s="460" t="n">
        <f aca="false">2+16+24+23+24+10+5+14+2+79+91+159+12+69+14+60</f>
        <v>604</v>
      </c>
      <c r="M38" s="460" t="n">
        <f aca="false">2+9+8+7+9+61+40</f>
        <v>136</v>
      </c>
      <c r="N38" s="460" t="n">
        <f aca="false">2+2+5+4+8+4+5+63+34+6+50+7</f>
        <v>190</v>
      </c>
      <c r="O38" s="460"/>
      <c r="P38" s="460"/>
      <c r="Q38" s="460"/>
      <c r="R38" s="460" t="n">
        <v>34</v>
      </c>
      <c r="S38" s="460"/>
      <c r="T38" s="463" t="n">
        <v>57</v>
      </c>
      <c r="U38" s="463" t="n">
        <v>980</v>
      </c>
      <c r="V38" s="463"/>
      <c r="W38" s="463"/>
      <c r="X38" s="463"/>
      <c r="Y38" s="463"/>
    </row>
    <row r="39" s="445" customFormat="true" ht="30" hidden="false" customHeight="true" outlineLevel="0" collapsed="false">
      <c r="A39" s="457"/>
      <c r="B39" s="469" t="s">
        <v>403</v>
      </c>
      <c r="C39" s="459" t="n">
        <f aca="false">SUM(D39:K39)</f>
        <v>0</v>
      </c>
      <c r="D39" s="463"/>
      <c r="E39" s="463"/>
      <c r="F39" s="463"/>
      <c r="G39" s="463"/>
      <c r="H39" s="463"/>
      <c r="I39" s="463"/>
      <c r="J39" s="463"/>
      <c r="K39" s="463"/>
      <c r="L39" s="463"/>
      <c r="M39" s="463"/>
      <c r="N39" s="463"/>
      <c r="O39" s="463"/>
      <c r="P39" s="463"/>
      <c r="Q39" s="463"/>
      <c r="R39" s="463"/>
      <c r="S39" s="463"/>
      <c r="T39" s="463"/>
      <c r="U39" s="463"/>
      <c r="V39" s="463"/>
      <c r="W39" s="463"/>
      <c r="X39" s="463"/>
      <c r="Y39" s="463"/>
    </row>
    <row r="40" s="445" customFormat="true" ht="25.5" hidden="false" customHeight="true" outlineLevel="0" collapsed="false">
      <c r="A40" s="327" t="s">
        <v>100</v>
      </c>
      <c r="B40" s="455" t="s">
        <v>328</v>
      </c>
      <c r="C40" s="456" t="n">
        <f aca="false">C41+C42</f>
        <v>1229</v>
      </c>
      <c r="D40" s="456" t="n">
        <f aca="false">D41+D42</f>
        <v>0</v>
      </c>
      <c r="E40" s="456" t="n">
        <f aca="false">E41+E42</f>
        <v>0</v>
      </c>
      <c r="F40" s="456" t="n">
        <f aca="false">F41+F42</f>
        <v>31</v>
      </c>
      <c r="G40" s="456" t="n">
        <f aca="false">G41+G42</f>
        <v>14</v>
      </c>
      <c r="H40" s="456" t="n">
        <f aca="false">H41+H42</f>
        <v>254</v>
      </c>
      <c r="I40" s="456" t="n">
        <f aca="false">I41+I42</f>
        <v>0</v>
      </c>
      <c r="J40" s="456" t="n">
        <f aca="false">J41+J42</f>
        <v>930</v>
      </c>
      <c r="K40" s="456" t="n">
        <f aca="false">K41+K42</f>
        <v>0</v>
      </c>
      <c r="L40" s="456" t="n">
        <f aca="false">L41+L42</f>
        <v>812</v>
      </c>
      <c r="M40" s="456" t="n">
        <f aca="false">M41+M42</f>
        <v>139</v>
      </c>
      <c r="N40" s="456" t="n">
        <f aca="false">N41+N42</f>
        <v>194</v>
      </c>
      <c r="O40" s="456" t="n">
        <f aca="false">O41+O42</f>
        <v>0</v>
      </c>
      <c r="P40" s="456" t="n">
        <f aca="false">P41+P42</f>
        <v>0</v>
      </c>
      <c r="Q40" s="456" t="n">
        <f aca="false">Q41+Q42</f>
        <v>0</v>
      </c>
      <c r="R40" s="456" t="n">
        <f aca="false">R41+R42</f>
        <v>34</v>
      </c>
      <c r="S40" s="456" t="n">
        <f aca="false">S41+S42</f>
        <v>0</v>
      </c>
      <c r="T40" s="456" t="n">
        <f aca="false">T41+T42</f>
        <v>57</v>
      </c>
      <c r="U40" s="472"/>
      <c r="V40" s="472"/>
      <c r="W40" s="472"/>
      <c r="X40" s="472"/>
      <c r="Y40" s="472"/>
    </row>
    <row r="41" s="445" customFormat="true" ht="25.5" hidden="false" customHeight="true" outlineLevel="0" collapsed="false">
      <c r="A41" s="457"/>
      <c r="B41" s="458" t="s">
        <v>344</v>
      </c>
      <c r="C41" s="459" t="n">
        <f aca="false">SUM(D41:K41)</f>
        <v>1229</v>
      </c>
      <c r="D41" s="463"/>
      <c r="E41" s="463"/>
      <c r="F41" s="463" t="n">
        <v>31</v>
      </c>
      <c r="G41" s="463" t="n">
        <v>14</v>
      </c>
      <c r="H41" s="463" t="n">
        <v>254</v>
      </c>
      <c r="I41" s="463"/>
      <c r="J41" s="463" t="n">
        <v>930</v>
      </c>
      <c r="K41" s="463"/>
      <c r="L41" s="463" t="n">
        <v>812</v>
      </c>
      <c r="M41" s="463" t="n">
        <v>139</v>
      </c>
      <c r="N41" s="463" t="n">
        <v>194</v>
      </c>
      <c r="O41" s="463"/>
      <c r="P41" s="463"/>
      <c r="Q41" s="463"/>
      <c r="R41" s="463" t="n">
        <v>34</v>
      </c>
      <c r="S41" s="463"/>
      <c r="T41" s="463" t="n">
        <v>57</v>
      </c>
      <c r="U41" s="462"/>
      <c r="V41" s="462"/>
      <c r="W41" s="462"/>
      <c r="X41" s="462"/>
      <c r="Y41" s="462"/>
    </row>
    <row r="42" s="445" customFormat="true" ht="25.5" hidden="false" customHeight="true" outlineLevel="0" collapsed="false">
      <c r="A42" s="457"/>
      <c r="B42" s="458" t="s">
        <v>345</v>
      </c>
      <c r="C42" s="459" t="n">
        <f aca="false">SUM(D42:K42)</f>
        <v>0</v>
      </c>
      <c r="D42" s="463"/>
      <c r="E42" s="463"/>
      <c r="F42" s="463"/>
      <c r="G42" s="463"/>
      <c r="H42" s="463"/>
      <c r="I42" s="463"/>
      <c r="J42" s="463"/>
      <c r="K42" s="463"/>
      <c r="L42" s="463"/>
      <c r="M42" s="463"/>
      <c r="N42" s="463"/>
      <c r="O42" s="463"/>
      <c r="P42" s="463"/>
      <c r="Q42" s="463"/>
      <c r="R42" s="463"/>
      <c r="S42" s="463"/>
      <c r="T42" s="463"/>
      <c r="U42" s="465"/>
      <c r="V42" s="465"/>
      <c r="W42" s="465"/>
      <c r="X42" s="465"/>
      <c r="Y42" s="465"/>
    </row>
    <row r="43" s="445" customFormat="true" ht="32.25" hidden="false" customHeight="true" outlineLevel="0" collapsed="false">
      <c r="A43" s="457"/>
      <c r="B43" s="466" t="s">
        <v>371</v>
      </c>
      <c r="C43" s="459" t="n">
        <f aca="false">SUM(D43:K43)</f>
        <v>0</v>
      </c>
      <c r="D43" s="463"/>
      <c r="E43" s="463"/>
      <c r="F43" s="463"/>
      <c r="G43" s="463"/>
      <c r="H43" s="463"/>
      <c r="I43" s="463"/>
      <c r="J43" s="463"/>
      <c r="K43" s="463"/>
      <c r="L43" s="463"/>
      <c r="M43" s="463"/>
      <c r="N43" s="463"/>
      <c r="O43" s="463"/>
      <c r="P43" s="463"/>
      <c r="Q43" s="463"/>
      <c r="R43" s="463"/>
      <c r="S43" s="463"/>
      <c r="T43" s="463"/>
      <c r="U43" s="465"/>
      <c r="V43" s="465"/>
      <c r="W43" s="465"/>
      <c r="X43" s="465"/>
      <c r="Y43" s="465"/>
    </row>
    <row r="44" s="445" customFormat="true" ht="25.5" hidden="false" customHeight="true" outlineLevel="0" collapsed="false">
      <c r="A44" s="457"/>
      <c r="B44" s="466" t="s">
        <v>348</v>
      </c>
      <c r="C44" s="459" t="n">
        <f aca="false">SUM(D44:K44)</f>
        <v>0</v>
      </c>
      <c r="D44" s="463"/>
      <c r="E44" s="463"/>
      <c r="F44" s="463"/>
      <c r="G44" s="463"/>
      <c r="H44" s="463"/>
      <c r="I44" s="463"/>
      <c r="J44" s="463"/>
      <c r="K44" s="463"/>
      <c r="L44" s="463"/>
      <c r="M44" s="463"/>
      <c r="N44" s="463"/>
      <c r="O44" s="463"/>
      <c r="P44" s="463"/>
      <c r="Q44" s="463"/>
      <c r="R44" s="463"/>
      <c r="S44" s="463"/>
      <c r="T44" s="463"/>
      <c r="U44" s="465"/>
      <c r="V44" s="465"/>
      <c r="W44" s="465"/>
      <c r="X44" s="465"/>
      <c r="Y44" s="465"/>
    </row>
    <row r="45" s="445" customFormat="true" ht="25.5" hidden="false" customHeight="true" outlineLevel="0" collapsed="false">
      <c r="A45" s="473"/>
      <c r="B45" s="474" t="s">
        <v>349</v>
      </c>
      <c r="C45" s="475" t="n">
        <f aca="false">SUM(D45:K45)</f>
        <v>0</v>
      </c>
      <c r="D45" s="476"/>
      <c r="E45" s="476"/>
      <c r="F45" s="476"/>
      <c r="G45" s="476"/>
      <c r="H45" s="476"/>
      <c r="I45" s="476"/>
      <c r="J45" s="476"/>
      <c r="K45" s="476"/>
      <c r="L45" s="476"/>
      <c r="M45" s="476"/>
      <c r="N45" s="476"/>
      <c r="O45" s="476"/>
      <c r="P45" s="476"/>
      <c r="Q45" s="476"/>
      <c r="R45" s="476"/>
      <c r="S45" s="476"/>
      <c r="T45" s="476"/>
      <c r="U45" s="477"/>
      <c r="V45" s="477"/>
      <c r="W45" s="477"/>
      <c r="X45" s="477"/>
      <c r="Y45" s="477"/>
    </row>
    <row r="46" s="454" customFormat="true" ht="36" hidden="false" customHeight="true" outlineLevel="0" collapsed="false">
      <c r="A46" s="452" t="s">
        <v>66</v>
      </c>
      <c r="B46" s="452" t="s">
        <v>405</v>
      </c>
      <c r="C46" s="453"/>
      <c r="D46" s="453"/>
      <c r="E46" s="453"/>
      <c r="F46" s="453"/>
      <c r="G46" s="453"/>
      <c r="H46" s="453"/>
      <c r="I46" s="453"/>
      <c r="J46" s="453"/>
      <c r="K46" s="453"/>
      <c r="L46" s="453"/>
      <c r="M46" s="453"/>
      <c r="N46" s="453"/>
      <c r="O46" s="453"/>
      <c r="P46" s="453"/>
      <c r="Q46" s="453"/>
      <c r="R46" s="453"/>
      <c r="S46" s="453"/>
      <c r="T46" s="453"/>
      <c r="U46" s="453"/>
      <c r="V46" s="453"/>
      <c r="W46" s="453"/>
      <c r="X46" s="453"/>
      <c r="Y46" s="453"/>
    </row>
    <row r="47" s="445" customFormat="true" ht="25.5" hidden="false" customHeight="true" outlineLevel="0" collapsed="false">
      <c r="A47" s="442" t="s">
        <v>82</v>
      </c>
      <c r="B47" s="455" t="s">
        <v>377</v>
      </c>
      <c r="C47" s="456" t="n">
        <f aca="false">SUM(C48:C58)</f>
        <v>813</v>
      </c>
      <c r="D47" s="456" t="n">
        <f aca="false">SUM(D48:D58)</f>
        <v>0</v>
      </c>
      <c r="E47" s="456" t="n">
        <f aca="false">SUM(E48:E58)</f>
        <v>0</v>
      </c>
      <c r="F47" s="456" t="n">
        <f aca="false">SUM(F48:F58)</f>
        <v>31</v>
      </c>
      <c r="G47" s="456" t="n">
        <f aca="false">SUM(G48:G58)</f>
        <v>6</v>
      </c>
      <c r="H47" s="456" t="n">
        <f aca="false">SUM(H48:H58)</f>
        <v>139</v>
      </c>
      <c r="I47" s="456" t="n">
        <f aca="false">SUM(I48:I58)</f>
        <v>33</v>
      </c>
      <c r="J47" s="456" t="n">
        <f aca="false">SUM(J48:J58)</f>
        <v>604</v>
      </c>
      <c r="K47" s="456" t="n">
        <f aca="false">SUM(K48:K58)</f>
        <v>0</v>
      </c>
      <c r="L47" s="456" t="n">
        <f aca="false">SUM(L48:L58)</f>
        <v>626</v>
      </c>
      <c r="M47" s="456" t="n">
        <f aca="false">SUM(M48:M58)</f>
        <v>20</v>
      </c>
      <c r="N47" s="456" t="n">
        <f aca="false">SUM(N48:N58)</f>
        <v>65</v>
      </c>
      <c r="O47" s="456" t="n">
        <f aca="false">SUM(O48:O58)</f>
        <v>0</v>
      </c>
      <c r="P47" s="456" t="n">
        <f aca="false">SUM(P48:P58)</f>
        <v>0</v>
      </c>
      <c r="Q47" s="456" t="n">
        <f aca="false">SUM(Q48:Q58)</f>
        <v>0</v>
      </c>
      <c r="R47" s="456" t="n">
        <f aca="false">SUM(R48:R58)</f>
        <v>10</v>
      </c>
      <c r="S47" s="456" t="n">
        <f aca="false">SUM(S48:S58)</f>
        <v>0</v>
      </c>
      <c r="T47" s="456" t="n">
        <f aca="false">SUM(T48:T58)</f>
        <v>100</v>
      </c>
      <c r="U47" s="456" t="n">
        <f aca="false">SUM(U48:U58)</f>
        <v>813</v>
      </c>
      <c r="V47" s="456" t="n">
        <f aca="false">SUM(V48:V58)</f>
        <v>0</v>
      </c>
      <c r="W47" s="456" t="n">
        <f aca="false">SUM(W48:W58)</f>
        <v>0</v>
      </c>
      <c r="X47" s="456" t="n">
        <f aca="false">SUM(X48:X58)</f>
        <v>0</v>
      </c>
      <c r="Y47" s="456" t="n">
        <f aca="false">SUM(Y48:Y58)</f>
        <v>0</v>
      </c>
    </row>
    <row r="48" s="445" customFormat="true" ht="25.5" hidden="false" customHeight="true" outlineLevel="0" collapsed="false">
      <c r="A48" s="457"/>
      <c r="B48" s="458" t="s">
        <v>395</v>
      </c>
      <c r="C48" s="459" t="n">
        <f aca="false">SUM(D48:K48)</f>
        <v>0</v>
      </c>
      <c r="D48" s="478"/>
      <c r="E48" s="479"/>
      <c r="F48" s="479"/>
      <c r="G48" s="479"/>
      <c r="H48" s="479"/>
      <c r="I48" s="479"/>
      <c r="J48" s="479"/>
      <c r="K48" s="479"/>
      <c r="L48" s="478"/>
      <c r="M48" s="478"/>
      <c r="N48" s="478"/>
      <c r="O48" s="478"/>
      <c r="P48" s="478"/>
      <c r="Q48" s="478"/>
      <c r="R48" s="478"/>
      <c r="S48" s="478"/>
      <c r="T48" s="478"/>
      <c r="U48" s="480" t="n">
        <f aca="false">C48-V48</f>
        <v>0</v>
      </c>
      <c r="V48" s="463"/>
      <c r="W48" s="463"/>
      <c r="X48" s="463"/>
      <c r="Y48" s="463"/>
    </row>
    <row r="49" s="445" customFormat="true" ht="25.5" hidden="false" customHeight="true" outlineLevel="0" collapsed="false">
      <c r="A49" s="457"/>
      <c r="B49" s="458" t="s">
        <v>396</v>
      </c>
      <c r="C49" s="459" t="n">
        <f aca="false">SUM(D49:K49)</f>
        <v>0</v>
      </c>
      <c r="D49" s="478"/>
      <c r="E49" s="481"/>
      <c r="F49" s="481"/>
      <c r="G49" s="481"/>
      <c r="H49" s="481"/>
      <c r="I49" s="481"/>
      <c r="J49" s="481"/>
      <c r="K49" s="481"/>
      <c r="L49" s="478"/>
      <c r="M49" s="478"/>
      <c r="N49" s="478"/>
      <c r="O49" s="478"/>
      <c r="P49" s="478"/>
      <c r="Q49" s="478"/>
      <c r="R49" s="478"/>
      <c r="S49" s="478"/>
      <c r="T49" s="478"/>
      <c r="U49" s="480" t="n">
        <f aca="false">C49-V49</f>
        <v>0</v>
      </c>
      <c r="V49" s="463"/>
      <c r="W49" s="463"/>
      <c r="X49" s="463"/>
      <c r="Y49" s="463"/>
    </row>
    <row r="50" s="445" customFormat="true" ht="31.5" hidden="false" customHeight="true" outlineLevel="0" collapsed="false">
      <c r="A50" s="457"/>
      <c r="B50" s="466" t="s">
        <v>397</v>
      </c>
      <c r="C50" s="459" t="n">
        <f aca="false">SUM(D50:K50)</f>
        <v>0</v>
      </c>
      <c r="D50" s="478"/>
      <c r="E50" s="478"/>
      <c r="F50" s="481"/>
      <c r="G50" s="481"/>
      <c r="H50" s="481"/>
      <c r="I50" s="481"/>
      <c r="J50" s="481"/>
      <c r="K50" s="481"/>
      <c r="L50" s="478"/>
      <c r="M50" s="478"/>
      <c r="N50" s="478"/>
      <c r="O50" s="478"/>
      <c r="P50" s="478"/>
      <c r="Q50" s="478"/>
      <c r="R50" s="478"/>
      <c r="S50" s="478"/>
      <c r="T50" s="478"/>
      <c r="U50" s="480" t="n">
        <f aca="false">C50-V50</f>
        <v>0</v>
      </c>
      <c r="V50" s="463"/>
      <c r="W50" s="463"/>
      <c r="X50" s="463"/>
      <c r="Y50" s="463"/>
    </row>
    <row r="51" s="445" customFormat="true" ht="31.5" hidden="false" customHeight="true" outlineLevel="0" collapsed="false">
      <c r="A51" s="457"/>
      <c r="B51" s="466" t="s">
        <v>398</v>
      </c>
      <c r="C51" s="459" t="n">
        <f aca="false">SUM(D51:K51)</f>
        <v>3</v>
      </c>
      <c r="D51" s="478"/>
      <c r="E51" s="478"/>
      <c r="F51" s="478" t="n">
        <f aca="false">3</f>
        <v>3</v>
      </c>
      <c r="G51" s="481"/>
      <c r="H51" s="481"/>
      <c r="I51" s="481"/>
      <c r="J51" s="481"/>
      <c r="K51" s="481"/>
      <c r="L51" s="478" t="n">
        <f aca="false">2</f>
        <v>2</v>
      </c>
      <c r="M51" s="478" t="n">
        <f aca="false">1</f>
        <v>1</v>
      </c>
      <c r="N51" s="478"/>
      <c r="O51" s="478"/>
      <c r="P51" s="478"/>
      <c r="Q51" s="478"/>
      <c r="R51" s="478"/>
      <c r="S51" s="478"/>
      <c r="T51" s="478"/>
      <c r="U51" s="480" t="n">
        <f aca="false">C51-V51</f>
        <v>3</v>
      </c>
      <c r="V51" s="463"/>
      <c r="W51" s="463"/>
      <c r="X51" s="463"/>
      <c r="Y51" s="463"/>
    </row>
    <row r="52" s="445" customFormat="true" ht="31.5" hidden="false" customHeight="true" outlineLevel="0" collapsed="false">
      <c r="A52" s="457"/>
      <c r="B52" s="466" t="s">
        <v>399</v>
      </c>
      <c r="C52" s="459" t="n">
        <f aca="false">SUM(D52:K52)</f>
        <v>0</v>
      </c>
      <c r="D52" s="478"/>
      <c r="E52" s="478"/>
      <c r="F52" s="478"/>
      <c r="G52" s="481"/>
      <c r="H52" s="481"/>
      <c r="I52" s="481"/>
      <c r="J52" s="481"/>
      <c r="K52" s="481"/>
      <c r="L52" s="478"/>
      <c r="M52" s="478"/>
      <c r="N52" s="478"/>
      <c r="O52" s="478"/>
      <c r="P52" s="478"/>
      <c r="Q52" s="478"/>
      <c r="R52" s="478"/>
      <c r="S52" s="478"/>
      <c r="T52" s="478"/>
      <c r="U52" s="480" t="n">
        <f aca="false">C52-V52</f>
        <v>0</v>
      </c>
      <c r="V52" s="463"/>
      <c r="W52" s="463"/>
      <c r="X52" s="463"/>
      <c r="Y52" s="463"/>
    </row>
    <row r="53" s="445" customFormat="true" ht="31.5" hidden="false" customHeight="true" outlineLevel="0" collapsed="false">
      <c r="A53" s="457"/>
      <c r="B53" s="466" t="s">
        <v>400</v>
      </c>
      <c r="C53" s="459" t="n">
        <f aca="false">SUM(D53:K53)</f>
        <v>23</v>
      </c>
      <c r="D53" s="478"/>
      <c r="E53" s="478"/>
      <c r="F53" s="478" t="n">
        <f aca="false">11+8</f>
        <v>19</v>
      </c>
      <c r="G53" s="478" t="n">
        <f aca="false">1+3</f>
        <v>4</v>
      </c>
      <c r="H53" s="481"/>
      <c r="I53" s="481"/>
      <c r="J53" s="481"/>
      <c r="K53" s="481"/>
      <c r="L53" s="478" t="n">
        <f aca="false">11+10</f>
        <v>21</v>
      </c>
      <c r="M53" s="478"/>
      <c r="N53" s="478"/>
      <c r="O53" s="478"/>
      <c r="P53" s="478"/>
      <c r="Q53" s="478"/>
      <c r="R53" s="478" t="n">
        <f aca="false">1+1</f>
        <v>2</v>
      </c>
      <c r="S53" s="478"/>
      <c r="T53" s="478" t="n">
        <f aca="false">1</f>
        <v>1</v>
      </c>
      <c r="U53" s="480" t="n">
        <f aca="false">C53-V53</f>
        <v>23</v>
      </c>
      <c r="V53" s="463"/>
      <c r="W53" s="463"/>
      <c r="X53" s="463"/>
      <c r="Y53" s="463"/>
    </row>
    <row r="54" s="445" customFormat="true" ht="31.5" hidden="false" customHeight="true" outlineLevel="0" collapsed="false">
      <c r="A54" s="457"/>
      <c r="B54" s="466" t="s">
        <v>401</v>
      </c>
      <c r="C54" s="459" t="n">
        <f aca="false">SUM(D54:K54)</f>
        <v>2</v>
      </c>
      <c r="D54" s="478"/>
      <c r="E54" s="478"/>
      <c r="F54" s="478"/>
      <c r="G54" s="478" t="n">
        <f aca="false">1+1</f>
        <v>2</v>
      </c>
      <c r="H54" s="478"/>
      <c r="I54" s="481"/>
      <c r="J54" s="481"/>
      <c r="K54" s="481"/>
      <c r="L54" s="478"/>
      <c r="M54" s="478"/>
      <c r="N54" s="478"/>
      <c r="O54" s="478"/>
      <c r="P54" s="478"/>
      <c r="Q54" s="478"/>
      <c r="R54" s="478"/>
      <c r="S54" s="478"/>
      <c r="T54" s="478" t="n">
        <f aca="false">1+1</f>
        <v>2</v>
      </c>
      <c r="U54" s="480" t="n">
        <f aca="false">C54-V54</f>
        <v>2</v>
      </c>
      <c r="V54" s="463"/>
      <c r="W54" s="463"/>
      <c r="X54" s="463"/>
      <c r="Y54" s="463"/>
    </row>
    <row r="55" s="445" customFormat="true" ht="25.5" hidden="false" customHeight="true" outlineLevel="0" collapsed="false">
      <c r="A55" s="457"/>
      <c r="B55" s="466" t="s">
        <v>385</v>
      </c>
      <c r="C55" s="459" t="n">
        <f aca="false">SUM(D55:K55)</f>
        <v>170</v>
      </c>
      <c r="D55" s="478"/>
      <c r="E55" s="478"/>
      <c r="F55" s="478" t="n">
        <f aca="false">6+3</f>
        <v>9</v>
      </c>
      <c r="G55" s="478"/>
      <c r="H55" s="478" t="n">
        <f aca="false">76+53</f>
        <v>129</v>
      </c>
      <c r="I55" s="478" t="n">
        <f aca="false">8+24</f>
        <v>32</v>
      </c>
      <c r="J55" s="481"/>
      <c r="K55" s="481"/>
      <c r="L55" s="478" t="n">
        <f aca="false">71+62</f>
        <v>133</v>
      </c>
      <c r="M55" s="478" t="n">
        <f aca="false">9+3</f>
        <v>12</v>
      </c>
      <c r="N55" s="478" t="n">
        <f aca="false">3+2</f>
        <v>5</v>
      </c>
      <c r="O55" s="478"/>
      <c r="P55" s="478"/>
      <c r="Q55" s="478"/>
      <c r="R55" s="478" t="n">
        <f aca="false">1+7</f>
        <v>8</v>
      </c>
      <c r="S55" s="478"/>
      <c r="T55" s="478" t="n">
        <f aca="false">14+5</f>
        <v>19</v>
      </c>
      <c r="U55" s="480" t="n">
        <f aca="false">C55-V55</f>
        <v>170</v>
      </c>
      <c r="V55" s="463"/>
      <c r="W55" s="463"/>
      <c r="X55" s="463"/>
      <c r="Y55" s="463"/>
    </row>
    <row r="56" s="445" customFormat="true" ht="25.5" hidden="false" customHeight="true" outlineLevel="0" collapsed="false">
      <c r="A56" s="457"/>
      <c r="B56" s="469" t="s">
        <v>386</v>
      </c>
      <c r="C56" s="459" t="n">
        <f aca="false">SUM(D56:K56)</f>
        <v>0</v>
      </c>
      <c r="D56" s="478"/>
      <c r="E56" s="478"/>
      <c r="F56" s="478"/>
      <c r="G56" s="478"/>
      <c r="H56" s="478"/>
      <c r="I56" s="478"/>
      <c r="J56" s="478"/>
      <c r="K56" s="479"/>
      <c r="L56" s="478"/>
      <c r="M56" s="478"/>
      <c r="N56" s="478"/>
      <c r="O56" s="478"/>
      <c r="P56" s="478"/>
      <c r="Q56" s="478"/>
      <c r="R56" s="478"/>
      <c r="S56" s="478"/>
      <c r="T56" s="478"/>
      <c r="U56" s="480" t="n">
        <f aca="false">C56-V56</f>
        <v>0</v>
      </c>
      <c r="V56" s="463"/>
      <c r="W56" s="463"/>
      <c r="X56" s="463"/>
      <c r="Y56" s="463"/>
    </row>
    <row r="57" s="445" customFormat="true" ht="25.5" hidden="false" customHeight="true" outlineLevel="0" collapsed="false">
      <c r="A57" s="457"/>
      <c r="B57" s="469" t="s">
        <v>402</v>
      </c>
      <c r="C57" s="459" t="n">
        <f aca="false">SUM(D57:K57)</f>
        <v>615</v>
      </c>
      <c r="D57" s="478"/>
      <c r="E57" s="478"/>
      <c r="F57" s="478"/>
      <c r="G57" s="478"/>
      <c r="H57" s="478" t="n">
        <f aca="false">8+2</f>
        <v>10</v>
      </c>
      <c r="I57" s="478" t="n">
        <f aca="false">1</f>
        <v>1</v>
      </c>
      <c r="J57" s="478" t="n">
        <f aca="false">414+190</f>
        <v>604</v>
      </c>
      <c r="K57" s="482"/>
      <c r="L57" s="478" t="n">
        <f aca="false">294+176</f>
        <v>470</v>
      </c>
      <c r="M57" s="478" t="n">
        <f aca="false">7</f>
        <v>7</v>
      </c>
      <c r="N57" s="478" t="n">
        <f aca="false">57+3</f>
        <v>60</v>
      </c>
      <c r="O57" s="478"/>
      <c r="P57" s="478"/>
      <c r="Q57" s="478"/>
      <c r="R57" s="478"/>
      <c r="S57" s="478"/>
      <c r="T57" s="478" t="n">
        <f aca="false">64+14</f>
        <v>78</v>
      </c>
      <c r="U57" s="480" t="n">
        <f aca="false">C57-V57</f>
        <v>615</v>
      </c>
      <c r="V57" s="463"/>
      <c r="W57" s="463"/>
      <c r="X57" s="463"/>
      <c r="Y57" s="463"/>
    </row>
    <row r="58" s="445" customFormat="true" ht="25.5" hidden="false" customHeight="true" outlineLevel="0" collapsed="false">
      <c r="A58" s="457"/>
      <c r="B58" s="469" t="s">
        <v>403</v>
      </c>
      <c r="C58" s="459" t="n">
        <f aca="false">SUM(D58:K58)</f>
        <v>0</v>
      </c>
      <c r="D58" s="478"/>
      <c r="E58" s="478"/>
      <c r="F58" s="478"/>
      <c r="G58" s="478"/>
      <c r="H58" s="478"/>
      <c r="I58" s="478"/>
      <c r="J58" s="478"/>
      <c r="K58" s="478"/>
      <c r="L58" s="478"/>
      <c r="M58" s="478"/>
      <c r="N58" s="478"/>
      <c r="O58" s="478"/>
      <c r="P58" s="478"/>
      <c r="Q58" s="478"/>
      <c r="R58" s="478"/>
      <c r="S58" s="478"/>
      <c r="T58" s="478"/>
      <c r="U58" s="480" t="n">
        <f aca="false">C58-V58</f>
        <v>0</v>
      </c>
      <c r="V58" s="463"/>
      <c r="W58" s="463"/>
      <c r="X58" s="463"/>
      <c r="Y58" s="463"/>
    </row>
    <row r="59" s="445" customFormat="true" ht="25.5" hidden="false" customHeight="true" outlineLevel="0" collapsed="false">
      <c r="A59" s="327" t="s">
        <v>100</v>
      </c>
      <c r="B59" s="455" t="s">
        <v>328</v>
      </c>
      <c r="C59" s="456" t="n">
        <f aca="false">C60+C61</f>
        <v>813</v>
      </c>
      <c r="D59" s="456" t="n">
        <f aca="false">D60+D61</f>
        <v>0</v>
      </c>
      <c r="E59" s="456" t="n">
        <f aca="false">E60+E61</f>
        <v>0</v>
      </c>
      <c r="F59" s="456" t="n">
        <f aca="false">F60+F61</f>
        <v>31</v>
      </c>
      <c r="G59" s="456" t="n">
        <f aca="false">G60+G61</f>
        <v>6</v>
      </c>
      <c r="H59" s="456" t="n">
        <f aca="false">H60+H61</f>
        <v>139</v>
      </c>
      <c r="I59" s="456" t="n">
        <f aca="false">I60+I61</f>
        <v>33</v>
      </c>
      <c r="J59" s="456" t="n">
        <f aca="false">J60+J61</f>
        <v>604</v>
      </c>
      <c r="K59" s="456" t="n">
        <f aca="false">K60+K61</f>
        <v>0</v>
      </c>
      <c r="L59" s="456" t="n">
        <f aca="false">L60+L61</f>
        <v>626</v>
      </c>
      <c r="M59" s="456" t="n">
        <f aca="false">M60+M61</f>
        <v>20</v>
      </c>
      <c r="N59" s="456" t="n">
        <f aca="false">N60+N61</f>
        <v>65</v>
      </c>
      <c r="O59" s="456" t="n">
        <f aca="false">O60+O61</f>
        <v>0</v>
      </c>
      <c r="P59" s="456" t="n">
        <f aca="false">P60+P61</f>
        <v>0</v>
      </c>
      <c r="Q59" s="456" t="n">
        <f aca="false">Q60+Q61</f>
        <v>0</v>
      </c>
      <c r="R59" s="456" t="n">
        <f aca="false">R60+R61</f>
        <v>10</v>
      </c>
      <c r="S59" s="456" t="n">
        <f aca="false">S60+S61</f>
        <v>0</v>
      </c>
      <c r="T59" s="456" t="n">
        <f aca="false">T60+T61</f>
        <v>100</v>
      </c>
      <c r="U59" s="472"/>
      <c r="V59" s="472"/>
      <c r="W59" s="472"/>
      <c r="X59" s="472"/>
      <c r="Y59" s="472"/>
    </row>
    <row r="60" s="445" customFormat="true" ht="25.5" hidden="false" customHeight="true" outlineLevel="0" collapsed="false">
      <c r="A60" s="457"/>
      <c r="B60" s="458" t="s">
        <v>344</v>
      </c>
      <c r="C60" s="459" t="n">
        <f aca="false">SUM(D60:K60)</f>
        <v>813</v>
      </c>
      <c r="D60" s="480" t="n">
        <f aca="false">D47-D61</f>
        <v>0</v>
      </c>
      <c r="E60" s="480" t="n">
        <f aca="false">E47-E61</f>
        <v>0</v>
      </c>
      <c r="F60" s="480" t="n">
        <f aca="false">F47-F61</f>
        <v>31</v>
      </c>
      <c r="G60" s="480" t="n">
        <f aca="false">G47-G61</f>
        <v>6</v>
      </c>
      <c r="H60" s="480" t="n">
        <f aca="false">H47-H61</f>
        <v>139</v>
      </c>
      <c r="I60" s="480" t="n">
        <f aca="false">I47-I61</f>
        <v>33</v>
      </c>
      <c r="J60" s="480" t="n">
        <f aca="false">J47-J61</f>
        <v>604</v>
      </c>
      <c r="K60" s="480" t="n">
        <f aca="false">K47-K61</f>
        <v>0</v>
      </c>
      <c r="L60" s="480" t="n">
        <f aca="false">L47-L61</f>
        <v>626</v>
      </c>
      <c r="M60" s="480" t="n">
        <f aca="false">M47-M61</f>
        <v>20</v>
      </c>
      <c r="N60" s="480" t="n">
        <f aca="false">N47-N61</f>
        <v>65</v>
      </c>
      <c r="O60" s="480" t="n">
        <f aca="false">O47-O61</f>
        <v>0</v>
      </c>
      <c r="P60" s="480" t="n">
        <f aca="false">P47-P61</f>
        <v>0</v>
      </c>
      <c r="Q60" s="480" t="n">
        <f aca="false">Q47-Q61</f>
        <v>0</v>
      </c>
      <c r="R60" s="480" t="n">
        <f aca="false">R47-R61</f>
        <v>10</v>
      </c>
      <c r="S60" s="480" t="n">
        <f aca="false">S47-S61</f>
        <v>0</v>
      </c>
      <c r="T60" s="480" t="n">
        <f aca="false">T47-T61</f>
        <v>100</v>
      </c>
      <c r="U60" s="462"/>
      <c r="V60" s="462"/>
      <c r="W60" s="462"/>
      <c r="X60" s="462"/>
      <c r="Y60" s="462"/>
    </row>
    <row r="61" s="445" customFormat="true" ht="25.5" hidden="false" customHeight="true" outlineLevel="0" collapsed="false">
      <c r="A61" s="457"/>
      <c r="B61" s="458" t="s">
        <v>345</v>
      </c>
      <c r="C61" s="459" t="n">
        <f aca="false">SUM(D61:K61)</f>
        <v>0</v>
      </c>
      <c r="D61" s="463"/>
      <c r="E61" s="463"/>
      <c r="F61" s="463"/>
      <c r="G61" s="463"/>
      <c r="H61" s="463"/>
      <c r="I61" s="463"/>
      <c r="J61" s="463"/>
      <c r="K61" s="463"/>
      <c r="L61" s="463"/>
      <c r="M61" s="463"/>
      <c r="N61" s="463"/>
      <c r="O61" s="463"/>
      <c r="P61" s="463"/>
      <c r="Q61" s="463"/>
      <c r="R61" s="463"/>
      <c r="S61" s="463"/>
      <c r="T61" s="463"/>
      <c r="U61" s="465"/>
      <c r="V61" s="465"/>
      <c r="W61" s="465"/>
      <c r="X61" s="465"/>
      <c r="Y61" s="465"/>
    </row>
    <row r="62" s="445" customFormat="true" ht="28.5" hidden="false" customHeight="true" outlineLevel="0" collapsed="false">
      <c r="A62" s="457"/>
      <c r="B62" s="466" t="s">
        <v>371</v>
      </c>
      <c r="C62" s="459" t="n">
        <f aca="false">SUM(D62:K62)</f>
        <v>0</v>
      </c>
      <c r="D62" s="463"/>
      <c r="E62" s="463"/>
      <c r="F62" s="463"/>
      <c r="G62" s="463"/>
      <c r="H62" s="463"/>
      <c r="I62" s="463"/>
      <c r="J62" s="463"/>
      <c r="K62" s="463"/>
      <c r="L62" s="463"/>
      <c r="M62" s="463"/>
      <c r="N62" s="463"/>
      <c r="O62" s="463"/>
      <c r="P62" s="463"/>
      <c r="Q62" s="463"/>
      <c r="R62" s="463"/>
      <c r="S62" s="463"/>
      <c r="T62" s="463"/>
      <c r="U62" s="465"/>
      <c r="V62" s="465"/>
      <c r="W62" s="465"/>
      <c r="X62" s="465"/>
      <c r="Y62" s="465"/>
    </row>
    <row r="63" s="445" customFormat="true" ht="25.5" hidden="false" customHeight="true" outlineLevel="0" collapsed="false">
      <c r="A63" s="457"/>
      <c r="B63" s="466" t="s">
        <v>348</v>
      </c>
      <c r="C63" s="459" t="n">
        <f aca="false">SUM(D63:K63)</f>
        <v>0</v>
      </c>
      <c r="D63" s="463"/>
      <c r="E63" s="463"/>
      <c r="F63" s="463"/>
      <c r="G63" s="463"/>
      <c r="H63" s="463"/>
      <c r="I63" s="463"/>
      <c r="J63" s="463"/>
      <c r="K63" s="463"/>
      <c r="L63" s="463"/>
      <c r="M63" s="463"/>
      <c r="N63" s="463"/>
      <c r="O63" s="463"/>
      <c r="P63" s="463"/>
      <c r="Q63" s="463"/>
      <c r="R63" s="463"/>
      <c r="S63" s="463"/>
      <c r="T63" s="463"/>
      <c r="U63" s="465"/>
      <c r="V63" s="465"/>
      <c r="W63" s="465"/>
      <c r="X63" s="465"/>
      <c r="Y63" s="465"/>
    </row>
    <row r="64" s="445" customFormat="true" ht="25.5" hidden="false" customHeight="true" outlineLevel="0" collapsed="false">
      <c r="A64" s="473"/>
      <c r="B64" s="474" t="s">
        <v>349</v>
      </c>
      <c r="C64" s="475" t="n">
        <f aca="false">SUM(D64:K64)</f>
        <v>0</v>
      </c>
      <c r="D64" s="476"/>
      <c r="E64" s="476"/>
      <c r="F64" s="476"/>
      <c r="G64" s="476"/>
      <c r="H64" s="476"/>
      <c r="I64" s="476"/>
      <c r="J64" s="476"/>
      <c r="K64" s="476"/>
      <c r="L64" s="476"/>
      <c r="M64" s="476"/>
      <c r="N64" s="476"/>
      <c r="O64" s="476"/>
      <c r="P64" s="476"/>
      <c r="Q64" s="476"/>
      <c r="R64" s="476"/>
      <c r="S64" s="476"/>
      <c r="T64" s="476"/>
      <c r="U64" s="477"/>
      <c r="V64" s="477"/>
      <c r="W64" s="477"/>
      <c r="X64" s="477"/>
      <c r="Y64" s="477"/>
    </row>
    <row r="65" customFormat="false" ht="22.5" hidden="false" customHeight="true" outlineLevel="0" collapsed="false"/>
  </sheetData>
  <mergeCells count="30">
    <mergeCell ref="A1:V1"/>
    <mergeCell ref="X1:Y1"/>
    <mergeCell ref="A2:Y2"/>
    <mergeCell ref="U3:Y3"/>
    <mergeCell ref="A4:A6"/>
    <mergeCell ref="B4:B6"/>
    <mergeCell ref="C4:C6"/>
    <mergeCell ref="D4:K4"/>
    <mergeCell ref="L4:T4"/>
    <mergeCell ref="U4:Y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Y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5.75" zeroHeight="false" outlineLevelRow="0" outlineLevelCol="0"/>
  <cols>
    <col collapsed="false" customWidth="true" hidden="false" outlineLevel="0" max="1" min="1" style="445" width="3.99"/>
    <col collapsed="false" customWidth="true" hidden="false" outlineLevel="0" max="2" min="2" style="445" width="24.85"/>
    <col collapsed="false" customWidth="true" hidden="false" outlineLevel="0" max="3" min="3" style="445" width="8.85"/>
    <col collapsed="false" customWidth="true" hidden="false" outlineLevel="0" max="7" min="4" style="445" width="7.7"/>
    <col collapsed="false" customWidth="true" hidden="false" outlineLevel="0" max="9" min="8" style="445" width="8.14"/>
    <col collapsed="false" customWidth="true" hidden="false" outlineLevel="0" max="10" min="10" style="445" width="7.14"/>
    <col collapsed="false" customWidth="true" hidden="false" outlineLevel="0" max="11" min="11" style="445" width="6.99"/>
    <col collapsed="false" customWidth="true" hidden="false" outlineLevel="0" max="12" min="12" style="445" width="7.14"/>
    <col collapsed="false" customWidth="true" hidden="false" outlineLevel="0" max="13" min="13" style="445" width="9.85"/>
    <col collapsed="false" customWidth="true" hidden="false" outlineLevel="0" max="14" min="14" style="445" width="12.28"/>
    <col collapsed="false" customWidth="true" hidden="false" outlineLevel="0" max="15" min="15" style="445" width="9.56"/>
    <col collapsed="false" customWidth="true" hidden="false" outlineLevel="0" max="17" min="16" style="445" width="7.7"/>
    <col collapsed="false" customWidth="true" hidden="false" outlineLevel="0" max="20" min="18" style="445" width="7.85"/>
    <col collapsed="false" customWidth="false" hidden="false" outlineLevel="0" max="257" min="21" style="445" width="9.14"/>
  </cols>
  <sheetData>
    <row r="1" s="355" customFormat="true" ht="45" hidden="false" customHeight="true" outlineLevel="0" collapsed="false">
      <c r="A1" s="394" t="s">
        <v>406</v>
      </c>
      <c r="B1" s="394"/>
      <c r="C1" s="394"/>
      <c r="D1" s="394"/>
      <c r="E1" s="394"/>
      <c r="F1" s="394"/>
      <c r="G1" s="394"/>
      <c r="H1" s="394"/>
      <c r="I1" s="394"/>
      <c r="J1" s="394"/>
      <c r="K1" s="394"/>
      <c r="L1" s="394"/>
      <c r="M1" s="394"/>
      <c r="N1" s="394"/>
      <c r="O1" s="394"/>
      <c r="P1" s="394"/>
      <c r="Q1" s="394"/>
      <c r="R1" s="394"/>
      <c r="S1" s="483" t="s">
        <v>407</v>
      </c>
      <c r="T1" s="483"/>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484"/>
      <c r="T2" s="484"/>
      <c r="U2" s="484"/>
      <c r="V2" s="484"/>
      <c r="W2" s="484"/>
      <c r="X2" s="484"/>
    </row>
    <row r="3" customFormat="false" ht="22.5" hidden="false" customHeight="true" outlineLevel="0" collapsed="false">
      <c r="A3" s="485"/>
      <c r="B3" s="486"/>
      <c r="C3" s="397"/>
      <c r="D3" s="397"/>
      <c r="E3" s="397"/>
      <c r="F3" s="397"/>
      <c r="G3" s="397"/>
      <c r="H3" s="397"/>
      <c r="I3" s="397"/>
      <c r="J3" s="397"/>
      <c r="K3" s="397"/>
      <c r="L3" s="397"/>
      <c r="M3" s="397"/>
      <c r="N3" s="397"/>
      <c r="O3" s="397"/>
      <c r="P3" s="397"/>
      <c r="Q3" s="397"/>
      <c r="R3" s="487"/>
      <c r="S3" s="487"/>
      <c r="T3" s="487"/>
    </row>
    <row r="4" customFormat="false" ht="21.75" hidden="false" customHeight="true" outlineLevel="0" collapsed="false">
      <c r="A4" s="488" t="s">
        <v>256</v>
      </c>
      <c r="B4" s="488" t="s">
        <v>324</v>
      </c>
      <c r="C4" s="489" t="s">
        <v>408</v>
      </c>
      <c r="D4" s="490" t="s">
        <v>326</v>
      </c>
      <c r="E4" s="490"/>
      <c r="F4" s="490"/>
      <c r="G4" s="490"/>
      <c r="H4" s="490"/>
      <c r="I4" s="490"/>
      <c r="J4" s="491" t="s">
        <v>409</v>
      </c>
      <c r="K4" s="491"/>
      <c r="L4" s="491"/>
      <c r="M4" s="491"/>
      <c r="N4" s="491"/>
      <c r="O4" s="491"/>
      <c r="P4" s="491"/>
      <c r="Q4" s="491"/>
      <c r="R4" s="491" t="s">
        <v>328</v>
      </c>
      <c r="S4" s="491"/>
      <c r="T4" s="491"/>
    </row>
    <row r="5" customFormat="false" ht="16.5" hidden="false" customHeight="true" outlineLevel="0" collapsed="false">
      <c r="A5" s="488"/>
      <c r="B5" s="488"/>
      <c r="C5" s="489"/>
      <c r="D5" s="492" t="s">
        <v>410</v>
      </c>
      <c r="E5" s="492" t="s">
        <v>411</v>
      </c>
      <c r="F5" s="492" t="s">
        <v>383</v>
      </c>
      <c r="G5" s="492" t="s">
        <v>412</v>
      </c>
      <c r="H5" s="493" t="s">
        <v>413</v>
      </c>
      <c r="I5" s="493" t="s">
        <v>337</v>
      </c>
      <c r="J5" s="492" t="s">
        <v>338</v>
      </c>
      <c r="K5" s="492" t="s">
        <v>339</v>
      </c>
      <c r="L5" s="492" t="s">
        <v>414</v>
      </c>
      <c r="M5" s="492" t="s">
        <v>415</v>
      </c>
      <c r="N5" s="492" t="s">
        <v>346</v>
      </c>
      <c r="O5" s="492" t="s">
        <v>342</v>
      </c>
      <c r="P5" s="493" t="s">
        <v>343</v>
      </c>
      <c r="Q5" s="493" t="s">
        <v>146</v>
      </c>
      <c r="R5" s="493" t="s">
        <v>416</v>
      </c>
      <c r="S5" s="494" t="s">
        <v>163</v>
      </c>
      <c r="T5" s="494"/>
    </row>
    <row r="6" customFormat="false" ht="141" hidden="false" customHeight="true" outlineLevel="0" collapsed="false">
      <c r="A6" s="488"/>
      <c r="B6" s="488"/>
      <c r="C6" s="489"/>
      <c r="D6" s="492"/>
      <c r="E6" s="492"/>
      <c r="F6" s="492"/>
      <c r="G6" s="492"/>
      <c r="H6" s="493"/>
      <c r="I6" s="493"/>
      <c r="J6" s="492"/>
      <c r="K6" s="492"/>
      <c r="L6" s="492"/>
      <c r="M6" s="492"/>
      <c r="N6" s="492" t="s">
        <v>417</v>
      </c>
      <c r="O6" s="492"/>
      <c r="P6" s="493"/>
      <c r="Q6" s="493"/>
      <c r="R6" s="493"/>
      <c r="S6" s="495" t="s">
        <v>348</v>
      </c>
      <c r="T6" s="495" t="s">
        <v>349</v>
      </c>
    </row>
    <row r="7" customFormat="false" ht="18" hidden="false" customHeight="true" outlineLevel="0" collapsed="false">
      <c r="A7" s="496" t="n">
        <v>1</v>
      </c>
      <c r="B7" s="496" t="n">
        <v>2</v>
      </c>
      <c r="C7" s="496" t="n">
        <v>3</v>
      </c>
      <c r="D7" s="496" t="n">
        <v>4</v>
      </c>
      <c r="E7" s="496" t="n">
        <v>5</v>
      </c>
      <c r="F7" s="496" t="n">
        <v>6</v>
      </c>
      <c r="G7" s="496" t="n">
        <v>7</v>
      </c>
      <c r="H7" s="496" t="n">
        <v>8</v>
      </c>
      <c r="I7" s="496" t="n">
        <v>9</v>
      </c>
      <c r="J7" s="496" t="n">
        <v>10</v>
      </c>
      <c r="K7" s="496" t="n">
        <v>11</v>
      </c>
      <c r="L7" s="496" t="n">
        <v>12</v>
      </c>
      <c r="M7" s="496" t="n">
        <v>13</v>
      </c>
      <c r="N7" s="496" t="n">
        <v>14</v>
      </c>
      <c r="O7" s="496" t="n">
        <v>15</v>
      </c>
      <c r="P7" s="496" t="n">
        <v>16</v>
      </c>
      <c r="Q7" s="496" t="n">
        <v>17</v>
      </c>
      <c r="R7" s="496" t="n">
        <v>18</v>
      </c>
      <c r="S7" s="496" t="n">
        <v>19</v>
      </c>
      <c r="T7" s="496" t="n">
        <v>20</v>
      </c>
    </row>
    <row r="8" customFormat="false" ht="18" hidden="false" customHeight="true" outlineLevel="0" collapsed="false">
      <c r="A8" s="452" t="s">
        <v>60</v>
      </c>
      <c r="B8" s="452" t="s">
        <v>350</v>
      </c>
      <c r="C8" s="497"/>
      <c r="D8" s="497"/>
      <c r="E8" s="497"/>
      <c r="F8" s="497"/>
      <c r="G8" s="497"/>
      <c r="H8" s="497"/>
      <c r="I8" s="497"/>
      <c r="J8" s="497"/>
      <c r="K8" s="497"/>
      <c r="L8" s="497"/>
      <c r="M8" s="497"/>
      <c r="N8" s="497"/>
      <c r="O8" s="497"/>
      <c r="P8" s="497"/>
      <c r="Q8" s="497"/>
      <c r="R8" s="497"/>
      <c r="S8" s="497"/>
      <c r="T8" s="497"/>
    </row>
    <row r="9" customFormat="false" ht="18" hidden="false" customHeight="true" outlineLevel="0" collapsed="false">
      <c r="A9" s="498" t="s">
        <v>82</v>
      </c>
      <c r="B9" s="499" t="s">
        <v>351</v>
      </c>
      <c r="C9" s="456" t="n">
        <f aca="false">SUM(C10:C13)</f>
        <v>0</v>
      </c>
      <c r="D9" s="456" t="n">
        <f aca="false">SUM(D10:D13)</f>
        <v>0</v>
      </c>
      <c r="E9" s="456" t="n">
        <f aca="false">SUM(E10:E13)</f>
        <v>0</v>
      </c>
      <c r="F9" s="456" t="n">
        <f aca="false">SUM(F10:F13)</f>
        <v>0</v>
      </c>
      <c r="G9" s="456" t="n">
        <f aca="false">SUM(G10:G13)</f>
        <v>0</v>
      </c>
      <c r="H9" s="456" t="n">
        <f aca="false">SUM(H10:H13)</f>
        <v>0</v>
      </c>
      <c r="I9" s="456" t="n">
        <f aca="false">SUM(I10:I13)</f>
        <v>0</v>
      </c>
      <c r="J9" s="456" t="n">
        <f aca="false">SUM(J10:J13)</f>
        <v>0</v>
      </c>
      <c r="K9" s="456" t="n">
        <f aca="false">SUM(K10:K13)</f>
        <v>0</v>
      </c>
      <c r="L9" s="456" t="n">
        <f aca="false">SUM(L10:L13)</f>
        <v>0</v>
      </c>
      <c r="M9" s="456" t="n">
        <f aca="false">SUM(M10:M13)</f>
        <v>0</v>
      </c>
      <c r="N9" s="456" t="n">
        <f aca="false">SUM(N10:N13)</f>
        <v>0</v>
      </c>
      <c r="O9" s="456" t="n">
        <f aca="false">SUM(O10:O13)</f>
        <v>0</v>
      </c>
      <c r="P9" s="456" t="n">
        <f aca="false">SUM(P10:P13)</f>
        <v>0</v>
      </c>
      <c r="Q9" s="456" t="n">
        <f aca="false">SUM(Q10:Q13)</f>
        <v>0</v>
      </c>
      <c r="R9" s="456" t="n">
        <f aca="false">SUM(R10:R13)</f>
        <v>0</v>
      </c>
      <c r="S9" s="456" t="n">
        <f aca="false">SUM(S10:S13)</f>
        <v>0</v>
      </c>
      <c r="T9" s="456" t="n">
        <f aca="false">SUM(T10:T13)</f>
        <v>0</v>
      </c>
    </row>
    <row r="10" customFormat="false" ht="18" hidden="false" customHeight="true" outlineLevel="0" collapsed="false">
      <c r="A10" s="500"/>
      <c r="B10" s="501" t="s">
        <v>418</v>
      </c>
      <c r="C10" s="502" t="n">
        <f aca="false">SUM(D10:I10)</f>
        <v>0</v>
      </c>
      <c r="D10" s="503"/>
      <c r="E10" s="465"/>
      <c r="F10" s="465"/>
      <c r="G10" s="465"/>
      <c r="H10" s="465"/>
      <c r="I10" s="504"/>
      <c r="J10" s="503"/>
      <c r="K10" s="503"/>
      <c r="L10" s="503"/>
      <c r="M10" s="503"/>
      <c r="N10" s="503"/>
      <c r="O10" s="503"/>
      <c r="P10" s="503"/>
      <c r="Q10" s="503"/>
      <c r="R10" s="503"/>
      <c r="S10" s="503"/>
      <c r="T10" s="503"/>
    </row>
    <row r="11" customFormat="false" ht="18" hidden="false" customHeight="true" outlineLevel="0" collapsed="false">
      <c r="A11" s="505"/>
      <c r="B11" s="506" t="s">
        <v>353</v>
      </c>
      <c r="C11" s="502" t="n">
        <f aca="false">SUM(D11:I11)</f>
        <v>0</v>
      </c>
      <c r="D11" s="504"/>
      <c r="E11" s="504"/>
      <c r="F11" s="465"/>
      <c r="G11" s="465"/>
      <c r="H11" s="465"/>
      <c r="I11" s="504"/>
      <c r="J11" s="504"/>
      <c r="K11" s="504"/>
      <c r="L11" s="504"/>
      <c r="M11" s="504"/>
      <c r="N11" s="504"/>
      <c r="O11" s="504"/>
      <c r="P11" s="504"/>
      <c r="Q11" s="504"/>
      <c r="R11" s="504"/>
      <c r="S11" s="504"/>
      <c r="T11" s="504"/>
    </row>
    <row r="12" customFormat="false" ht="30.75" hidden="false" customHeight="true" outlineLevel="0" collapsed="false">
      <c r="A12" s="507"/>
      <c r="B12" s="508" t="s">
        <v>354</v>
      </c>
      <c r="C12" s="502" t="n">
        <f aca="false">SUM(D12:I12)</f>
        <v>0</v>
      </c>
      <c r="D12" s="509"/>
      <c r="E12" s="509"/>
      <c r="F12" s="509"/>
      <c r="G12" s="509"/>
      <c r="H12" s="465"/>
      <c r="I12" s="504"/>
      <c r="J12" s="504"/>
      <c r="K12" s="504"/>
      <c r="L12" s="504"/>
      <c r="M12" s="504"/>
      <c r="N12" s="504"/>
      <c r="O12" s="504"/>
      <c r="P12" s="504"/>
      <c r="Q12" s="504"/>
      <c r="R12" s="504"/>
      <c r="S12" s="504"/>
      <c r="T12" s="504"/>
    </row>
    <row r="13" customFormat="false" ht="18" hidden="false" customHeight="true" outlineLevel="0" collapsed="false">
      <c r="A13" s="510"/>
      <c r="B13" s="511" t="s">
        <v>355</v>
      </c>
      <c r="C13" s="502" t="n">
        <f aca="false">SUM(D13:I13)</f>
        <v>0</v>
      </c>
      <c r="D13" s="512"/>
      <c r="E13" s="512"/>
      <c r="F13" s="512"/>
      <c r="G13" s="513"/>
      <c r="H13" s="512"/>
      <c r="I13" s="512"/>
      <c r="J13" s="514"/>
      <c r="K13" s="514"/>
      <c r="L13" s="514"/>
      <c r="M13" s="515"/>
      <c r="N13" s="515"/>
      <c r="O13" s="514"/>
      <c r="P13" s="514"/>
      <c r="Q13" s="514"/>
      <c r="R13" s="504"/>
      <c r="S13" s="515"/>
      <c r="T13" s="515"/>
    </row>
    <row r="14" customFormat="false" ht="18" hidden="false" customHeight="true" outlineLevel="0" collapsed="false">
      <c r="A14" s="516" t="s">
        <v>100</v>
      </c>
      <c r="B14" s="517" t="s">
        <v>356</v>
      </c>
      <c r="C14" s="456" t="n">
        <f aca="false">SUM(C15:C20)</f>
        <v>0</v>
      </c>
      <c r="D14" s="456" t="n">
        <f aca="false">SUM(D15:D20)</f>
        <v>0</v>
      </c>
      <c r="E14" s="456" t="n">
        <f aca="false">SUM(E15:E20)</f>
        <v>0</v>
      </c>
      <c r="F14" s="456" t="n">
        <f aca="false">SUM(F15:F20)</f>
        <v>0</v>
      </c>
      <c r="G14" s="456" t="n">
        <f aca="false">SUM(G15:G20)</f>
        <v>0</v>
      </c>
      <c r="H14" s="456" t="n">
        <f aca="false">SUM(H15:H20)</f>
        <v>0</v>
      </c>
      <c r="I14" s="456" t="n">
        <f aca="false">SUM(I15:I20)</f>
        <v>0</v>
      </c>
      <c r="J14" s="456" t="n">
        <f aca="false">SUM(J15:J20)</f>
        <v>0</v>
      </c>
      <c r="K14" s="456" t="n">
        <f aca="false">SUM(K15:K20)</f>
        <v>0</v>
      </c>
      <c r="L14" s="456" t="n">
        <f aca="false">SUM(L15:L20)</f>
        <v>0</v>
      </c>
      <c r="M14" s="456" t="n">
        <f aca="false">SUM(M15:M20)</f>
        <v>0</v>
      </c>
      <c r="N14" s="456" t="n">
        <f aca="false">SUM(N15:N20)</f>
        <v>0</v>
      </c>
      <c r="O14" s="456" t="n">
        <f aca="false">SUM(O15:O20)</f>
        <v>0</v>
      </c>
      <c r="P14" s="456" t="n">
        <f aca="false">SUM(P15:P20)</f>
        <v>0</v>
      </c>
      <c r="Q14" s="456" t="n">
        <f aca="false">SUM(Q15:Q20)</f>
        <v>0</v>
      </c>
      <c r="R14" s="456" t="n">
        <f aca="false">SUM(R15:R20)</f>
        <v>0</v>
      </c>
      <c r="S14" s="456" t="n">
        <f aca="false">SUM(S15:S20)</f>
        <v>0</v>
      </c>
      <c r="T14" s="456" t="n">
        <f aca="false">SUM(T15:T20)</f>
        <v>0</v>
      </c>
    </row>
    <row r="15" customFormat="false" ht="18" hidden="false" customHeight="true" outlineLevel="0" collapsed="false">
      <c r="A15" s="500"/>
      <c r="B15" s="501" t="s">
        <v>419</v>
      </c>
      <c r="C15" s="502" t="n">
        <f aca="false">SUM(D15:I15)</f>
        <v>0</v>
      </c>
      <c r="D15" s="518"/>
      <c r="E15" s="465"/>
      <c r="F15" s="465"/>
      <c r="G15" s="465"/>
      <c r="H15" s="465"/>
      <c r="I15" s="504"/>
      <c r="J15" s="503"/>
      <c r="K15" s="518"/>
      <c r="L15" s="518"/>
      <c r="M15" s="518"/>
      <c r="N15" s="518"/>
      <c r="O15" s="518"/>
      <c r="P15" s="518"/>
      <c r="Q15" s="518"/>
      <c r="R15" s="503"/>
      <c r="S15" s="518"/>
      <c r="T15" s="518"/>
    </row>
    <row r="16" customFormat="false" ht="27.75" hidden="false" customHeight="true" outlineLevel="0" collapsed="false">
      <c r="A16" s="505"/>
      <c r="B16" s="506" t="s">
        <v>420</v>
      </c>
      <c r="C16" s="502" t="n">
        <f aca="false">SUM(D16:I16)</f>
        <v>0</v>
      </c>
      <c r="D16" s="504"/>
      <c r="E16" s="504"/>
      <c r="F16" s="465"/>
      <c r="G16" s="465"/>
      <c r="H16" s="465"/>
      <c r="I16" s="504"/>
      <c r="J16" s="504"/>
      <c r="K16" s="504"/>
      <c r="L16" s="504"/>
      <c r="M16" s="504"/>
      <c r="N16" s="504"/>
      <c r="O16" s="504"/>
      <c r="P16" s="504"/>
      <c r="Q16" s="504"/>
      <c r="R16" s="504"/>
      <c r="S16" s="504"/>
      <c r="T16" s="504"/>
    </row>
    <row r="17" customFormat="false" ht="29.25" hidden="false" customHeight="true" outlineLevel="0" collapsed="false">
      <c r="A17" s="507"/>
      <c r="B17" s="508" t="s">
        <v>421</v>
      </c>
      <c r="C17" s="502" t="n">
        <f aca="false">SUM(D17:I17)</f>
        <v>0</v>
      </c>
      <c r="D17" s="518"/>
      <c r="E17" s="504"/>
      <c r="F17" s="504"/>
      <c r="G17" s="504"/>
      <c r="H17" s="519"/>
      <c r="I17" s="504"/>
      <c r="J17" s="504"/>
      <c r="K17" s="504"/>
      <c r="L17" s="504"/>
      <c r="M17" s="504" t="s">
        <v>422</v>
      </c>
      <c r="N17" s="504"/>
      <c r="O17" s="504"/>
      <c r="P17" s="504"/>
      <c r="Q17" s="504"/>
      <c r="R17" s="504"/>
      <c r="S17" s="504"/>
      <c r="T17" s="504"/>
    </row>
    <row r="18" customFormat="false" ht="20.25" hidden="false" customHeight="true" outlineLevel="0" collapsed="false">
      <c r="A18" s="505"/>
      <c r="B18" s="506" t="s">
        <v>423</v>
      </c>
      <c r="C18" s="502" t="n">
        <f aca="false">SUM(D18:I18)</f>
        <v>0</v>
      </c>
      <c r="D18" s="504"/>
      <c r="E18" s="504"/>
      <c r="F18" s="504"/>
      <c r="G18" s="504"/>
      <c r="H18" s="519"/>
      <c r="I18" s="504"/>
      <c r="J18" s="504"/>
      <c r="K18" s="504"/>
      <c r="L18" s="504"/>
      <c r="M18" s="504"/>
      <c r="N18" s="504"/>
      <c r="O18" s="504"/>
      <c r="P18" s="504"/>
      <c r="Q18" s="504"/>
      <c r="R18" s="504"/>
      <c r="S18" s="504"/>
      <c r="T18" s="504"/>
    </row>
    <row r="19" customFormat="false" ht="29.25" hidden="false" customHeight="true" outlineLevel="0" collapsed="false">
      <c r="A19" s="520"/>
      <c r="B19" s="521" t="s">
        <v>361</v>
      </c>
      <c r="C19" s="502" t="n">
        <f aca="false">SUM(D19:I19)</f>
        <v>0</v>
      </c>
      <c r="D19" s="509"/>
      <c r="E19" s="509"/>
      <c r="F19" s="504"/>
      <c r="G19" s="504"/>
      <c r="H19" s="519"/>
      <c r="I19" s="504"/>
      <c r="J19" s="504"/>
      <c r="K19" s="504"/>
      <c r="L19" s="504"/>
      <c r="M19" s="504"/>
      <c r="N19" s="504"/>
      <c r="O19" s="504"/>
      <c r="P19" s="504"/>
      <c r="Q19" s="504"/>
      <c r="R19" s="504"/>
      <c r="S19" s="504"/>
      <c r="T19" s="504"/>
    </row>
    <row r="20" customFormat="false" ht="18" hidden="false" customHeight="true" outlineLevel="0" collapsed="false">
      <c r="A20" s="510"/>
      <c r="B20" s="511" t="s">
        <v>424</v>
      </c>
      <c r="C20" s="502" t="n">
        <f aca="false">SUM(D20:I20)</f>
        <v>0</v>
      </c>
      <c r="D20" s="512"/>
      <c r="E20" s="512"/>
      <c r="F20" s="512"/>
      <c r="G20" s="512"/>
      <c r="H20" s="512"/>
      <c r="I20" s="512"/>
      <c r="J20" s="512"/>
      <c r="K20" s="512"/>
      <c r="L20" s="512"/>
      <c r="M20" s="512"/>
      <c r="N20" s="512"/>
      <c r="O20" s="512"/>
      <c r="P20" s="512"/>
      <c r="Q20" s="512"/>
      <c r="R20" s="504"/>
      <c r="S20" s="512"/>
      <c r="T20" s="512"/>
    </row>
    <row r="21" customFormat="false" ht="18" hidden="false" customHeight="true" outlineLevel="0" collapsed="false">
      <c r="A21" s="516" t="s">
        <v>106</v>
      </c>
      <c r="B21" s="517" t="s">
        <v>363</v>
      </c>
      <c r="C21" s="456" t="n">
        <f aca="false">SUM(C22:C28)</f>
        <v>0</v>
      </c>
      <c r="D21" s="456" t="n">
        <f aca="false">SUM(D22:D28)</f>
        <v>0</v>
      </c>
      <c r="E21" s="456" t="n">
        <f aca="false">SUM(E22:E28)</f>
        <v>0</v>
      </c>
      <c r="F21" s="456" t="n">
        <f aca="false">SUM(F22:F28)</f>
        <v>0</v>
      </c>
      <c r="G21" s="456" t="n">
        <f aca="false">SUM(G22:G28)</f>
        <v>0</v>
      </c>
      <c r="H21" s="456" t="n">
        <f aca="false">SUM(H22:H28)</f>
        <v>0</v>
      </c>
      <c r="I21" s="456" t="n">
        <f aca="false">SUM(I22:I28)</f>
        <v>0</v>
      </c>
      <c r="J21" s="456" t="n">
        <f aca="false">SUM(J22:J28)</f>
        <v>0</v>
      </c>
      <c r="K21" s="456" t="n">
        <f aca="false">SUM(K22:K28)</f>
        <v>0</v>
      </c>
      <c r="L21" s="456" t="n">
        <f aca="false">SUM(L22:L28)</f>
        <v>0</v>
      </c>
      <c r="M21" s="456" t="n">
        <f aca="false">SUM(M22:M28)</f>
        <v>0</v>
      </c>
      <c r="N21" s="456" t="n">
        <f aca="false">SUM(N22:N28)</f>
        <v>0</v>
      </c>
      <c r="O21" s="456" t="n">
        <f aca="false">SUM(O22:O28)</f>
        <v>0</v>
      </c>
      <c r="P21" s="456" t="n">
        <f aca="false">SUM(P22:P28)</f>
        <v>0</v>
      </c>
      <c r="Q21" s="456" t="n">
        <f aca="false">SUM(Q22:Q28)</f>
        <v>0</v>
      </c>
      <c r="R21" s="456" t="n">
        <f aca="false">SUM(R22:R28)</f>
        <v>0</v>
      </c>
      <c r="S21" s="456" t="n">
        <f aca="false">SUM(S22:S28)</f>
        <v>0</v>
      </c>
      <c r="T21" s="456" t="n">
        <f aca="false">SUM(T22:T28)</f>
        <v>0</v>
      </c>
    </row>
    <row r="22" customFormat="false" ht="18" hidden="false" customHeight="true" outlineLevel="0" collapsed="false">
      <c r="A22" s="500"/>
      <c r="B22" s="522" t="s">
        <v>364</v>
      </c>
      <c r="C22" s="502" t="n">
        <f aca="false">SUM(D22:I22)</f>
        <v>0</v>
      </c>
      <c r="D22" s="523"/>
      <c r="E22" s="523"/>
      <c r="F22" s="523"/>
      <c r="G22" s="523"/>
      <c r="H22" s="523"/>
      <c r="I22" s="523"/>
      <c r="J22" s="524"/>
      <c r="K22" s="524"/>
      <c r="L22" s="524"/>
      <c r="M22" s="523"/>
      <c r="N22" s="523"/>
      <c r="O22" s="524"/>
      <c r="P22" s="524"/>
      <c r="Q22" s="524"/>
      <c r="R22" s="503"/>
      <c r="S22" s="523"/>
      <c r="T22" s="523"/>
    </row>
    <row r="23" customFormat="false" ht="18" hidden="false" customHeight="true" outlineLevel="0" collapsed="false">
      <c r="A23" s="505"/>
      <c r="B23" s="506" t="s">
        <v>365</v>
      </c>
      <c r="C23" s="502" t="n">
        <f aca="false">SUM(D23:I23)</f>
        <v>0</v>
      </c>
      <c r="D23" s="504"/>
      <c r="E23" s="504"/>
      <c r="F23" s="504"/>
      <c r="G23" s="504"/>
      <c r="H23" s="504"/>
      <c r="I23" s="504"/>
      <c r="J23" s="525"/>
      <c r="K23" s="525"/>
      <c r="L23" s="525"/>
      <c r="M23" s="504"/>
      <c r="N23" s="504"/>
      <c r="O23" s="525"/>
      <c r="P23" s="525"/>
      <c r="Q23" s="525"/>
      <c r="R23" s="504"/>
      <c r="S23" s="504"/>
      <c r="T23" s="504"/>
    </row>
    <row r="24" customFormat="false" ht="18" hidden="false" customHeight="true" outlineLevel="0" collapsed="false">
      <c r="A24" s="505"/>
      <c r="B24" s="506" t="s">
        <v>366</v>
      </c>
      <c r="C24" s="502" t="n">
        <f aca="false">SUM(D24:I24)</f>
        <v>0</v>
      </c>
      <c r="D24" s="504"/>
      <c r="E24" s="504"/>
      <c r="F24" s="504"/>
      <c r="G24" s="504"/>
      <c r="H24" s="504"/>
      <c r="I24" s="504"/>
      <c r="J24" s="525"/>
      <c r="K24" s="525"/>
      <c r="L24" s="525"/>
      <c r="M24" s="504"/>
      <c r="N24" s="504"/>
      <c r="O24" s="525"/>
      <c r="P24" s="525"/>
      <c r="Q24" s="525"/>
      <c r="R24" s="504"/>
      <c r="S24" s="504"/>
      <c r="T24" s="504"/>
    </row>
    <row r="25" customFormat="false" ht="18" hidden="false" customHeight="true" outlineLevel="0" collapsed="false">
      <c r="A25" s="505"/>
      <c r="B25" s="506" t="s">
        <v>367</v>
      </c>
      <c r="C25" s="502" t="n">
        <f aca="false">SUM(D25:I25)</f>
        <v>0</v>
      </c>
      <c r="D25" s="504"/>
      <c r="E25" s="504"/>
      <c r="F25" s="504"/>
      <c r="G25" s="504"/>
      <c r="H25" s="504"/>
      <c r="I25" s="504"/>
      <c r="J25" s="525"/>
      <c r="K25" s="525"/>
      <c r="L25" s="525"/>
      <c r="M25" s="504"/>
      <c r="N25" s="504"/>
      <c r="O25" s="525"/>
      <c r="P25" s="525"/>
      <c r="Q25" s="525"/>
      <c r="R25" s="504"/>
      <c r="S25" s="504"/>
      <c r="T25" s="504"/>
    </row>
    <row r="26" customFormat="false" ht="18" hidden="false" customHeight="true" outlineLevel="0" collapsed="false">
      <c r="A26" s="505"/>
      <c r="B26" s="506" t="s">
        <v>368</v>
      </c>
      <c r="C26" s="502" t="n">
        <f aca="false">SUM(D26:I26)</f>
        <v>0</v>
      </c>
      <c r="D26" s="504"/>
      <c r="E26" s="504"/>
      <c r="F26" s="504"/>
      <c r="G26" s="504"/>
      <c r="H26" s="504"/>
      <c r="I26" s="504"/>
      <c r="J26" s="525"/>
      <c r="K26" s="525"/>
      <c r="L26" s="525"/>
      <c r="M26" s="504"/>
      <c r="N26" s="504"/>
      <c r="O26" s="525"/>
      <c r="P26" s="525"/>
      <c r="Q26" s="525"/>
      <c r="R26" s="504"/>
      <c r="S26" s="504"/>
      <c r="T26" s="504"/>
    </row>
    <row r="27" customFormat="false" ht="28.5" hidden="false" customHeight="true" outlineLevel="0" collapsed="false">
      <c r="A27" s="505"/>
      <c r="B27" s="506" t="s">
        <v>369</v>
      </c>
      <c r="C27" s="502" t="n">
        <f aca="false">SUM(D27:I27)</f>
        <v>0</v>
      </c>
      <c r="D27" s="504"/>
      <c r="E27" s="504"/>
      <c r="F27" s="504"/>
      <c r="G27" s="504"/>
      <c r="H27" s="504"/>
      <c r="I27" s="504"/>
      <c r="J27" s="525"/>
      <c r="K27" s="525"/>
      <c r="L27" s="525"/>
      <c r="M27" s="504"/>
      <c r="N27" s="504"/>
      <c r="O27" s="525"/>
      <c r="P27" s="525"/>
      <c r="Q27" s="525"/>
      <c r="R27" s="504"/>
      <c r="S27" s="504"/>
      <c r="T27" s="504"/>
    </row>
    <row r="28" customFormat="false" ht="18" hidden="false" customHeight="true" outlineLevel="0" collapsed="false">
      <c r="A28" s="526"/>
      <c r="B28" s="527" t="s">
        <v>425</v>
      </c>
      <c r="C28" s="502" t="n">
        <f aca="false">SUM(D28:I28)</f>
        <v>0</v>
      </c>
      <c r="D28" s="515"/>
      <c r="E28" s="515"/>
      <c r="F28" s="515"/>
      <c r="G28" s="515"/>
      <c r="H28" s="515"/>
      <c r="I28" s="515"/>
      <c r="J28" s="514"/>
      <c r="K28" s="514"/>
      <c r="L28" s="514"/>
      <c r="M28" s="515"/>
      <c r="N28" s="515"/>
      <c r="O28" s="514"/>
      <c r="P28" s="514"/>
      <c r="Q28" s="514"/>
      <c r="R28" s="504"/>
      <c r="S28" s="515"/>
      <c r="T28" s="515"/>
    </row>
    <row r="29" customFormat="false" ht="18" hidden="false" customHeight="true" outlineLevel="0" collapsed="false">
      <c r="A29" s="528" t="s">
        <v>108</v>
      </c>
      <c r="B29" s="529" t="s">
        <v>328</v>
      </c>
      <c r="C29" s="530"/>
      <c r="D29" s="530"/>
      <c r="E29" s="530"/>
      <c r="F29" s="530"/>
      <c r="G29" s="530"/>
      <c r="H29" s="530"/>
      <c r="I29" s="530"/>
      <c r="J29" s="530"/>
      <c r="K29" s="530"/>
      <c r="L29" s="530"/>
      <c r="M29" s="530"/>
      <c r="N29" s="530"/>
      <c r="O29" s="530"/>
      <c r="P29" s="530"/>
      <c r="Q29" s="530"/>
      <c r="R29" s="530"/>
      <c r="S29" s="530"/>
      <c r="T29" s="530"/>
    </row>
    <row r="30" customFormat="false" ht="18" hidden="false" customHeight="true" outlineLevel="0" collapsed="false">
      <c r="A30" s="531"/>
      <c r="B30" s="532" t="s">
        <v>416</v>
      </c>
      <c r="C30" s="533" t="n">
        <f aca="false">SUM(D30:I30)</f>
        <v>0</v>
      </c>
      <c r="D30" s="504"/>
      <c r="E30" s="504"/>
      <c r="F30" s="504"/>
      <c r="G30" s="504"/>
      <c r="H30" s="504"/>
      <c r="I30" s="504"/>
      <c r="J30" s="504"/>
      <c r="K30" s="504"/>
      <c r="L30" s="504"/>
      <c r="M30" s="504"/>
      <c r="N30" s="504"/>
      <c r="O30" s="504"/>
      <c r="P30" s="504"/>
      <c r="Q30" s="504"/>
      <c r="R30" s="462"/>
      <c r="S30" s="462"/>
      <c r="T30" s="462"/>
    </row>
    <row r="31" customFormat="false" ht="18" hidden="false" customHeight="true" outlineLevel="0" collapsed="false">
      <c r="A31" s="505"/>
      <c r="B31" s="506" t="s">
        <v>348</v>
      </c>
      <c r="C31" s="533" t="n">
        <f aca="false">SUM(D31:I31)</f>
        <v>0</v>
      </c>
      <c r="D31" s="504"/>
      <c r="E31" s="504"/>
      <c r="F31" s="504"/>
      <c r="G31" s="504"/>
      <c r="H31" s="504"/>
      <c r="I31" s="504"/>
      <c r="J31" s="504"/>
      <c r="K31" s="504"/>
      <c r="L31" s="504"/>
      <c r="M31" s="504"/>
      <c r="N31" s="504"/>
      <c r="O31" s="504"/>
      <c r="P31" s="504"/>
      <c r="Q31" s="504"/>
      <c r="R31" s="465"/>
      <c r="S31" s="465"/>
      <c r="T31" s="465"/>
    </row>
    <row r="32" customFormat="false" ht="18" hidden="false" customHeight="true" outlineLevel="0" collapsed="false">
      <c r="A32" s="526"/>
      <c r="B32" s="534" t="s">
        <v>349</v>
      </c>
      <c r="C32" s="535" t="n">
        <f aca="false">SUM(D32:I32)</f>
        <v>0</v>
      </c>
      <c r="D32" s="536"/>
      <c r="E32" s="536"/>
      <c r="F32" s="536"/>
      <c r="G32" s="536"/>
      <c r="H32" s="536"/>
      <c r="I32" s="536"/>
      <c r="J32" s="536"/>
      <c r="K32" s="512"/>
      <c r="L32" s="512"/>
      <c r="M32" s="512"/>
      <c r="N32" s="512"/>
      <c r="O32" s="512"/>
      <c r="P32" s="512"/>
      <c r="Q32" s="512"/>
      <c r="R32" s="477"/>
      <c r="S32" s="477"/>
      <c r="T32" s="477"/>
    </row>
    <row r="33" customFormat="false" ht="15.75" hidden="false" customHeight="true" outlineLevel="0" collapsed="false">
      <c r="A33" s="452" t="s">
        <v>62</v>
      </c>
      <c r="B33" s="452" t="s">
        <v>404</v>
      </c>
      <c r="C33" s="497"/>
      <c r="D33" s="497"/>
      <c r="E33" s="497"/>
      <c r="F33" s="497"/>
      <c r="G33" s="497"/>
      <c r="H33" s="497"/>
      <c r="I33" s="497"/>
      <c r="J33" s="497"/>
      <c r="K33" s="497"/>
      <c r="L33" s="497"/>
      <c r="M33" s="497"/>
      <c r="N33" s="497"/>
      <c r="O33" s="497"/>
      <c r="P33" s="497"/>
      <c r="Q33" s="497"/>
      <c r="R33" s="497"/>
      <c r="S33" s="497"/>
      <c r="T33" s="497"/>
    </row>
    <row r="34" customFormat="false" ht="15.75" hidden="false" customHeight="true" outlineLevel="0" collapsed="false">
      <c r="A34" s="498" t="s">
        <v>82</v>
      </c>
      <c r="B34" s="499" t="s">
        <v>351</v>
      </c>
      <c r="C34" s="456" t="n">
        <f aca="false">SUM(C35:C38)</f>
        <v>0</v>
      </c>
      <c r="D34" s="456" t="n">
        <f aca="false">SUM(D35:D38)</f>
        <v>0</v>
      </c>
      <c r="E34" s="456" t="n">
        <f aca="false">SUM(E35:E38)</f>
        <v>0</v>
      </c>
      <c r="F34" s="456" t="n">
        <f aca="false">SUM(F35:F38)</f>
        <v>0</v>
      </c>
      <c r="G34" s="456" t="n">
        <f aca="false">SUM(G35:G38)</f>
        <v>0</v>
      </c>
      <c r="H34" s="456" t="n">
        <f aca="false">SUM(H35:H38)</f>
        <v>0</v>
      </c>
      <c r="I34" s="456" t="n">
        <f aca="false">SUM(I35:I38)</f>
        <v>0</v>
      </c>
      <c r="J34" s="456" t="n">
        <f aca="false">SUM(J35:J38)</f>
        <v>0</v>
      </c>
      <c r="K34" s="456" t="n">
        <f aca="false">SUM(K35:K38)</f>
        <v>0</v>
      </c>
      <c r="L34" s="456" t="n">
        <f aca="false">SUM(L35:L38)</f>
        <v>0</v>
      </c>
      <c r="M34" s="456" t="n">
        <f aca="false">SUM(M35:M38)</f>
        <v>0</v>
      </c>
      <c r="N34" s="456" t="n">
        <f aca="false">SUM(N35:N38)</f>
        <v>0</v>
      </c>
      <c r="O34" s="456" t="n">
        <f aca="false">SUM(O35:O38)</f>
        <v>0</v>
      </c>
      <c r="P34" s="456" t="n">
        <f aca="false">SUM(P35:P38)</f>
        <v>0</v>
      </c>
      <c r="Q34" s="456" t="n">
        <f aca="false">SUM(Q35:Q38)</f>
        <v>0</v>
      </c>
      <c r="R34" s="456" t="n">
        <f aca="false">SUM(R35:R38)</f>
        <v>0</v>
      </c>
      <c r="S34" s="456" t="n">
        <f aca="false">SUM(S35:S38)</f>
        <v>0</v>
      </c>
      <c r="T34" s="456" t="n">
        <f aca="false">SUM(T35:T38)</f>
        <v>0</v>
      </c>
    </row>
    <row r="35" customFormat="false" ht="15.75" hidden="false" customHeight="true" outlineLevel="0" collapsed="false">
      <c r="A35" s="500"/>
      <c r="B35" s="501" t="s">
        <v>418</v>
      </c>
      <c r="C35" s="502" t="n">
        <f aca="false">SUM(D35:I35)</f>
        <v>0</v>
      </c>
      <c r="D35" s="503"/>
      <c r="E35" s="465"/>
      <c r="F35" s="465"/>
      <c r="G35" s="465"/>
      <c r="H35" s="465"/>
      <c r="I35" s="504"/>
      <c r="J35" s="503"/>
      <c r="K35" s="503"/>
      <c r="L35" s="503"/>
      <c r="M35" s="503"/>
      <c r="N35" s="503"/>
      <c r="O35" s="503"/>
      <c r="P35" s="503"/>
      <c r="Q35" s="503"/>
      <c r="R35" s="503"/>
      <c r="S35" s="503"/>
      <c r="T35" s="503"/>
    </row>
    <row r="36" customFormat="false" ht="15.75" hidden="false" customHeight="true" outlineLevel="0" collapsed="false">
      <c r="A36" s="505"/>
      <c r="B36" s="506" t="s">
        <v>353</v>
      </c>
      <c r="C36" s="502" t="n">
        <f aca="false">SUM(D36:I36)</f>
        <v>0</v>
      </c>
      <c r="D36" s="504"/>
      <c r="E36" s="504"/>
      <c r="F36" s="465"/>
      <c r="G36" s="465"/>
      <c r="H36" s="465"/>
      <c r="I36" s="504"/>
      <c r="J36" s="504"/>
      <c r="K36" s="504"/>
      <c r="L36" s="504"/>
      <c r="M36" s="504"/>
      <c r="N36" s="504"/>
      <c r="O36" s="504"/>
      <c r="P36" s="504"/>
      <c r="Q36" s="504"/>
      <c r="R36" s="504"/>
      <c r="S36" s="504"/>
      <c r="T36" s="504"/>
    </row>
    <row r="37" customFormat="false" ht="29.25" hidden="false" customHeight="true" outlineLevel="0" collapsed="false">
      <c r="A37" s="507"/>
      <c r="B37" s="508" t="s">
        <v>354</v>
      </c>
      <c r="C37" s="502" t="n">
        <f aca="false">SUM(D37:I37)</f>
        <v>0</v>
      </c>
      <c r="D37" s="509"/>
      <c r="E37" s="509"/>
      <c r="F37" s="509"/>
      <c r="G37" s="509"/>
      <c r="H37" s="465"/>
      <c r="I37" s="504"/>
      <c r="J37" s="504"/>
      <c r="K37" s="504"/>
      <c r="L37" s="504"/>
      <c r="M37" s="504"/>
      <c r="N37" s="504"/>
      <c r="O37" s="504"/>
      <c r="P37" s="504"/>
      <c r="Q37" s="504"/>
      <c r="R37" s="504"/>
      <c r="S37" s="504"/>
      <c r="T37" s="504"/>
    </row>
    <row r="38" customFormat="false" ht="18" hidden="false" customHeight="true" outlineLevel="0" collapsed="false">
      <c r="A38" s="510"/>
      <c r="B38" s="511" t="s">
        <v>355</v>
      </c>
      <c r="C38" s="502" t="n">
        <f aca="false">SUM(D38:I38)</f>
        <v>0</v>
      </c>
      <c r="D38" s="512"/>
      <c r="E38" s="512"/>
      <c r="F38" s="512"/>
      <c r="G38" s="512"/>
      <c r="H38" s="512"/>
      <c r="I38" s="512"/>
      <c r="J38" s="514"/>
      <c r="K38" s="514"/>
      <c r="L38" s="514"/>
      <c r="M38" s="515"/>
      <c r="N38" s="515"/>
      <c r="O38" s="514"/>
      <c r="P38" s="514"/>
      <c r="Q38" s="514"/>
      <c r="R38" s="504"/>
      <c r="S38" s="515"/>
      <c r="T38" s="515"/>
    </row>
    <row r="39" customFormat="false" ht="15.75" hidden="false" customHeight="true" outlineLevel="0" collapsed="false">
      <c r="A39" s="516" t="s">
        <v>100</v>
      </c>
      <c r="B39" s="517" t="s">
        <v>356</v>
      </c>
      <c r="C39" s="456" t="n">
        <f aca="false">SUM(C40:C45)</f>
        <v>0</v>
      </c>
      <c r="D39" s="456" t="n">
        <f aca="false">SUM(D40:D45)</f>
        <v>0</v>
      </c>
      <c r="E39" s="456" t="n">
        <f aca="false">SUM(E40:E45)</f>
        <v>0</v>
      </c>
      <c r="F39" s="456" t="n">
        <f aca="false">SUM(F40:F45)</f>
        <v>0</v>
      </c>
      <c r="G39" s="456" t="n">
        <f aca="false">SUM(G40:G45)</f>
        <v>0</v>
      </c>
      <c r="H39" s="456" t="n">
        <f aca="false">SUM(H40:H45)</f>
        <v>0</v>
      </c>
      <c r="I39" s="456" t="n">
        <f aca="false">SUM(I40:I45)</f>
        <v>0</v>
      </c>
      <c r="J39" s="456" t="n">
        <f aca="false">SUM(J40:J45)</f>
        <v>0</v>
      </c>
      <c r="K39" s="456" t="n">
        <f aca="false">SUM(K40:K45)</f>
        <v>0</v>
      </c>
      <c r="L39" s="456" t="n">
        <f aca="false">SUM(L40:L45)</f>
        <v>0</v>
      </c>
      <c r="M39" s="456" t="n">
        <f aca="false">SUM(M40:M45)</f>
        <v>0</v>
      </c>
      <c r="N39" s="456" t="n">
        <f aca="false">SUM(N40:N45)</f>
        <v>0</v>
      </c>
      <c r="O39" s="456" t="n">
        <f aca="false">SUM(O40:O45)</f>
        <v>0</v>
      </c>
      <c r="P39" s="456" t="n">
        <f aca="false">SUM(P40:P45)</f>
        <v>0</v>
      </c>
      <c r="Q39" s="456" t="n">
        <f aca="false">SUM(Q40:Q45)</f>
        <v>0</v>
      </c>
      <c r="R39" s="456" t="n">
        <f aca="false">SUM(R40:R45)</f>
        <v>0</v>
      </c>
      <c r="S39" s="456" t="n">
        <f aca="false">SUM(S40:S45)</f>
        <v>0</v>
      </c>
      <c r="T39" s="456" t="n">
        <f aca="false">SUM(T40:T45)</f>
        <v>0</v>
      </c>
    </row>
    <row r="40" customFormat="false" ht="18.75" hidden="false" customHeight="true" outlineLevel="0" collapsed="false">
      <c r="A40" s="500"/>
      <c r="B40" s="501" t="s">
        <v>419</v>
      </c>
      <c r="C40" s="502" t="n">
        <f aca="false">SUM(D40:I40)</f>
        <v>0</v>
      </c>
      <c r="D40" s="518"/>
      <c r="E40" s="465"/>
      <c r="F40" s="465"/>
      <c r="G40" s="465"/>
      <c r="H40" s="465"/>
      <c r="I40" s="504"/>
      <c r="J40" s="503"/>
      <c r="K40" s="518"/>
      <c r="L40" s="518"/>
      <c r="M40" s="518"/>
      <c r="N40" s="518"/>
      <c r="O40" s="518"/>
      <c r="P40" s="518"/>
      <c r="Q40" s="518"/>
      <c r="R40" s="503"/>
      <c r="S40" s="518"/>
      <c r="T40" s="518"/>
    </row>
    <row r="41" customFormat="false" ht="30" hidden="false" customHeight="true" outlineLevel="0" collapsed="false">
      <c r="A41" s="505"/>
      <c r="B41" s="506" t="s">
        <v>420</v>
      </c>
      <c r="C41" s="502" t="n">
        <f aca="false">SUM(D41:I41)</f>
        <v>0</v>
      </c>
      <c r="D41" s="504"/>
      <c r="E41" s="504"/>
      <c r="F41" s="465"/>
      <c r="G41" s="465"/>
      <c r="H41" s="465"/>
      <c r="I41" s="504"/>
      <c r="J41" s="504"/>
      <c r="K41" s="504"/>
      <c r="L41" s="504"/>
      <c r="M41" s="504"/>
      <c r="N41" s="504"/>
      <c r="O41" s="504"/>
      <c r="P41" s="504"/>
      <c r="Q41" s="504"/>
      <c r="R41" s="504"/>
      <c r="S41" s="504"/>
      <c r="T41" s="504"/>
    </row>
    <row r="42" customFormat="false" ht="30" hidden="false" customHeight="true" outlineLevel="0" collapsed="false">
      <c r="A42" s="507"/>
      <c r="B42" s="508" t="s">
        <v>421</v>
      </c>
      <c r="C42" s="502" t="n">
        <f aca="false">SUM(D42:I42)</f>
        <v>0</v>
      </c>
      <c r="D42" s="518"/>
      <c r="E42" s="504"/>
      <c r="F42" s="504"/>
      <c r="G42" s="504"/>
      <c r="H42" s="519"/>
      <c r="I42" s="504"/>
      <c r="J42" s="504"/>
      <c r="K42" s="504"/>
      <c r="L42" s="504"/>
      <c r="M42" s="504"/>
      <c r="N42" s="504"/>
      <c r="O42" s="504"/>
      <c r="P42" s="504"/>
      <c r="Q42" s="504"/>
      <c r="R42" s="504"/>
      <c r="S42" s="504"/>
      <c r="T42" s="504"/>
    </row>
    <row r="43" customFormat="false" ht="15.75" hidden="false" customHeight="true" outlineLevel="0" collapsed="false">
      <c r="A43" s="505"/>
      <c r="B43" s="506" t="s">
        <v>423</v>
      </c>
      <c r="C43" s="502" t="n">
        <f aca="false">SUM(D43:I43)</f>
        <v>0</v>
      </c>
      <c r="D43" s="504"/>
      <c r="E43" s="504"/>
      <c r="F43" s="504"/>
      <c r="G43" s="504"/>
      <c r="H43" s="519"/>
      <c r="I43" s="504"/>
      <c r="J43" s="504"/>
      <c r="K43" s="504"/>
      <c r="L43" s="504"/>
      <c r="M43" s="504"/>
      <c r="N43" s="504"/>
      <c r="O43" s="504"/>
      <c r="P43" s="504"/>
      <c r="Q43" s="504"/>
      <c r="R43" s="504"/>
      <c r="S43" s="504"/>
      <c r="T43" s="504"/>
    </row>
    <row r="44" customFormat="false" ht="29.25" hidden="false" customHeight="true" outlineLevel="0" collapsed="false">
      <c r="A44" s="520"/>
      <c r="B44" s="521" t="s">
        <v>361</v>
      </c>
      <c r="C44" s="502" t="n">
        <f aca="false">SUM(D44:I44)</f>
        <v>0</v>
      </c>
      <c r="D44" s="509"/>
      <c r="E44" s="509"/>
      <c r="F44" s="504"/>
      <c r="G44" s="504"/>
      <c r="H44" s="519"/>
      <c r="I44" s="504"/>
      <c r="J44" s="504"/>
      <c r="K44" s="504"/>
      <c r="L44" s="504"/>
      <c r="M44" s="504"/>
      <c r="N44" s="504"/>
      <c r="O44" s="504"/>
      <c r="P44" s="504"/>
      <c r="Q44" s="504"/>
      <c r="R44" s="504"/>
      <c r="S44" s="504"/>
      <c r="T44" s="504"/>
    </row>
    <row r="45" customFormat="false" ht="15.75" hidden="false" customHeight="true" outlineLevel="0" collapsed="false">
      <c r="A45" s="510"/>
      <c r="B45" s="511" t="s">
        <v>424</v>
      </c>
      <c r="C45" s="502" t="n">
        <f aca="false">SUM(D45:I45)</f>
        <v>0</v>
      </c>
      <c r="D45" s="512"/>
      <c r="E45" s="512"/>
      <c r="F45" s="512"/>
      <c r="G45" s="512"/>
      <c r="H45" s="512"/>
      <c r="I45" s="512"/>
      <c r="J45" s="512"/>
      <c r="K45" s="512"/>
      <c r="L45" s="512"/>
      <c r="M45" s="512"/>
      <c r="N45" s="512"/>
      <c r="O45" s="512"/>
      <c r="P45" s="512"/>
      <c r="Q45" s="512"/>
      <c r="R45" s="504"/>
      <c r="S45" s="512"/>
      <c r="T45" s="512"/>
    </row>
    <row r="46" customFormat="false" ht="15.75" hidden="false" customHeight="true" outlineLevel="0" collapsed="false">
      <c r="A46" s="516" t="s">
        <v>106</v>
      </c>
      <c r="B46" s="517" t="s">
        <v>363</v>
      </c>
      <c r="C46" s="456" t="n">
        <f aca="false">SUM(C47:C53)</f>
        <v>0</v>
      </c>
      <c r="D46" s="456" t="n">
        <f aca="false">SUM(D47:D53)</f>
        <v>0</v>
      </c>
      <c r="E46" s="456" t="n">
        <f aca="false">SUM(E47:E53)</f>
        <v>0</v>
      </c>
      <c r="F46" s="456" t="n">
        <f aca="false">SUM(F47:F53)</f>
        <v>0</v>
      </c>
      <c r="G46" s="456" t="n">
        <f aca="false">SUM(G47:G53)</f>
        <v>0</v>
      </c>
      <c r="H46" s="456" t="n">
        <f aca="false">SUM(H47:H53)</f>
        <v>0</v>
      </c>
      <c r="I46" s="456" t="n">
        <f aca="false">SUM(I47:I53)</f>
        <v>0</v>
      </c>
      <c r="J46" s="456" t="n">
        <f aca="false">SUM(J47:J53)</f>
        <v>0</v>
      </c>
      <c r="K46" s="456" t="n">
        <f aca="false">SUM(K47:K53)</f>
        <v>0</v>
      </c>
      <c r="L46" s="456" t="n">
        <f aca="false">SUM(L47:L53)</f>
        <v>0</v>
      </c>
      <c r="M46" s="456" t="n">
        <f aca="false">SUM(M47:M53)</f>
        <v>0</v>
      </c>
      <c r="N46" s="456" t="n">
        <f aca="false">SUM(N47:N53)</f>
        <v>0</v>
      </c>
      <c r="O46" s="456" t="n">
        <f aca="false">SUM(O47:O53)</f>
        <v>0</v>
      </c>
      <c r="P46" s="456" t="n">
        <f aca="false">SUM(P47:P53)</f>
        <v>0</v>
      </c>
      <c r="Q46" s="456" t="n">
        <f aca="false">SUM(Q47:Q53)</f>
        <v>0</v>
      </c>
      <c r="R46" s="456" t="n">
        <f aca="false">SUM(R47:R53)</f>
        <v>0</v>
      </c>
      <c r="S46" s="456" t="n">
        <f aca="false">SUM(S47:S53)</f>
        <v>0</v>
      </c>
      <c r="T46" s="456" t="n">
        <f aca="false">SUM(T47:T53)</f>
        <v>0</v>
      </c>
    </row>
    <row r="47" customFormat="false" ht="15.75" hidden="false" customHeight="true" outlineLevel="0" collapsed="false">
      <c r="A47" s="500"/>
      <c r="B47" s="522" t="s">
        <v>364</v>
      </c>
      <c r="C47" s="502" t="n">
        <f aca="false">SUM(D47:I47)</f>
        <v>0</v>
      </c>
      <c r="D47" s="523"/>
      <c r="E47" s="523"/>
      <c r="F47" s="523"/>
      <c r="G47" s="523"/>
      <c r="H47" s="523"/>
      <c r="I47" s="523"/>
      <c r="J47" s="524"/>
      <c r="K47" s="524"/>
      <c r="L47" s="524"/>
      <c r="M47" s="523"/>
      <c r="N47" s="523"/>
      <c r="O47" s="524"/>
      <c r="P47" s="524"/>
      <c r="Q47" s="524"/>
      <c r="R47" s="503"/>
      <c r="S47" s="523"/>
      <c r="T47" s="523"/>
    </row>
    <row r="48" customFormat="false" ht="15.75" hidden="false" customHeight="true" outlineLevel="0" collapsed="false">
      <c r="A48" s="505"/>
      <c r="B48" s="506" t="s">
        <v>365</v>
      </c>
      <c r="C48" s="502" t="n">
        <f aca="false">SUM(D48:I48)</f>
        <v>0</v>
      </c>
      <c r="D48" s="504"/>
      <c r="E48" s="504"/>
      <c r="F48" s="504"/>
      <c r="G48" s="504"/>
      <c r="H48" s="504"/>
      <c r="I48" s="504"/>
      <c r="J48" s="525"/>
      <c r="K48" s="525"/>
      <c r="L48" s="525"/>
      <c r="M48" s="504"/>
      <c r="N48" s="504"/>
      <c r="O48" s="525"/>
      <c r="P48" s="525"/>
      <c r="Q48" s="525"/>
      <c r="R48" s="504"/>
      <c r="S48" s="504"/>
      <c r="T48" s="504"/>
    </row>
    <row r="49" customFormat="false" ht="15.75" hidden="false" customHeight="true" outlineLevel="0" collapsed="false">
      <c r="A49" s="505"/>
      <c r="B49" s="506" t="s">
        <v>366</v>
      </c>
      <c r="C49" s="502" t="n">
        <f aca="false">SUM(D49:I49)</f>
        <v>0</v>
      </c>
      <c r="D49" s="504"/>
      <c r="E49" s="504"/>
      <c r="F49" s="504"/>
      <c r="G49" s="504"/>
      <c r="H49" s="504"/>
      <c r="I49" s="504"/>
      <c r="J49" s="525"/>
      <c r="K49" s="525"/>
      <c r="L49" s="525"/>
      <c r="M49" s="504"/>
      <c r="N49" s="504"/>
      <c r="O49" s="525"/>
      <c r="P49" s="525"/>
      <c r="Q49" s="525"/>
      <c r="R49" s="504"/>
      <c r="S49" s="504"/>
      <c r="T49" s="504"/>
    </row>
    <row r="50" customFormat="false" ht="15.75" hidden="false" customHeight="true" outlineLevel="0" collapsed="false">
      <c r="A50" s="505"/>
      <c r="B50" s="506" t="s">
        <v>367</v>
      </c>
      <c r="C50" s="502" t="n">
        <f aca="false">SUM(D50:I50)</f>
        <v>0</v>
      </c>
      <c r="D50" s="504"/>
      <c r="E50" s="504"/>
      <c r="F50" s="504"/>
      <c r="G50" s="504"/>
      <c r="H50" s="504"/>
      <c r="I50" s="504"/>
      <c r="J50" s="525"/>
      <c r="K50" s="525"/>
      <c r="L50" s="525"/>
      <c r="M50" s="504"/>
      <c r="N50" s="504"/>
      <c r="O50" s="525"/>
      <c r="P50" s="525"/>
      <c r="Q50" s="525"/>
      <c r="R50" s="504"/>
      <c r="S50" s="504"/>
      <c r="T50" s="504"/>
    </row>
    <row r="51" customFormat="false" ht="15.75" hidden="false" customHeight="true" outlineLevel="0" collapsed="false">
      <c r="A51" s="505"/>
      <c r="B51" s="506" t="s">
        <v>368</v>
      </c>
      <c r="C51" s="502" t="n">
        <f aca="false">SUM(D51:I51)</f>
        <v>0</v>
      </c>
      <c r="D51" s="504"/>
      <c r="E51" s="504"/>
      <c r="F51" s="504"/>
      <c r="G51" s="504"/>
      <c r="H51" s="504"/>
      <c r="I51" s="504"/>
      <c r="J51" s="525"/>
      <c r="K51" s="525"/>
      <c r="L51" s="525"/>
      <c r="M51" s="504"/>
      <c r="N51" s="504"/>
      <c r="O51" s="525"/>
      <c r="P51" s="525"/>
      <c r="Q51" s="525"/>
      <c r="R51" s="504"/>
      <c r="S51" s="504"/>
      <c r="T51" s="504"/>
    </row>
    <row r="52" customFormat="false" ht="28.5" hidden="false" customHeight="true" outlineLevel="0" collapsed="false">
      <c r="A52" s="505"/>
      <c r="B52" s="506" t="s">
        <v>369</v>
      </c>
      <c r="C52" s="502" t="n">
        <f aca="false">SUM(D52:I52)</f>
        <v>0</v>
      </c>
      <c r="D52" s="504"/>
      <c r="E52" s="504"/>
      <c r="F52" s="504"/>
      <c r="G52" s="504"/>
      <c r="H52" s="504"/>
      <c r="I52" s="504"/>
      <c r="J52" s="525"/>
      <c r="K52" s="525"/>
      <c r="L52" s="525"/>
      <c r="M52" s="504"/>
      <c r="N52" s="504"/>
      <c r="O52" s="525"/>
      <c r="P52" s="525"/>
      <c r="Q52" s="525"/>
      <c r="R52" s="504"/>
      <c r="S52" s="504"/>
      <c r="T52" s="504"/>
    </row>
    <row r="53" customFormat="false" ht="15.75" hidden="false" customHeight="true" outlineLevel="0" collapsed="false">
      <c r="A53" s="526"/>
      <c r="B53" s="527" t="s">
        <v>425</v>
      </c>
      <c r="C53" s="502" t="n">
        <f aca="false">SUM(D53:I53)</f>
        <v>0</v>
      </c>
      <c r="D53" s="515"/>
      <c r="E53" s="515"/>
      <c r="F53" s="515"/>
      <c r="G53" s="515"/>
      <c r="H53" s="515"/>
      <c r="I53" s="515"/>
      <c r="J53" s="514"/>
      <c r="K53" s="514"/>
      <c r="L53" s="514"/>
      <c r="M53" s="515"/>
      <c r="N53" s="515"/>
      <c r="O53" s="514"/>
      <c r="P53" s="514"/>
      <c r="Q53" s="514"/>
      <c r="R53" s="504"/>
      <c r="S53" s="515"/>
      <c r="T53" s="515"/>
    </row>
    <row r="54" customFormat="false" ht="15.75" hidden="false" customHeight="true" outlineLevel="0" collapsed="false">
      <c r="A54" s="528" t="s">
        <v>108</v>
      </c>
      <c r="B54" s="529" t="s">
        <v>328</v>
      </c>
      <c r="C54" s="530"/>
      <c r="D54" s="530"/>
      <c r="E54" s="530"/>
      <c r="F54" s="530"/>
      <c r="G54" s="530"/>
      <c r="H54" s="530"/>
      <c r="I54" s="530"/>
      <c r="J54" s="530"/>
      <c r="K54" s="530"/>
      <c r="L54" s="530"/>
      <c r="M54" s="530"/>
      <c r="N54" s="530"/>
      <c r="O54" s="530"/>
      <c r="P54" s="530"/>
      <c r="Q54" s="530"/>
      <c r="R54" s="530"/>
      <c r="S54" s="530"/>
      <c r="T54" s="530"/>
    </row>
    <row r="55" customFormat="false" ht="15.75" hidden="false" customHeight="true" outlineLevel="0" collapsed="false">
      <c r="A55" s="531"/>
      <c r="B55" s="532" t="s">
        <v>416</v>
      </c>
      <c r="C55" s="533" t="n">
        <f aca="false">SUM(D55:I55)</f>
        <v>0</v>
      </c>
      <c r="D55" s="504"/>
      <c r="E55" s="504"/>
      <c r="F55" s="504"/>
      <c r="G55" s="504"/>
      <c r="H55" s="504"/>
      <c r="I55" s="504"/>
      <c r="J55" s="504"/>
      <c r="K55" s="504"/>
      <c r="L55" s="504"/>
      <c r="M55" s="504"/>
      <c r="N55" s="504"/>
      <c r="O55" s="504"/>
      <c r="P55" s="504"/>
      <c r="Q55" s="504"/>
      <c r="R55" s="462"/>
      <c r="S55" s="462"/>
      <c r="T55" s="462"/>
    </row>
    <row r="56" customFormat="false" ht="15.75" hidden="false" customHeight="true" outlineLevel="0" collapsed="false">
      <c r="A56" s="505"/>
      <c r="B56" s="506" t="s">
        <v>348</v>
      </c>
      <c r="C56" s="533" t="n">
        <f aca="false">SUM(D56:I56)</f>
        <v>0</v>
      </c>
      <c r="D56" s="504"/>
      <c r="E56" s="504"/>
      <c r="F56" s="504"/>
      <c r="G56" s="504"/>
      <c r="H56" s="504"/>
      <c r="I56" s="504"/>
      <c r="J56" s="504"/>
      <c r="K56" s="504"/>
      <c r="L56" s="504"/>
      <c r="M56" s="504"/>
      <c r="N56" s="504"/>
      <c r="O56" s="504"/>
      <c r="P56" s="504"/>
      <c r="Q56" s="504"/>
      <c r="R56" s="465"/>
      <c r="S56" s="465"/>
      <c r="T56" s="465"/>
    </row>
    <row r="57" customFormat="false" ht="15.75" hidden="false" customHeight="true" outlineLevel="0" collapsed="false">
      <c r="A57" s="526"/>
      <c r="B57" s="534" t="s">
        <v>349</v>
      </c>
      <c r="C57" s="535" t="n">
        <f aca="false">SUM(D57:I57)</f>
        <v>0</v>
      </c>
      <c r="D57" s="536"/>
      <c r="E57" s="536"/>
      <c r="F57" s="536"/>
      <c r="G57" s="536"/>
      <c r="H57" s="536"/>
      <c r="I57" s="536"/>
      <c r="J57" s="536"/>
      <c r="K57" s="512"/>
      <c r="L57" s="512"/>
      <c r="M57" s="512"/>
      <c r="N57" s="512"/>
      <c r="O57" s="512"/>
      <c r="P57" s="512"/>
      <c r="Q57" s="512"/>
      <c r="R57" s="477"/>
      <c r="S57" s="477"/>
      <c r="T57" s="477"/>
    </row>
    <row r="58" customFormat="false" ht="27.75" hidden="false" customHeight="true" outlineLevel="0" collapsed="false">
      <c r="A58" s="452" t="s">
        <v>66</v>
      </c>
      <c r="B58" s="452" t="s">
        <v>405</v>
      </c>
      <c r="C58" s="497"/>
      <c r="D58" s="497"/>
      <c r="E58" s="497"/>
      <c r="F58" s="497"/>
      <c r="G58" s="497"/>
      <c r="H58" s="497"/>
      <c r="I58" s="497"/>
      <c r="J58" s="497"/>
      <c r="K58" s="497"/>
      <c r="L58" s="497"/>
      <c r="M58" s="497"/>
      <c r="N58" s="497"/>
      <c r="O58" s="497"/>
      <c r="P58" s="497"/>
      <c r="Q58" s="497"/>
      <c r="R58" s="497"/>
      <c r="S58" s="497"/>
      <c r="T58" s="497"/>
    </row>
    <row r="59" customFormat="false" ht="15.75" hidden="false" customHeight="true" outlineLevel="0" collapsed="false">
      <c r="A59" s="498" t="s">
        <v>82</v>
      </c>
      <c r="B59" s="499" t="s">
        <v>351</v>
      </c>
      <c r="C59" s="456" t="n">
        <f aca="false">SUM(C60:C63)</f>
        <v>1</v>
      </c>
      <c r="D59" s="456" t="n">
        <f aca="false">SUM(D60:D63)</f>
        <v>0</v>
      </c>
      <c r="E59" s="456" t="n">
        <f aca="false">SUM(E60:E63)</f>
        <v>0</v>
      </c>
      <c r="F59" s="456" t="n">
        <f aca="false">SUM(F60:F63)</f>
        <v>0</v>
      </c>
      <c r="G59" s="456" t="n">
        <f aca="false">SUM(G60:G63)</f>
        <v>1</v>
      </c>
      <c r="H59" s="456" t="n">
        <f aca="false">SUM(H60:H63)</f>
        <v>0</v>
      </c>
      <c r="I59" s="456" t="n">
        <f aca="false">SUM(I60:I63)</f>
        <v>0</v>
      </c>
      <c r="J59" s="456" t="n">
        <f aca="false">SUM(J60:J63)</f>
        <v>0</v>
      </c>
      <c r="K59" s="456" t="n">
        <f aca="false">SUM(K60:K63)</f>
        <v>0</v>
      </c>
      <c r="L59" s="456" t="n">
        <f aca="false">SUM(L60:L63)</f>
        <v>0</v>
      </c>
      <c r="M59" s="456" t="n">
        <f aca="false">SUM(M60:M63)</f>
        <v>1</v>
      </c>
      <c r="N59" s="456" t="n">
        <f aca="false">SUM(N60:N63)</f>
        <v>0</v>
      </c>
      <c r="O59" s="456" t="n">
        <f aca="false">SUM(O60:O63)</f>
        <v>0</v>
      </c>
      <c r="P59" s="456" t="n">
        <f aca="false">SUM(P60:P63)</f>
        <v>0</v>
      </c>
      <c r="Q59" s="456" t="n">
        <f aca="false">SUM(Q60:Q63)</f>
        <v>0</v>
      </c>
      <c r="R59" s="456" t="n">
        <f aca="false">SUM(R60:R63)</f>
        <v>1</v>
      </c>
      <c r="S59" s="456" t="n">
        <f aca="false">SUM(S60:S63)</f>
        <v>1</v>
      </c>
      <c r="T59" s="456" t="n">
        <f aca="false">SUM(T60:T63)</f>
        <v>1</v>
      </c>
    </row>
    <row r="60" customFormat="false" ht="15.75" hidden="false" customHeight="true" outlineLevel="0" collapsed="false">
      <c r="A60" s="500"/>
      <c r="B60" s="501" t="s">
        <v>418</v>
      </c>
      <c r="C60" s="502" t="n">
        <f aca="false">SUM(D60:I60)</f>
        <v>0</v>
      </c>
      <c r="D60" s="503"/>
      <c r="E60" s="465"/>
      <c r="F60" s="465"/>
      <c r="G60" s="465"/>
      <c r="H60" s="465"/>
      <c r="I60" s="504"/>
      <c r="J60" s="503"/>
      <c r="K60" s="503"/>
      <c r="L60" s="503"/>
      <c r="M60" s="503"/>
      <c r="N60" s="503"/>
      <c r="O60" s="503"/>
      <c r="P60" s="503"/>
      <c r="Q60" s="503"/>
      <c r="R60" s="503"/>
      <c r="S60" s="503"/>
      <c r="T60" s="503"/>
    </row>
    <row r="61" customFormat="false" ht="15.75" hidden="false" customHeight="true" outlineLevel="0" collapsed="false">
      <c r="A61" s="505"/>
      <c r="B61" s="506" t="s">
        <v>353</v>
      </c>
      <c r="C61" s="502" t="n">
        <f aca="false">SUM(D61:I61)</f>
        <v>0</v>
      </c>
      <c r="D61" s="504"/>
      <c r="E61" s="504"/>
      <c r="F61" s="465"/>
      <c r="G61" s="465"/>
      <c r="H61" s="465"/>
      <c r="I61" s="504"/>
      <c r="J61" s="504"/>
      <c r="K61" s="504"/>
      <c r="L61" s="504"/>
      <c r="M61" s="504"/>
      <c r="N61" s="504"/>
      <c r="O61" s="504"/>
      <c r="P61" s="504"/>
      <c r="Q61" s="504"/>
      <c r="R61" s="504"/>
      <c r="S61" s="504"/>
      <c r="T61" s="504"/>
    </row>
    <row r="62" customFormat="false" ht="32.25" hidden="false" customHeight="true" outlineLevel="0" collapsed="false">
      <c r="A62" s="507"/>
      <c r="B62" s="508" t="s">
        <v>354</v>
      </c>
      <c r="C62" s="502" t="n">
        <f aca="false">SUM(D62:I62)</f>
        <v>0</v>
      </c>
      <c r="D62" s="509"/>
      <c r="E62" s="509"/>
      <c r="F62" s="509"/>
      <c r="G62" s="509"/>
      <c r="H62" s="465"/>
      <c r="I62" s="504"/>
      <c r="J62" s="504"/>
      <c r="K62" s="504"/>
      <c r="L62" s="504"/>
      <c r="M62" s="504"/>
      <c r="N62" s="504"/>
      <c r="O62" s="504"/>
      <c r="P62" s="504"/>
      <c r="Q62" s="504"/>
      <c r="R62" s="504"/>
      <c r="S62" s="504"/>
      <c r="T62" s="504"/>
    </row>
    <row r="63" customFormat="false" ht="15.75" hidden="false" customHeight="true" outlineLevel="0" collapsed="false">
      <c r="A63" s="510"/>
      <c r="B63" s="511" t="s">
        <v>355</v>
      </c>
      <c r="C63" s="502" t="n">
        <f aca="false">SUM(D63:I63)</f>
        <v>1</v>
      </c>
      <c r="D63" s="512"/>
      <c r="E63" s="512"/>
      <c r="F63" s="512"/>
      <c r="G63" s="512" t="n">
        <f aca="false">1</f>
        <v>1</v>
      </c>
      <c r="H63" s="512"/>
      <c r="I63" s="512"/>
      <c r="J63" s="514"/>
      <c r="K63" s="514"/>
      <c r="L63" s="514"/>
      <c r="M63" s="515" t="n">
        <v>1</v>
      </c>
      <c r="N63" s="515"/>
      <c r="O63" s="514"/>
      <c r="P63" s="514"/>
      <c r="Q63" s="514"/>
      <c r="R63" s="504" t="n">
        <v>1</v>
      </c>
      <c r="S63" s="515" t="n">
        <v>1</v>
      </c>
      <c r="T63" s="515" t="n">
        <v>1</v>
      </c>
    </row>
    <row r="64" customFormat="false" ht="15.75" hidden="false" customHeight="true" outlineLevel="0" collapsed="false">
      <c r="A64" s="516" t="s">
        <v>100</v>
      </c>
      <c r="B64" s="517" t="s">
        <v>356</v>
      </c>
      <c r="C64" s="456" t="n">
        <f aca="false">SUM(C65:C70)</f>
        <v>1</v>
      </c>
      <c r="D64" s="456" t="n">
        <f aca="false">SUM(D65:D70)</f>
        <v>0</v>
      </c>
      <c r="E64" s="456" t="n">
        <f aca="false">SUM(E65:E70)</f>
        <v>0</v>
      </c>
      <c r="F64" s="456" t="n">
        <f aca="false">SUM(F65:F70)</f>
        <v>0</v>
      </c>
      <c r="G64" s="456" t="n">
        <f aca="false">SUM(G65:G70)</f>
        <v>1</v>
      </c>
      <c r="H64" s="456" t="n">
        <f aca="false">SUM(H65:H70)</f>
        <v>0</v>
      </c>
      <c r="I64" s="456" t="n">
        <f aca="false">SUM(I65:I70)</f>
        <v>0</v>
      </c>
      <c r="J64" s="456" t="n">
        <f aca="false">SUM(J65:J70)</f>
        <v>0</v>
      </c>
      <c r="K64" s="456" t="n">
        <f aca="false">SUM(K65:K70)</f>
        <v>0</v>
      </c>
      <c r="L64" s="456" t="n">
        <f aca="false">SUM(L65:L70)</f>
        <v>0</v>
      </c>
      <c r="M64" s="456" t="n">
        <f aca="false">SUM(M65:M70)</f>
        <v>1</v>
      </c>
      <c r="N64" s="456" t="n">
        <f aca="false">SUM(N65:N70)</f>
        <v>0</v>
      </c>
      <c r="O64" s="456" t="n">
        <f aca="false">SUM(O65:O70)</f>
        <v>0</v>
      </c>
      <c r="P64" s="456" t="n">
        <f aca="false">SUM(P65:P70)</f>
        <v>0</v>
      </c>
      <c r="Q64" s="456" t="n">
        <f aca="false">SUM(Q65:Q70)</f>
        <v>0</v>
      </c>
      <c r="R64" s="456" t="n">
        <f aca="false">SUM(R65:R70)</f>
        <v>1</v>
      </c>
      <c r="S64" s="456" t="n">
        <f aca="false">SUM(S65:S70)</f>
        <v>1</v>
      </c>
      <c r="T64" s="456" t="n">
        <f aca="false">SUM(T65:T70)</f>
        <v>1</v>
      </c>
    </row>
    <row r="65" customFormat="false" ht="15.75" hidden="false" customHeight="true" outlineLevel="0" collapsed="false">
      <c r="A65" s="500"/>
      <c r="B65" s="501" t="s">
        <v>419</v>
      </c>
      <c r="C65" s="502" t="n">
        <f aca="false">SUM(D65:I65)</f>
        <v>0</v>
      </c>
      <c r="D65" s="518"/>
      <c r="E65" s="465"/>
      <c r="F65" s="465"/>
      <c r="G65" s="465"/>
      <c r="H65" s="465"/>
      <c r="I65" s="504"/>
      <c r="J65" s="503"/>
      <c r="K65" s="518"/>
      <c r="L65" s="518"/>
      <c r="M65" s="518"/>
      <c r="N65" s="518"/>
      <c r="O65" s="518"/>
      <c r="P65" s="518"/>
      <c r="Q65" s="518"/>
      <c r="R65" s="503"/>
      <c r="S65" s="518"/>
      <c r="T65" s="518"/>
    </row>
    <row r="66" customFormat="false" ht="26.25" hidden="false" customHeight="true" outlineLevel="0" collapsed="false">
      <c r="A66" s="505"/>
      <c r="B66" s="506" t="s">
        <v>420</v>
      </c>
      <c r="C66" s="502" t="n">
        <f aca="false">SUM(D66:I66)</f>
        <v>0</v>
      </c>
      <c r="D66" s="504"/>
      <c r="E66" s="504"/>
      <c r="F66" s="465"/>
      <c r="G66" s="465"/>
      <c r="H66" s="465"/>
      <c r="I66" s="504"/>
      <c r="J66" s="504"/>
      <c r="K66" s="504"/>
      <c r="L66" s="504"/>
      <c r="M66" s="504"/>
      <c r="N66" s="504"/>
      <c r="O66" s="504"/>
      <c r="P66" s="504"/>
      <c r="Q66" s="504"/>
      <c r="R66" s="504"/>
      <c r="S66" s="504"/>
      <c r="T66" s="504"/>
    </row>
    <row r="67" customFormat="false" ht="28.5" hidden="false" customHeight="true" outlineLevel="0" collapsed="false">
      <c r="A67" s="507"/>
      <c r="B67" s="508" t="s">
        <v>421</v>
      </c>
      <c r="C67" s="502" t="n">
        <f aca="false">SUM(D67:I67)</f>
        <v>0</v>
      </c>
      <c r="D67" s="518"/>
      <c r="E67" s="504"/>
      <c r="F67" s="504"/>
      <c r="G67" s="504"/>
      <c r="H67" s="519"/>
      <c r="I67" s="504"/>
      <c r="J67" s="504"/>
      <c r="K67" s="504"/>
      <c r="L67" s="504"/>
      <c r="M67" s="504"/>
      <c r="N67" s="504"/>
      <c r="O67" s="504"/>
      <c r="P67" s="504"/>
      <c r="Q67" s="504"/>
      <c r="R67" s="504"/>
      <c r="S67" s="504"/>
      <c r="T67" s="504"/>
    </row>
    <row r="68" customFormat="false" ht="15.75" hidden="false" customHeight="true" outlineLevel="0" collapsed="false">
      <c r="A68" s="505"/>
      <c r="B68" s="506" t="s">
        <v>423</v>
      </c>
      <c r="C68" s="502" t="n">
        <f aca="false">SUM(D68:I68)</f>
        <v>0</v>
      </c>
      <c r="D68" s="504"/>
      <c r="E68" s="504"/>
      <c r="F68" s="504"/>
      <c r="G68" s="504"/>
      <c r="H68" s="519"/>
      <c r="I68" s="504"/>
      <c r="J68" s="504"/>
      <c r="K68" s="504"/>
      <c r="L68" s="504"/>
      <c r="M68" s="504"/>
      <c r="N68" s="504"/>
      <c r="O68" s="504"/>
      <c r="P68" s="504"/>
      <c r="Q68" s="504"/>
      <c r="R68" s="504"/>
      <c r="S68" s="504"/>
      <c r="T68" s="504"/>
    </row>
    <row r="69" customFormat="false" ht="31.5" hidden="false" customHeight="true" outlineLevel="0" collapsed="false">
      <c r="A69" s="520"/>
      <c r="B69" s="521" t="s">
        <v>361</v>
      </c>
      <c r="C69" s="502" t="n">
        <f aca="false">SUM(D69:I69)</f>
        <v>0</v>
      </c>
      <c r="D69" s="509"/>
      <c r="E69" s="509"/>
      <c r="F69" s="504"/>
      <c r="G69" s="504"/>
      <c r="H69" s="519"/>
      <c r="I69" s="504"/>
      <c r="J69" s="504"/>
      <c r="K69" s="504"/>
      <c r="L69" s="504"/>
      <c r="M69" s="504"/>
      <c r="N69" s="504"/>
      <c r="O69" s="504"/>
      <c r="P69" s="504"/>
      <c r="Q69" s="504"/>
      <c r="R69" s="504"/>
      <c r="S69" s="504"/>
      <c r="T69" s="504"/>
    </row>
    <row r="70" customFormat="false" ht="15.75" hidden="false" customHeight="true" outlineLevel="0" collapsed="false">
      <c r="A70" s="510"/>
      <c r="B70" s="511" t="s">
        <v>424</v>
      </c>
      <c r="C70" s="502" t="n">
        <f aca="false">SUM(D70:I70)</f>
        <v>1</v>
      </c>
      <c r="D70" s="512"/>
      <c r="E70" s="512"/>
      <c r="F70" s="512"/>
      <c r="G70" s="512" t="n">
        <v>1</v>
      </c>
      <c r="H70" s="512"/>
      <c r="I70" s="512"/>
      <c r="J70" s="512"/>
      <c r="K70" s="512"/>
      <c r="L70" s="512"/>
      <c r="M70" s="512" t="n">
        <v>1</v>
      </c>
      <c r="N70" s="512"/>
      <c r="O70" s="512"/>
      <c r="P70" s="512"/>
      <c r="Q70" s="512"/>
      <c r="R70" s="504" t="n">
        <v>1</v>
      </c>
      <c r="S70" s="512" t="n">
        <v>1</v>
      </c>
      <c r="T70" s="512" t="n">
        <v>1</v>
      </c>
    </row>
    <row r="71" customFormat="false" ht="15.75" hidden="false" customHeight="true" outlineLevel="0" collapsed="false">
      <c r="A71" s="516" t="s">
        <v>106</v>
      </c>
      <c r="B71" s="517" t="s">
        <v>363</v>
      </c>
      <c r="C71" s="456" t="n">
        <f aca="false">SUM(C72:C78)</f>
        <v>1</v>
      </c>
      <c r="D71" s="456" t="n">
        <f aca="false">SUM(D72:D78)</f>
        <v>0</v>
      </c>
      <c r="E71" s="456" t="n">
        <f aca="false">SUM(E72:E78)</f>
        <v>0</v>
      </c>
      <c r="F71" s="456" t="n">
        <f aca="false">SUM(F72:F78)</f>
        <v>0</v>
      </c>
      <c r="G71" s="456" t="n">
        <f aca="false">SUM(G72:G78)</f>
        <v>1</v>
      </c>
      <c r="H71" s="456" t="n">
        <f aca="false">SUM(H72:H78)</f>
        <v>0</v>
      </c>
      <c r="I71" s="456" t="n">
        <f aca="false">SUM(I72:I78)</f>
        <v>0</v>
      </c>
      <c r="J71" s="456" t="n">
        <f aca="false">SUM(J72:J78)</f>
        <v>0</v>
      </c>
      <c r="K71" s="456" t="n">
        <f aca="false">SUM(K72:K78)</f>
        <v>0</v>
      </c>
      <c r="L71" s="456" t="n">
        <f aca="false">SUM(L72:L78)</f>
        <v>0</v>
      </c>
      <c r="M71" s="456" t="n">
        <f aca="false">SUM(M72:M78)</f>
        <v>1</v>
      </c>
      <c r="N71" s="456" t="n">
        <f aca="false">SUM(N72:N78)</f>
        <v>0</v>
      </c>
      <c r="O71" s="456" t="n">
        <f aca="false">SUM(O72:O78)</f>
        <v>0</v>
      </c>
      <c r="P71" s="456" t="n">
        <f aca="false">SUM(P72:P78)</f>
        <v>0</v>
      </c>
      <c r="Q71" s="456" t="n">
        <f aca="false">SUM(Q72:Q78)</f>
        <v>0</v>
      </c>
      <c r="R71" s="456" t="n">
        <f aca="false">SUM(R72:R78)</f>
        <v>1</v>
      </c>
      <c r="S71" s="456" t="n">
        <f aca="false">SUM(S72:S78)</f>
        <v>1</v>
      </c>
      <c r="T71" s="456" t="n">
        <f aca="false">SUM(T72:T78)</f>
        <v>1</v>
      </c>
    </row>
    <row r="72" customFormat="false" ht="15.75" hidden="false" customHeight="true" outlineLevel="0" collapsed="false">
      <c r="A72" s="500"/>
      <c r="B72" s="522" t="s">
        <v>364</v>
      </c>
      <c r="C72" s="502" t="n">
        <f aca="false">SUM(D72:I72)</f>
        <v>1</v>
      </c>
      <c r="D72" s="523"/>
      <c r="E72" s="523"/>
      <c r="F72" s="523"/>
      <c r="G72" s="523" t="n">
        <v>1</v>
      </c>
      <c r="H72" s="523"/>
      <c r="I72" s="523"/>
      <c r="J72" s="524"/>
      <c r="K72" s="524"/>
      <c r="L72" s="524"/>
      <c r="M72" s="523" t="n">
        <v>1</v>
      </c>
      <c r="N72" s="523"/>
      <c r="O72" s="524"/>
      <c r="P72" s="524"/>
      <c r="Q72" s="524"/>
      <c r="R72" s="503" t="n">
        <v>1</v>
      </c>
      <c r="S72" s="523" t="n">
        <v>1</v>
      </c>
      <c r="T72" s="523" t="n">
        <v>1</v>
      </c>
    </row>
    <row r="73" customFormat="false" ht="15.75" hidden="false" customHeight="true" outlineLevel="0" collapsed="false">
      <c r="A73" s="505"/>
      <c r="B73" s="506" t="s">
        <v>365</v>
      </c>
      <c r="C73" s="502" t="n">
        <f aca="false">SUM(D73:I73)</f>
        <v>0</v>
      </c>
      <c r="D73" s="504"/>
      <c r="E73" s="504"/>
      <c r="F73" s="504"/>
      <c r="G73" s="504"/>
      <c r="H73" s="504"/>
      <c r="I73" s="504"/>
      <c r="J73" s="525"/>
      <c r="K73" s="525"/>
      <c r="L73" s="525"/>
      <c r="M73" s="504"/>
      <c r="N73" s="504"/>
      <c r="O73" s="525"/>
      <c r="P73" s="525"/>
      <c r="Q73" s="525"/>
      <c r="R73" s="504"/>
      <c r="S73" s="504"/>
      <c r="T73" s="504"/>
    </row>
    <row r="74" customFormat="false" ht="15.75" hidden="false" customHeight="true" outlineLevel="0" collapsed="false">
      <c r="A74" s="505"/>
      <c r="B74" s="506" t="s">
        <v>366</v>
      </c>
      <c r="C74" s="502" t="n">
        <f aca="false">SUM(D74:I74)</f>
        <v>0</v>
      </c>
      <c r="D74" s="504"/>
      <c r="E74" s="504"/>
      <c r="F74" s="504"/>
      <c r="G74" s="504"/>
      <c r="H74" s="504"/>
      <c r="I74" s="504"/>
      <c r="J74" s="525"/>
      <c r="K74" s="525"/>
      <c r="L74" s="525"/>
      <c r="M74" s="504"/>
      <c r="N74" s="504"/>
      <c r="O74" s="525"/>
      <c r="P74" s="525"/>
      <c r="Q74" s="525"/>
      <c r="R74" s="504"/>
      <c r="S74" s="504"/>
      <c r="T74" s="504"/>
    </row>
    <row r="75" customFormat="false" ht="15.75" hidden="false" customHeight="true" outlineLevel="0" collapsed="false">
      <c r="A75" s="505"/>
      <c r="B75" s="506" t="s">
        <v>367</v>
      </c>
      <c r="C75" s="502" t="n">
        <f aca="false">SUM(D75:I75)</f>
        <v>0</v>
      </c>
      <c r="D75" s="504"/>
      <c r="E75" s="504"/>
      <c r="F75" s="504"/>
      <c r="G75" s="504"/>
      <c r="H75" s="504"/>
      <c r="I75" s="504"/>
      <c r="J75" s="525"/>
      <c r="K75" s="525"/>
      <c r="L75" s="525"/>
      <c r="M75" s="504"/>
      <c r="N75" s="504"/>
      <c r="O75" s="525"/>
      <c r="P75" s="525"/>
      <c r="Q75" s="525"/>
      <c r="R75" s="504"/>
      <c r="S75" s="504"/>
      <c r="T75" s="504"/>
    </row>
    <row r="76" customFormat="false" ht="15.75" hidden="false" customHeight="true" outlineLevel="0" collapsed="false">
      <c r="A76" s="505"/>
      <c r="B76" s="506" t="s">
        <v>368</v>
      </c>
      <c r="C76" s="502" t="n">
        <f aca="false">SUM(D76:I76)</f>
        <v>0</v>
      </c>
      <c r="D76" s="504"/>
      <c r="E76" s="504"/>
      <c r="F76" s="504"/>
      <c r="G76" s="504"/>
      <c r="H76" s="504"/>
      <c r="I76" s="504"/>
      <c r="J76" s="525"/>
      <c r="K76" s="525"/>
      <c r="L76" s="525"/>
      <c r="M76" s="504"/>
      <c r="N76" s="504"/>
      <c r="O76" s="525"/>
      <c r="P76" s="525"/>
      <c r="Q76" s="525"/>
      <c r="R76" s="504"/>
      <c r="S76" s="504"/>
      <c r="T76" s="504"/>
    </row>
    <row r="77" customFormat="false" ht="28.5" hidden="false" customHeight="true" outlineLevel="0" collapsed="false">
      <c r="A77" s="505"/>
      <c r="B77" s="506" t="s">
        <v>369</v>
      </c>
      <c r="C77" s="502" t="n">
        <f aca="false">SUM(D77:I77)</f>
        <v>0</v>
      </c>
      <c r="D77" s="504"/>
      <c r="E77" s="504"/>
      <c r="F77" s="504"/>
      <c r="G77" s="504"/>
      <c r="H77" s="504"/>
      <c r="I77" s="504"/>
      <c r="J77" s="525"/>
      <c r="K77" s="525"/>
      <c r="L77" s="525"/>
      <c r="M77" s="504"/>
      <c r="N77" s="504"/>
      <c r="O77" s="525"/>
      <c r="P77" s="525"/>
      <c r="Q77" s="525"/>
      <c r="R77" s="504"/>
      <c r="S77" s="504"/>
      <c r="T77" s="504"/>
    </row>
    <row r="78" customFormat="false" ht="15.75" hidden="false" customHeight="true" outlineLevel="0" collapsed="false">
      <c r="A78" s="526"/>
      <c r="B78" s="527" t="s">
        <v>425</v>
      </c>
      <c r="C78" s="502" t="n">
        <f aca="false">SUM(D78:I78)</f>
        <v>0</v>
      </c>
      <c r="D78" s="515"/>
      <c r="E78" s="515"/>
      <c r="F78" s="515"/>
      <c r="G78" s="515"/>
      <c r="H78" s="515"/>
      <c r="I78" s="515"/>
      <c r="J78" s="514"/>
      <c r="K78" s="514"/>
      <c r="L78" s="514"/>
      <c r="M78" s="515"/>
      <c r="N78" s="515"/>
      <c r="O78" s="514"/>
      <c r="P78" s="514"/>
      <c r="Q78" s="514"/>
      <c r="R78" s="504"/>
      <c r="S78" s="515"/>
      <c r="T78" s="515"/>
    </row>
    <row r="79" customFormat="false" ht="15.75" hidden="false" customHeight="true" outlineLevel="0" collapsed="false">
      <c r="A79" s="528" t="s">
        <v>108</v>
      </c>
      <c r="B79" s="529" t="s">
        <v>328</v>
      </c>
      <c r="C79" s="530"/>
      <c r="D79" s="530"/>
      <c r="E79" s="530"/>
      <c r="F79" s="530"/>
      <c r="G79" s="530"/>
      <c r="H79" s="530"/>
      <c r="I79" s="530"/>
      <c r="J79" s="530"/>
      <c r="K79" s="530"/>
      <c r="L79" s="530"/>
      <c r="M79" s="530"/>
      <c r="N79" s="530"/>
      <c r="O79" s="530"/>
      <c r="P79" s="530"/>
      <c r="Q79" s="530"/>
      <c r="R79" s="530"/>
      <c r="S79" s="530"/>
      <c r="T79" s="530"/>
    </row>
    <row r="80" customFormat="false" ht="15.75" hidden="false" customHeight="true" outlineLevel="0" collapsed="false">
      <c r="A80" s="531"/>
      <c r="B80" s="532" t="s">
        <v>416</v>
      </c>
      <c r="C80" s="533" t="n">
        <f aca="false">SUM(D80:I80)</f>
        <v>1</v>
      </c>
      <c r="D80" s="504"/>
      <c r="E80" s="504"/>
      <c r="F80" s="504"/>
      <c r="G80" s="504" t="n">
        <v>1</v>
      </c>
      <c r="H80" s="504"/>
      <c r="I80" s="504"/>
      <c r="J80" s="504"/>
      <c r="K80" s="504"/>
      <c r="L80" s="504"/>
      <c r="M80" s="504" t="n">
        <v>1</v>
      </c>
      <c r="N80" s="504"/>
      <c r="O80" s="504"/>
      <c r="P80" s="504"/>
      <c r="Q80" s="504"/>
      <c r="R80" s="462"/>
      <c r="S80" s="462"/>
      <c r="T80" s="462"/>
    </row>
    <row r="81" customFormat="false" ht="15.75" hidden="false" customHeight="true" outlineLevel="0" collapsed="false">
      <c r="A81" s="505"/>
      <c r="B81" s="506" t="s">
        <v>348</v>
      </c>
      <c r="C81" s="533" t="n">
        <f aca="false">SUM(D81:I81)</f>
        <v>1</v>
      </c>
      <c r="D81" s="504"/>
      <c r="E81" s="504"/>
      <c r="F81" s="504"/>
      <c r="G81" s="504" t="n">
        <v>1</v>
      </c>
      <c r="H81" s="504"/>
      <c r="I81" s="504"/>
      <c r="J81" s="504"/>
      <c r="K81" s="504"/>
      <c r="L81" s="504"/>
      <c r="M81" s="504" t="n">
        <v>1</v>
      </c>
      <c r="N81" s="504"/>
      <c r="O81" s="504"/>
      <c r="P81" s="504"/>
      <c r="Q81" s="504"/>
      <c r="R81" s="465"/>
      <c r="S81" s="465"/>
      <c r="T81" s="465"/>
    </row>
    <row r="82" customFormat="false" ht="15.75" hidden="false" customHeight="true" outlineLevel="0" collapsed="false">
      <c r="A82" s="526"/>
      <c r="B82" s="534" t="s">
        <v>349</v>
      </c>
      <c r="C82" s="535" t="n">
        <f aca="false">SUM(D82:I82)</f>
        <v>1</v>
      </c>
      <c r="D82" s="536"/>
      <c r="E82" s="536"/>
      <c r="F82" s="536"/>
      <c r="G82" s="536" t="n">
        <v>1</v>
      </c>
      <c r="H82" s="536"/>
      <c r="I82" s="536"/>
      <c r="J82" s="536"/>
      <c r="K82" s="512"/>
      <c r="L82" s="512"/>
      <c r="M82" s="512" t="n">
        <v>1</v>
      </c>
      <c r="N82" s="512"/>
      <c r="O82" s="512"/>
      <c r="P82" s="512"/>
      <c r="Q82" s="512"/>
      <c r="R82" s="477"/>
      <c r="S82" s="477"/>
      <c r="T82" s="477"/>
    </row>
  </sheetData>
  <mergeCells count="26">
    <mergeCell ref="A1:R1"/>
    <mergeCell ref="S1:T1"/>
    <mergeCell ref="A2:R2"/>
    <mergeCell ref="R3:T3"/>
    <mergeCell ref="A4:A6"/>
    <mergeCell ref="B4:B6"/>
    <mergeCell ref="C4:C6"/>
    <mergeCell ref="D4:I4"/>
    <mergeCell ref="J4:Q4"/>
    <mergeCell ref="R4:T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T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5.75" zeroHeight="false" outlineLevelRow="0" outlineLevelCol="0"/>
  <cols>
    <col collapsed="false" customWidth="true" hidden="false" outlineLevel="0" max="1" min="1" style="307" width="4.99"/>
    <col collapsed="false" customWidth="true" hidden="false" outlineLevel="0" max="2" min="2" style="537" width="33.41"/>
    <col collapsed="false" customWidth="true" hidden="false" outlineLevel="0" max="6" min="3" style="445" width="16.42"/>
    <col collapsed="false" customWidth="true" hidden="false" outlineLevel="0" max="7" min="7" style="445" width="14.14"/>
    <col collapsed="false" customWidth="true" hidden="true" outlineLevel="0" max="16" min="8" style="445" width="12.56"/>
    <col collapsed="false" customWidth="true" hidden="false" outlineLevel="0" max="19" min="17" style="445" width="14.99"/>
    <col collapsed="false" customWidth="false" hidden="false" outlineLevel="0" max="257" min="20" style="445" width="9.14"/>
  </cols>
  <sheetData>
    <row r="1" s="355" customFormat="true" ht="53.25" hidden="false" customHeight="true" outlineLevel="0" collapsed="false">
      <c r="A1" s="538" t="s">
        <v>426</v>
      </c>
      <c r="B1" s="538"/>
      <c r="C1" s="538"/>
      <c r="D1" s="538"/>
      <c r="E1" s="538"/>
      <c r="F1" s="538"/>
      <c r="G1" s="538"/>
      <c r="H1" s="538"/>
      <c r="I1" s="538"/>
      <c r="J1" s="538"/>
      <c r="K1" s="538"/>
      <c r="L1" s="538"/>
      <c r="M1" s="538"/>
      <c r="N1" s="538"/>
      <c r="O1" s="538"/>
      <c r="P1" s="538"/>
      <c r="Q1" s="538"/>
    </row>
    <row r="2" s="355" customFormat="true" ht="21" hidden="false" customHeight="true" outlineLevel="0" collapsed="false">
      <c r="A2" s="396" t="s">
        <v>322</v>
      </c>
      <c r="B2" s="396"/>
      <c r="C2" s="396"/>
      <c r="D2" s="396"/>
      <c r="E2" s="396"/>
      <c r="F2" s="396"/>
      <c r="G2" s="396"/>
      <c r="H2" s="396"/>
      <c r="I2" s="396"/>
      <c r="J2" s="396"/>
      <c r="K2" s="396"/>
      <c r="L2" s="396"/>
      <c r="M2" s="396"/>
      <c r="N2" s="396"/>
      <c r="O2" s="396"/>
      <c r="P2" s="396"/>
      <c r="Q2" s="396"/>
      <c r="R2" s="484"/>
      <c r="S2" s="539" t="s">
        <v>427</v>
      </c>
      <c r="T2" s="484"/>
      <c r="U2" s="484"/>
      <c r="V2" s="484"/>
      <c r="W2" s="484"/>
      <c r="X2" s="484"/>
      <c r="Y2" s="484"/>
    </row>
    <row r="3" s="355" customFormat="true" ht="20.25" hidden="false" customHeight="true" outlineLevel="0" collapsed="false">
      <c r="A3" s="540"/>
      <c r="B3" s="541"/>
      <c r="C3" s="542"/>
      <c r="D3" s="542"/>
      <c r="E3" s="542"/>
      <c r="F3" s="542"/>
      <c r="G3" s="542"/>
      <c r="H3" s="542"/>
      <c r="I3" s="542"/>
      <c r="J3" s="542"/>
      <c r="K3" s="542"/>
      <c r="L3" s="543"/>
      <c r="M3" s="543"/>
      <c r="N3" s="543"/>
      <c r="O3" s="543"/>
      <c r="P3" s="543"/>
      <c r="Q3" s="544"/>
      <c r="R3" s="544"/>
      <c r="S3" s="544"/>
    </row>
    <row r="4" s="549" customFormat="true" ht="22.5" hidden="false" customHeight="true" outlineLevel="0" collapsed="false">
      <c r="A4" s="545" t="s">
        <v>256</v>
      </c>
      <c r="B4" s="546" t="s">
        <v>377</v>
      </c>
      <c r="C4" s="547" t="s">
        <v>378</v>
      </c>
      <c r="D4" s="548" t="s">
        <v>326</v>
      </c>
      <c r="E4" s="548"/>
      <c r="F4" s="548"/>
      <c r="G4" s="548"/>
      <c r="H4" s="548" t="s">
        <v>409</v>
      </c>
      <c r="I4" s="548"/>
      <c r="J4" s="548"/>
      <c r="K4" s="548"/>
      <c r="L4" s="548"/>
      <c r="M4" s="548"/>
      <c r="N4" s="548"/>
      <c r="O4" s="548"/>
      <c r="P4" s="548"/>
      <c r="Q4" s="548" t="s">
        <v>328</v>
      </c>
      <c r="R4" s="548"/>
      <c r="S4" s="548"/>
    </row>
    <row r="5" s="549" customFormat="true" ht="24.75" hidden="false" customHeight="true" outlineLevel="0" collapsed="false">
      <c r="A5" s="545"/>
      <c r="B5" s="546"/>
      <c r="C5" s="547"/>
      <c r="D5" s="550" t="s">
        <v>410</v>
      </c>
      <c r="E5" s="493" t="s">
        <v>428</v>
      </c>
      <c r="F5" s="493" t="s">
        <v>383</v>
      </c>
      <c r="G5" s="493" t="s">
        <v>412</v>
      </c>
      <c r="H5" s="493" t="s">
        <v>387</v>
      </c>
      <c r="I5" s="493" t="s">
        <v>388</v>
      </c>
      <c r="J5" s="493" t="s">
        <v>389</v>
      </c>
      <c r="K5" s="493" t="s">
        <v>429</v>
      </c>
      <c r="L5" s="493" t="s">
        <v>391</v>
      </c>
      <c r="M5" s="493" t="s">
        <v>392</v>
      </c>
      <c r="N5" s="493" t="s">
        <v>393</v>
      </c>
      <c r="O5" s="493" t="s">
        <v>394</v>
      </c>
      <c r="P5" s="493" t="s">
        <v>146</v>
      </c>
      <c r="Q5" s="493" t="s">
        <v>416</v>
      </c>
      <c r="R5" s="551" t="s">
        <v>163</v>
      </c>
      <c r="S5" s="551"/>
    </row>
    <row r="6" s="549" customFormat="true" ht="78.75" hidden="false" customHeight="true" outlineLevel="0" collapsed="false">
      <c r="A6" s="545"/>
      <c r="B6" s="546"/>
      <c r="C6" s="547"/>
      <c r="D6" s="550"/>
      <c r="E6" s="493"/>
      <c r="F6" s="493"/>
      <c r="G6" s="493"/>
      <c r="H6" s="493"/>
      <c r="I6" s="493"/>
      <c r="J6" s="493"/>
      <c r="K6" s="493"/>
      <c r="L6" s="493"/>
      <c r="M6" s="493"/>
      <c r="N6" s="493"/>
      <c r="O6" s="493"/>
      <c r="P6" s="493"/>
      <c r="Q6" s="493"/>
      <c r="R6" s="495" t="s">
        <v>348</v>
      </c>
      <c r="S6" s="495" t="s">
        <v>349</v>
      </c>
    </row>
    <row r="7" s="549" customFormat="true" ht="24" hidden="false" customHeight="true" outlineLevel="0" collapsed="false">
      <c r="A7" s="552" t="n">
        <v>1</v>
      </c>
      <c r="B7" s="553" t="n">
        <v>2</v>
      </c>
      <c r="C7" s="552" t="n">
        <v>3</v>
      </c>
      <c r="D7" s="552" t="n">
        <v>4</v>
      </c>
      <c r="E7" s="552" t="n">
        <v>5</v>
      </c>
      <c r="F7" s="552" t="n">
        <v>6</v>
      </c>
      <c r="G7" s="552" t="n">
        <v>7</v>
      </c>
      <c r="H7" s="552" t="n">
        <v>8</v>
      </c>
      <c r="I7" s="552" t="n">
        <v>9</v>
      </c>
      <c r="J7" s="552" t="n">
        <v>10</v>
      </c>
      <c r="K7" s="552" t="n">
        <v>11</v>
      </c>
      <c r="L7" s="552" t="n">
        <v>12</v>
      </c>
      <c r="M7" s="552" t="n">
        <v>13</v>
      </c>
      <c r="N7" s="552" t="n">
        <v>14</v>
      </c>
      <c r="O7" s="552" t="n">
        <v>15</v>
      </c>
      <c r="P7" s="552" t="n">
        <v>16</v>
      </c>
      <c r="Q7" s="552" t="n">
        <v>8</v>
      </c>
      <c r="R7" s="552" t="n">
        <v>9</v>
      </c>
      <c r="S7" s="552" t="n">
        <v>10</v>
      </c>
    </row>
    <row r="8" customFormat="false" ht="24" hidden="false" customHeight="true" outlineLevel="0" collapsed="false">
      <c r="A8" s="452" t="s">
        <v>60</v>
      </c>
      <c r="B8" s="554" t="s">
        <v>350</v>
      </c>
      <c r="C8" s="555"/>
      <c r="D8" s="555"/>
      <c r="E8" s="555"/>
      <c r="F8" s="555"/>
      <c r="G8" s="555"/>
      <c r="H8" s="555"/>
      <c r="I8" s="555"/>
      <c r="J8" s="555"/>
      <c r="K8" s="555"/>
      <c r="L8" s="555"/>
      <c r="M8" s="555"/>
      <c r="N8" s="555"/>
      <c r="O8" s="555"/>
      <c r="P8" s="555"/>
      <c r="Q8" s="555"/>
      <c r="R8" s="555"/>
      <c r="S8" s="555"/>
    </row>
    <row r="9" customFormat="false" ht="22.5" hidden="false" customHeight="true" outlineLevel="0" collapsed="false">
      <c r="A9" s="528" t="s">
        <v>82</v>
      </c>
      <c r="B9" s="556" t="s">
        <v>377</v>
      </c>
      <c r="C9" s="456" t="n">
        <f aca="false">SUM(C10:C20)</f>
        <v>0</v>
      </c>
      <c r="D9" s="456" t="n">
        <f aca="false">SUM(D10:D20)</f>
        <v>0</v>
      </c>
      <c r="E9" s="456" t="n">
        <f aca="false">SUM(E10:E20)</f>
        <v>0</v>
      </c>
      <c r="F9" s="456" t="n">
        <f aca="false">SUM(F10:F20)</f>
        <v>0</v>
      </c>
      <c r="G9" s="456" t="n">
        <f aca="false">SUM(G10:G20)</f>
        <v>0</v>
      </c>
      <c r="H9" s="456" t="n">
        <f aca="false">SUM(H10:H20)</f>
        <v>0</v>
      </c>
      <c r="I9" s="456" t="n">
        <f aca="false">SUM(I10:I20)</f>
        <v>0</v>
      </c>
      <c r="J9" s="456" t="n">
        <f aca="false">SUM(J10:J20)</f>
        <v>0</v>
      </c>
      <c r="K9" s="456" t="n">
        <f aca="false">SUM(K10:K20)</f>
        <v>0</v>
      </c>
      <c r="L9" s="456" t="n">
        <f aca="false">SUM(L10:L20)</f>
        <v>0</v>
      </c>
      <c r="M9" s="456" t="n">
        <f aca="false">SUM(M10:M20)</f>
        <v>0</v>
      </c>
      <c r="N9" s="456" t="n">
        <f aca="false">SUM(N10:N20)</f>
        <v>0</v>
      </c>
      <c r="O9" s="456" t="n">
        <f aca="false">SUM(O10:O20)</f>
        <v>0</v>
      </c>
      <c r="P9" s="456" t="n">
        <f aca="false">SUM(P10:P20)</f>
        <v>0</v>
      </c>
      <c r="Q9" s="456" t="n">
        <f aca="false">SUM(Q10:Q20)</f>
        <v>0</v>
      </c>
      <c r="R9" s="456" t="n">
        <f aca="false">SUM(R10:R20)</f>
        <v>0</v>
      </c>
      <c r="S9" s="456" t="n">
        <f aca="false">SUM(S10:S20)</f>
        <v>0</v>
      </c>
    </row>
    <row r="10" customFormat="false" ht="22.5" hidden="false" customHeight="true" outlineLevel="0" collapsed="false">
      <c r="A10" s="557"/>
      <c r="B10" s="558" t="s">
        <v>430</v>
      </c>
      <c r="C10" s="502" t="n">
        <f aca="false">SUM(D10:G10)</f>
        <v>0</v>
      </c>
      <c r="D10" s="559"/>
      <c r="E10" s="462"/>
      <c r="F10" s="462"/>
      <c r="G10" s="462"/>
      <c r="H10" s="559"/>
      <c r="I10" s="559"/>
      <c r="J10" s="559"/>
      <c r="K10" s="559"/>
      <c r="L10" s="559"/>
      <c r="M10" s="559"/>
      <c r="N10" s="559"/>
      <c r="O10" s="559"/>
      <c r="P10" s="559"/>
      <c r="Q10" s="559"/>
      <c r="R10" s="559"/>
      <c r="S10" s="559"/>
    </row>
    <row r="11" customFormat="false" ht="23.25" hidden="false" customHeight="true" outlineLevel="0" collapsed="false">
      <c r="A11" s="557"/>
      <c r="B11" s="558" t="s">
        <v>396</v>
      </c>
      <c r="C11" s="502" t="n">
        <f aca="false">SUM(D11:G11)</f>
        <v>0</v>
      </c>
      <c r="D11" s="559"/>
      <c r="E11" s="462"/>
      <c r="F11" s="462"/>
      <c r="G11" s="462"/>
      <c r="H11" s="559"/>
      <c r="I11" s="559"/>
      <c r="J11" s="559"/>
      <c r="K11" s="559"/>
      <c r="L11" s="559"/>
      <c r="M11" s="559"/>
      <c r="N11" s="559"/>
      <c r="O11" s="559"/>
      <c r="P11" s="559"/>
      <c r="Q11" s="559"/>
      <c r="R11" s="559"/>
      <c r="S11" s="559"/>
    </row>
    <row r="12" customFormat="false" ht="31.5" hidden="false" customHeight="true" outlineLevel="0" collapsed="false">
      <c r="A12" s="557"/>
      <c r="B12" s="558" t="s">
        <v>431</v>
      </c>
      <c r="C12" s="502" t="n">
        <f aca="false">SUM(D12:G12)</f>
        <v>0</v>
      </c>
      <c r="D12" s="504"/>
      <c r="E12" s="465"/>
      <c r="F12" s="465"/>
      <c r="G12" s="465"/>
      <c r="H12" s="504"/>
      <c r="I12" s="504"/>
      <c r="J12" s="504"/>
      <c r="K12" s="504"/>
      <c r="L12" s="504"/>
      <c r="M12" s="504"/>
      <c r="N12" s="504"/>
      <c r="O12" s="504"/>
      <c r="P12" s="504"/>
      <c r="Q12" s="559"/>
      <c r="R12" s="504"/>
      <c r="S12" s="504"/>
    </row>
    <row r="13" customFormat="false" ht="31.5" hidden="false" customHeight="true" outlineLevel="0" collapsed="false">
      <c r="A13" s="557"/>
      <c r="B13" s="558" t="s">
        <v>432</v>
      </c>
      <c r="C13" s="502" t="n">
        <f aca="false">SUM(D13:G13)</f>
        <v>0</v>
      </c>
      <c r="D13" s="504"/>
      <c r="E13" s="504"/>
      <c r="F13" s="465"/>
      <c r="G13" s="465"/>
      <c r="H13" s="504"/>
      <c r="I13" s="504"/>
      <c r="J13" s="504"/>
      <c r="K13" s="504"/>
      <c r="L13" s="504"/>
      <c r="M13" s="504"/>
      <c r="N13" s="504"/>
      <c r="O13" s="504"/>
      <c r="P13" s="504"/>
      <c r="Q13" s="559"/>
      <c r="R13" s="504"/>
      <c r="S13" s="504"/>
    </row>
    <row r="14" customFormat="false" ht="31.5" hidden="false" customHeight="true" outlineLevel="0" collapsed="false">
      <c r="A14" s="557"/>
      <c r="B14" s="558" t="s">
        <v>399</v>
      </c>
      <c r="C14" s="502" t="n">
        <f aca="false">SUM(D14:G14)</f>
        <v>0</v>
      </c>
      <c r="D14" s="504"/>
      <c r="E14" s="504"/>
      <c r="F14" s="465"/>
      <c r="G14" s="465"/>
      <c r="H14" s="504"/>
      <c r="I14" s="504"/>
      <c r="J14" s="504"/>
      <c r="K14" s="504"/>
      <c r="L14" s="504"/>
      <c r="M14" s="504"/>
      <c r="N14" s="504"/>
      <c r="O14" s="504"/>
      <c r="P14" s="504"/>
      <c r="Q14" s="559"/>
      <c r="R14" s="504"/>
      <c r="S14" s="504"/>
    </row>
    <row r="15" customFormat="false" ht="31.5" hidden="false" customHeight="true" outlineLevel="0" collapsed="false">
      <c r="A15" s="557"/>
      <c r="B15" s="558" t="s">
        <v>433</v>
      </c>
      <c r="C15" s="502" t="n">
        <f aca="false">SUM(D15:G15)</f>
        <v>0</v>
      </c>
      <c r="D15" s="504"/>
      <c r="E15" s="504"/>
      <c r="F15" s="465"/>
      <c r="G15" s="465"/>
      <c r="H15" s="504"/>
      <c r="I15" s="504"/>
      <c r="J15" s="504"/>
      <c r="K15" s="504"/>
      <c r="L15" s="504"/>
      <c r="M15" s="504"/>
      <c r="N15" s="504"/>
      <c r="O15" s="504"/>
      <c r="P15" s="504"/>
      <c r="Q15" s="559"/>
      <c r="R15" s="504"/>
      <c r="S15" s="504"/>
    </row>
    <row r="16" customFormat="false" ht="31.5" hidden="false" customHeight="true" outlineLevel="0" collapsed="false">
      <c r="A16" s="557"/>
      <c r="B16" s="558" t="s">
        <v>434</v>
      </c>
      <c r="C16" s="502" t="n">
        <f aca="false">SUM(D16:G16)</f>
        <v>0</v>
      </c>
      <c r="D16" s="504"/>
      <c r="E16" s="504"/>
      <c r="F16" s="504"/>
      <c r="G16" s="465"/>
      <c r="H16" s="504"/>
      <c r="I16" s="504"/>
      <c r="J16" s="504"/>
      <c r="K16" s="504"/>
      <c r="L16" s="504"/>
      <c r="M16" s="504"/>
      <c r="N16" s="504"/>
      <c r="O16" s="504"/>
      <c r="P16" s="504"/>
      <c r="Q16" s="559"/>
      <c r="R16" s="504"/>
      <c r="S16" s="504"/>
    </row>
    <row r="17" customFormat="false" ht="20.25" hidden="false" customHeight="true" outlineLevel="0" collapsed="false">
      <c r="A17" s="557"/>
      <c r="B17" s="558" t="s">
        <v>412</v>
      </c>
      <c r="C17" s="502" t="n">
        <f aca="false">SUM(D17:G17)</f>
        <v>0</v>
      </c>
      <c r="D17" s="504"/>
      <c r="E17" s="504"/>
      <c r="F17" s="504"/>
      <c r="G17" s="465"/>
      <c r="H17" s="504"/>
      <c r="I17" s="504"/>
      <c r="J17" s="504"/>
      <c r="K17" s="504"/>
      <c r="L17" s="504"/>
      <c r="M17" s="504"/>
      <c r="N17" s="504"/>
      <c r="O17" s="504"/>
      <c r="P17" s="504"/>
      <c r="Q17" s="559"/>
      <c r="R17" s="504"/>
      <c r="S17" s="504"/>
    </row>
    <row r="18" customFormat="false" ht="22.5" hidden="false" customHeight="true" outlineLevel="0" collapsed="false">
      <c r="A18" s="557"/>
      <c r="B18" s="558" t="s">
        <v>336</v>
      </c>
      <c r="C18" s="560" t="n">
        <f aca="false">SUM(D18:G18)</f>
        <v>0</v>
      </c>
      <c r="D18" s="504"/>
      <c r="E18" s="504"/>
      <c r="F18" s="504"/>
      <c r="G18" s="504"/>
      <c r="H18" s="504"/>
      <c r="I18" s="504"/>
      <c r="J18" s="504"/>
      <c r="K18" s="504"/>
      <c r="L18" s="504"/>
      <c r="M18" s="504"/>
      <c r="N18" s="504"/>
      <c r="O18" s="504"/>
      <c r="P18" s="504"/>
      <c r="Q18" s="559"/>
      <c r="R18" s="504"/>
      <c r="S18" s="504"/>
    </row>
    <row r="19" customFormat="false" ht="22.5" hidden="false" customHeight="true" outlineLevel="0" collapsed="false">
      <c r="A19" s="557"/>
      <c r="B19" s="558" t="s">
        <v>402</v>
      </c>
      <c r="C19" s="560" t="n">
        <f aca="false">SUM(D19:G19)</f>
        <v>0</v>
      </c>
      <c r="D19" s="504"/>
      <c r="E19" s="504"/>
      <c r="F19" s="504"/>
      <c r="G19" s="504"/>
      <c r="H19" s="504"/>
      <c r="I19" s="504"/>
      <c r="J19" s="504"/>
      <c r="K19" s="504"/>
      <c r="L19" s="504"/>
      <c r="M19" s="504"/>
      <c r="N19" s="504"/>
      <c r="O19" s="504"/>
      <c r="P19" s="504"/>
      <c r="Q19" s="559"/>
      <c r="R19" s="504"/>
      <c r="S19" s="504"/>
    </row>
    <row r="20" customFormat="false" ht="30" hidden="false" customHeight="true" outlineLevel="0" collapsed="false">
      <c r="A20" s="557"/>
      <c r="B20" s="561" t="s">
        <v>435</v>
      </c>
      <c r="C20" s="562" t="n">
        <f aca="false">SUM(D20:G20)</f>
        <v>0</v>
      </c>
      <c r="D20" s="512"/>
      <c r="E20" s="512"/>
      <c r="F20" s="512"/>
      <c r="G20" s="512"/>
      <c r="H20" s="512"/>
      <c r="I20" s="512"/>
      <c r="J20" s="512"/>
      <c r="K20" s="512"/>
      <c r="L20" s="512"/>
      <c r="M20" s="512"/>
      <c r="N20" s="512"/>
      <c r="O20" s="512"/>
      <c r="P20" s="512"/>
      <c r="Q20" s="559"/>
      <c r="R20" s="512"/>
      <c r="S20" s="512"/>
    </row>
    <row r="21" customFormat="false" ht="22.5" hidden="false" customHeight="true" outlineLevel="0" collapsed="false">
      <c r="A21" s="528" t="s">
        <v>100</v>
      </c>
      <c r="B21" s="556" t="s">
        <v>328</v>
      </c>
      <c r="C21" s="472"/>
      <c r="D21" s="472"/>
      <c r="E21" s="472"/>
      <c r="F21" s="472"/>
      <c r="G21" s="472"/>
      <c r="H21" s="472"/>
      <c r="I21" s="472"/>
      <c r="J21" s="472"/>
      <c r="K21" s="472"/>
      <c r="L21" s="472"/>
      <c r="M21" s="472"/>
      <c r="N21" s="472"/>
      <c r="O21" s="472"/>
      <c r="P21" s="472"/>
      <c r="Q21" s="472"/>
      <c r="R21" s="472"/>
      <c r="S21" s="472"/>
    </row>
    <row r="22" customFormat="false" ht="22.5" hidden="false" customHeight="true" outlineLevel="0" collapsed="false">
      <c r="A22" s="505"/>
      <c r="B22" s="558" t="s">
        <v>416</v>
      </c>
      <c r="C22" s="533" t="n">
        <f aca="false">SUM(D22:G22)</f>
        <v>0</v>
      </c>
      <c r="D22" s="504"/>
      <c r="E22" s="504"/>
      <c r="F22" s="504"/>
      <c r="G22" s="504"/>
      <c r="H22" s="504"/>
      <c r="I22" s="504"/>
      <c r="J22" s="504"/>
      <c r="K22" s="504"/>
      <c r="L22" s="504"/>
      <c r="M22" s="504"/>
      <c r="N22" s="504"/>
      <c r="O22" s="504"/>
      <c r="P22" s="504"/>
      <c r="Q22" s="462"/>
      <c r="R22" s="462"/>
      <c r="S22" s="462"/>
    </row>
    <row r="23" customFormat="false" ht="22.5" hidden="false" customHeight="true" outlineLevel="0" collapsed="false">
      <c r="A23" s="505"/>
      <c r="B23" s="558" t="s">
        <v>348</v>
      </c>
      <c r="C23" s="533" t="n">
        <f aca="false">SUM(D23:G23)</f>
        <v>0</v>
      </c>
      <c r="D23" s="504"/>
      <c r="E23" s="504"/>
      <c r="F23" s="504"/>
      <c r="G23" s="504"/>
      <c r="H23" s="504"/>
      <c r="I23" s="504"/>
      <c r="J23" s="504"/>
      <c r="K23" s="504"/>
      <c r="L23" s="504"/>
      <c r="M23" s="504"/>
      <c r="N23" s="504"/>
      <c r="O23" s="504"/>
      <c r="P23" s="504"/>
      <c r="Q23" s="465"/>
      <c r="R23" s="465"/>
      <c r="S23" s="465"/>
    </row>
    <row r="24" customFormat="false" ht="22.5" hidden="false" customHeight="true" outlineLevel="0" collapsed="false">
      <c r="A24" s="526"/>
      <c r="B24" s="563" t="s">
        <v>349</v>
      </c>
      <c r="C24" s="535" t="n">
        <f aca="false">SUM(D24:G24)</f>
        <v>0</v>
      </c>
      <c r="D24" s="515"/>
      <c r="E24" s="515"/>
      <c r="F24" s="515"/>
      <c r="G24" s="515"/>
      <c r="H24" s="515"/>
      <c r="I24" s="515"/>
      <c r="J24" s="515"/>
      <c r="K24" s="515"/>
      <c r="L24" s="515"/>
      <c r="M24" s="515"/>
      <c r="N24" s="515"/>
      <c r="O24" s="515"/>
      <c r="P24" s="515"/>
      <c r="Q24" s="477"/>
      <c r="R24" s="477"/>
      <c r="S24" s="477"/>
    </row>
    <row r="25" customFormat="false" ht="22.5" hidden="false" customHeight="true" outlineLevel="0" collapsed="false">
      <c r="A25" s="452" t="s">
        <v>62</v>
      </c>
      <c r="B25" s="554" t="s">
        <v>404</v>
      </c>
      <c r="C25" s="555"/>
      <c r="D25" s="555"/>
      <c r="E25" s="555"/>
      <c r="F25" s="555"/>
      <c r="G25" s="555"/>
      <c r="H25" s="555"/>
      <c r="I25" s="555"/>
      <c r="J25" s="555"/>
      <c r="K25" s="555"/>
      <c r="L25" s="555"/>
      <c r="M25" s="555"/>
      <c r="N25" s="555"/>
      <c r="O25" s="555"/>
      <c r="P25" s="555"/>
      <c r="Q25" s="555"/>
      <c r="R25" s="555"/>
      <c r="S25" s="555"/>
    </row>
    <row r="26" customFormat="false" ht="22.5" hidden="false" customHeight="true" outlineLevel="0" collapsed="false">
      <c r="A26" s="528" t="s">
        <v>82</v>
      </c>
      <c r="B26" s="556" t="s">
        <v>377</v>
      </c>
      <c r="C26" s="456" t="n">
        <f aca="false">SUM(C27:C37)</f>
        <v>0</v>
      </c>
      <c r="D26" s="456" t="n">
        <f aca="false">SUM(D27:D37)</f>
        <v>0</v>
      </c>
      <c r="E26" s="456" t="n">
        <f aca="false">SUM(E27:E37)</f>
        <v>0</v>
      </c>
      <c r="F26" s="456" t="n">
        <f aca="false">SUM(F27:F37)</f>
        <v>0</v>
      </c>
      <c r="G26" s="456" t="n">
        <f aca="false">SUM(G27:G37)</f>
        <v>0</v>
      </c>
      <c r="H26" s="456" t="n">
        <f aca="false">SUM(H27:H37)</f>
        <v>0</v>
      </c>
      <c r="I26" s="456" t="n">
        <f aca="false">SUM(I27:I37)</f>
        <v>0</v>
      </c>
      <c r="J26" s="456" t="n">
        <f aca="false">SUM(J27:J37)</f>
        <v>0</v>
      </c>
      <c r="K26" s="456" t="n">
        <f aca="false">SUM(K27:K37)</f>
        <v>0</v>
      </c>
      <c r="L26" s="456" t="n">
        <f aca="false">SUM(L27:L37)</f>
        <v>0</v>
      </c>
      <c r="M26" s="456" t="n">
        <f aca="false">SUM(M27:M37)</f>
        <v>0</v>
      </c>
      <c r="N26" s="456" t="n">
        <f aca="false">SUM(N27:N37)</f>
        <v>0</v>
      </c>
      <c r="O26" s="456" t="n">
        <f aca="false">SUM(O27:O37)</f>
        <v>0</v>
      </c>
      <c r="P26" s="456" t="n">
        <f aca="false">SUM(P27:P37)</f>
        <v>0</v>
      </c>
      <c r="Q26" s="456" t="n">
        <f aca="false">SUM(Q27:Q37)</f>
        <v>0</v>
      </c>
      <c r="R26" s="456" t="n">
        <f aca="false">SUM(R27:R37)</f>
        <v>0</v>
      </c>
      <c r="S26" s="456" t="n">
        <f aca="false">SUM(S27:S37)</f>
        <v>0</v>
      </c>
    </row>
    <row r="27" customFormat="false" ht="21" hidden="false" customHeight="true" outlineLevel="0" collapsed="false">
      <c r="A27" s="557"/>
      <c r="B27" s="558" t="s">
        <v>430</v>
      </c>
      <c r="C27" s="502" t="n">
        <f aca="false">SUM(D27:G27)</f>
        <v>0</v>
      </c>
      <c r="D27" s="559"/>
      <c r="E27" s="462"/>
      <c r="F27" s="462"/>
      <c r="G27" s="462"/>
      <c r="H27" s="559"/>
      <c r="I27" s="559"/>
      <c r="J27" s="559"/>
      <c r="K27" s="559"/>
      <c r="L27" s="559"/>
      <c r="M27" s="559"/>
      <c r="N27" s="559"/>
      <c r="O27" s="559"/>
      <c r="P27" s="559"/>
      <c r="Q27" s="559"/>
      <c r="R27" s="559"/>
      <c r="S27" s="559"/>
    </row>
    <row r="28" customFormat="false" ht="20.25" hidden="false" customHeight="true" outlineLevel="0" collapsed="false">
      <c r="A28" s="557"/>
      <c r="B28" s="558" t="s">
        <v>396</v>
      </c>
      <c r="C28" s="502" t="n">
        <f aca="false">SUM(D28:G28)</f>
        <v>0</v>
      </c>
      <c r="D28" s="559"/>
      <c r="E28" s="462"/>
      <c r="F28" s="462"/>
      <c r="G28" s="462"/>
      <c r="H28" s="559"/>
      <c r="I28" s="559"/>
      <c r="J28" s="559"/>
      <c r="K28" s="559"/>
      <c r="L28" s="559"/>
      <c r="M28" s="559"/>
      <c r="N28" s="559"/>
      <c r="O28" s="559"/>
      <c r="P28" s="559"/>
      <c r="Q28" s="559"/>
      <c r="R28" s="559"/>
      <c r="S28" s="559"/>
    </row>
    <row r="29" customFormat="false" ht="33" hidden="false" customHeight="true" outlineLevel="0" collapsed="false">
      <c r="A29" s="557"/>
      <c r="B29" s="558" t="s">
        <v>431</v>
      </c>
      <c r="C29" s="502" t="n">
        <f aca="false">SUM(D29:G29)</f>
        <v>0</v>
      </c>
      <c r="D29" s="504"/>
      <c r="E29" s="465"/>
      <c r="F29" s="465"/>
      <c r="G29" s="465"/>
      <c r="H29" s="504"/>
      <c r="I29" s="504"/>
      <c r="J29" s="504"/>
      <c r="K29" s="504"/>
      <c r="L29" s="504"/>
      <c r="M29" s="504"/>
      <c r="N29" s="504"/>
      <c r="O29" s="504"/>
      <c r="P29" s="504"/>
      <c r="Q29" s="559"/>
      <c r="R29" s="504"/>
      <c r="S29" s="504"/>
    </row>
    <row r="30" customFormat="false" ht="33" hidden="false" customHeight="true" outlineLevel="0" collapsed="false">
      <c r="A30" s="557"/>
      <c r="B30" s="558" t="s">
        <v>432</v>
      </c>
      <c r="C30" s="502" t="n">
        <f aca="false">SUM(D30:G30)</f>
        <v>0</v>
      </c>
      <c r="D30" s="504"/>
      <c r="E30" s="504"/>
      <c r="F30" s="465"/>
      <c r="G30" s="465"/>
      <c r="H30" s="504"/>
      <c r="I30" s="504"/>
      <c r="J30" s="504"/>
      <c r="K30" s="504"/>
      <c r="L30" s="504"/>
      <c r="M30" s="504"/>
      <c r="N30" s="504"/>
      <c r="O30" s="504"/>
      <c r="P30" s="504"/>
      <c r="Q30" s="559"/>
      <c r="R30" s="504"/>
      <c r="S30" s="504"/>
    </row>
    <row r="31" customFormat="false" ht="33" hidden="false" customHeight="true" outlineLevel="0" collapsed="false">
      <c r="A31" s="557"/>
      <c r="B31" s="558" t="s">
        <v>399</v>
      </c>
      <c r="C31" s="502" t="n">
        <f aca="false">SUM(D31:G31)</f>
        <v>0</v>
      </c>
      <c r="D31" s="504"/>
      <c r="E31" s="504"/>
      <c r="F31" s="465"/>
      <c r="G31" s="465"/>
      <c r="H31" s="504"/>
      <c r="I31" s="504"/>
      <c r="J31" s="504"/>
      <c r="K31" s="504"/>
      <c r="L31" s="504"/>
      <c r="M31" s="504"/>
      <c r="N31" s="504"/>
      <c r="O31" s="504"/>
      <c r="P31" s="504"/>
      <c r="Q31" s="559"/>
      <c r="R31" s="504"/>
      <c r="S31" s="504"/>
    </row>
    <row r="32" customFormat="false" ht="33" hidden="false" customHeight="true" outlineLevel="0" collapsed="false">
      <c r="A32" s="557"/>
      <c r="B32" s="558" t="s">
        <v>433</v>
      </c>
      <c r="C32" s="502" t="n">
        <f aca="false">SUM(D32:G32)</f>
        <v>0</v>
      </c>
      <c r="D32" s="504"/>
      <c r="E32" s="504"/>
      <c r="F32" s="465"/>
      <c r="G32" s="465"/>
      <c r="H32" s="504"/>
      <c r="I32" s="504"/>
      <c r="J32" s="504"/>
      <c r="K32" s="504"/>
      <c r="L32" s="504"/>
      <c r="M32" s="504"/>
      <c r="N32" s="504"/>
      <c r="O32" s="504"/>
      <c r="P32" s="504"/>
      <c r="Q32" s="559"/>
      <c r="R32" s="504"/>
      <c r="S32" s="504"/>
    </row>
    <row r="33" customFormat="false" ht="29.25" hidden="false" customHeight="true" outlineLevel="0" collapsed="false">
      <c r="A33" s="557"/>
      <c r="B33" s="558" t="s">
        <v>434</v>
      </c>
      <c r="C33" s="502" t="n">
        <f aca="false">SUM(D33:G33)</f>
        <v>0</v>
      </c>
      <c r="D33" s="504"/>
      <c r="E33" s="504"/>
      <c r="F33" s="504"/>
      <c r="G33" s="465"/>
      <c r="H33" s="504"/>
      <c r="I33" s="504"/>
      <c r="J33" s="504"/>
      <c r="K33" s="504"/>
      <c r="L33" s="504"/>
      <c r="M33" s="504"/>
      <c r="N33" s="504"/>
      <c r="O33" s="504"/>
      <c r="P33" s="504"/>
      <c r="Q33" s="559"/>
      <c r="R33" s="504"/>
      <c r="S33" s="504"/>
    </row>
    <row r="34" customFormat="false" ht="22.5" hidden="false" customHeight="true" outlineLevel="0" collapsed="false">
      <c r="A34" s="557"/>
      <c r="B34" s="558" t="s">
        <v>412</v>
      </c>
      <c r="C34" s="502" t="n">
        <f aca="false">SUM(D34:G34)</f>
        <v>0</v>
      </c>
      <c r="D34" s="504"/>
      <c r="E34" s="504"/>
      <c r="F34" s="504"/>
      <c r="G34" s="465"/>
      <c r="H34" s="504"/>
      <c r="I34" s="504"/>
      <c r="J34" s="504"/>
      <c r="K34" s="504"/>
      <c r="L34" s="504"/>
      <c r="M34" s="504"/>
      <c r="N34" s="504"/>
      <c r="O34" s="504"/>
      <c r="P34" s="504"/>
      <c r="Q34" s="559"/>
      <c r="R34" s="504"/>
      <c r="S34" s="504"/>
    </row>
    <row r="35" customFormat="false" ht="22.5" hidden="false" customHeight="true" outlineLevel="0" collapsed="false">
      <c r="A35" s="557"/>
      <c r="B35" s="558" t="s">
        <v>336</v>
      </c>
      <c r="C35" s="560" t="n">
        <f aca="false">SUM(D35:G35)</f>
        <v>0</v>
      </c>
      <c r="D35" s="504"/>
      <c r="E35" s="504"/>
      <c r="F35" s="504"/>
      <c r="G35" s="504"/>
      <c r="H35" s="504"/>
      <c r="I35" s="504"/>
      <c r="J35" s="504"/>
      <c r="K35" s="504"/>
      <c r="L35" s="504"/>
      <c r="M35" s="504"/>
      <c r="N35" s="504"/>
      <c r="O35" s="504"/>
      <c r="P35" s="504"/>
      <c r="Q35" s="559"/>
      <c r="R35" s="504"/>
      <c r="S35" s="504"/>
    </row>
    <row r="36" customFormat="false" ht="22.5" hidden="false" customHeight="true" outlineLevel="0" collapsed="false">
      <c r="A36" s="557"/>
      <c r="B36" s="558" t="s">
        <v>402</v>
      </c>
      <c r="C36" s="560" t="n">
        <f aca="false">SUM(D36:G36)</f>
        <v>0</v>
      </c>
      <c r="D36" s="504"/>
      <c r="E36" s="504"/>
      <c r="F36" s="504"/>
      <c r="G36" s="504"/>
      <c r="H36" s="504"/>
      <c r="I36" s="504"/>
      <c r="J36" s="504"/>
      <c r="K36" s="504"/>
      <c r="L36" s="504"/>
      <c r="M36" s="504"/>
      <c r="N36" s="504"/>
      <c r="O36" s="504"/>
      <c r="P36" s="504"/>
      <c r="Q36" s="559"/>
      <c r="R36" s="504"/>
      <c r="S36" s="504"/>
    </row>
    <row r="37" customFormat="false" ht="30.75" hidden="false" customHeight="true" outlineLevel="0" collapsed="false">
      <c r="A37" s="557"/>
      <c r="B37" s="561" t="s">
        <v>435</v>
      </c>
      <c r="C37" s="562" t="n">
        <f aca="false">SUM(D37:G37)</f>
        <v>0</v>
      </c>
      <c r="D37" s="512"/>
      <c r="E37" s="512"/>
      <c r="F37" s="512"/>
      <c r="G37" s="512"/>
      <c r="H37" s="512"/>
      <c r="I37" s="512"/>
      <c r="J37" s="512"/>
      <c r="K37" s="512"/>
      <c r="L37" s="512"/>
      <c r="M37" s="512"/>
      <c r="N37" s="512"/>
      <c r="O37" s="512"/>
      <c r="P37" s="512"/>
      <c r="Q37" s="559"/>
      <c r="R37" s="512"/>
      <c r="S37" s="512"/>
    </row>
    <row r="38" customFormat="false" ht="22.5" hidden="false" customHeight="true" outlineLevel="0" collapsed="false">
      <c r="A38" s="528" t="s">
        <v>100</v>
      </c>
      <c r="B38" s="556" t="s">
        <v>328</v>
      </c>
      <c r="C38" s="472"/>
      <c r="D38" s="472"/>
      <c r="E38" s="472"/>
      <c r="F38" s="472"/>
      <c r="G38" s="472"/>
      <c r="H38" s="472"/>
      <c r="I38" s="472"/>
      <c r="J38" s="472"/>
      <c r="K38" s="472"/>
      <c r="L38" s="472"/>
      <c r="M38" s="472"/>
      <c r="N38" s="472"/>
      <c r="O38" s="472"/>
      <c r="P38" s="472"/>
      <c r="Q38" s="472"/>
      <c r="R38" s="472"/>
      <c r="S38" s="472"/>
    </row>
    <row r="39" customFormat="false" ht="22.5" hidden="false" customHeight="true" outlineLevel="0" collapsed="false">
      <c r="A39" s="505"/>
      <c r="B39" s="558" t="s">
        <v>416</v>
      </c>
      <c r="C39" s="533" t="n">
        <f aca="false">SUM(D39:G39)</f>
        <v>0</v>
      </c>
      <c r="D39" s="504"/>
      <c r="E39" s="504"/>
      <c r="F39" s="504"/>
      <c r="G39" s="504"/>
      <c r="H39" s="504"/>
      <c r="I39" s="504"/>
      <c r="J39" s="504"/>
      <c r="K39" s="504"/>
      <c r="L39" s="504"/>
      <c r="M39" s="504"/>
      <c r="N39" s="504"/>
      <c r="O39" s="504"/>
      <c r="P39" s="504"/>
      <c r="Q39" s="462"/>
      <c r="R39" s="462"/>
      <c r="S39" s="462"/>
    </row>
    <row r="40" customFormat="false" ht="22.5" hidden="false" customHeight="true" outlineLevel="0" collapsed="false">
      <c r="A40" s="505"/>
      <c r="B40" s="558" t="s">
        <v>348</v>
      </c>
      <c r="C40" s="533" t="n">
        <f aca="false">SUM(D40:G40)</f>
        <v>0</v>
      </c>
      <c r="D40" s="504"/>
      <c r="E40" s="504"/>
      <c r="F40" s="504"/>
      <c r="G40" s="504"/>
      <c r="H40" s="504"/>
      <c r="I40" s="504"/>
      <c r="J40" s="504"/>
      <c r="K40" s="504"/>
      <c r="L40" s="504"/>
      <c r="M40" s="504"/>
      <c r="N40" s="504"/>
      <c r="O40" s="504"/>
      <c r="P40" s="504"/>
      <c r="Q40" s="465"/>
      <c r="R40" s="465"/>
      <c r="S40" s="465"/>
    </row>
    <row r="41" customFormat="false" ht="22.5" hidden="false" customHeight="true" outlineLevel="0" collapsed="false">
      <c r="A41" s="526"/>
      <c r="B41" s="563" t="s">
        <v>349</v>
      </c>
      <c r="C41" s="535" t="n">
        <f aca="false">SUM(D41:G41)</f>
        <v>0</v>
      </c>
      <c r="D41" s="515"/>
      <c r="E41" s="515"/>
      <c r="F41" s="515"/>
      <c r="G41" s="515"/>
      <c r="H41" s="515"/>
      <c r="I41" s="515"/>
      <c r="J41" s="515"/>
      <c r="K41" s="515"/>
      <c r="L41" s="515"/>
      <c r="M41" s="515"/>
      <c r="N41" s="515"/>
      <c r="O41" s="515"/>
      <c r="P41" s="515"/>
      <c r="Q41" s="477"/>
      <c r="R41" s="477"/>
      <c r="S41" s="477"/>
    </row>
    <row r="42" customFormat="false" ht="30.75" hidden="false" customHeight="true" outlineLevel="0" collapsed="false">
      <c r="A42" s="452" t="s">
        <v>66</v>
      </c>
      <c r="B42" s="452" t="s">
        <v>436</v>
      </c>
      <c r="C42" s="555"/>
      <c r="D42" s="555"/>
      <c r="E42" s="555"/>
      <c r="F42" s="555"/>
      <c r="G42" s="555"/>
      <c r="H42" s="555"/>
      <c r="I42" s="555"/>
      <c r="J42" s="555"/>
      <c r="K42" s="555"/>
      <c r="L42" s="555"/>
      <c r="M42" s="555"/>
      <c r="N42" s="555"/>
      <c r="O42" s="555"/>
      <c r="P42" s="555"/>
      <c r="Q42" s="555"/>
      <c r="R42" s="555"/>
      <c r="S42" s="555"/>
    </row>
    <row r="43" customFormat="false" ht="22.5" hidden="false" customHeight="true" outlineLevel="0" collapsed="false">
      <c r="A43" s="528" t="s">
        <v>82</v>
      </c>
      <c r="B43" s="556" t="s">
        <v>377</v>
      </c>
      <c r="C43" s="456" t="n">
        <f aca="false">SUM(C44:C54)</f>
        <v>0</v>
      </c>
      <c r="D43" s="456" t="n">
        <f aca="false">SUM(D44:D54)</f>
        <v>0</v>
      </c>
      <c r="E43" s="456" t="n">
        <f aca="false">SUM(E44:E54)</f>
        <v>0</v>
      </c>
      <c r="F43" s="456" t="n">
        <f aca="false">SUM(F44:F54)</f>
        <v>0</v>
      </c>
      <c r="G43" s="456" t="n">
        <f aca="false">SUM(G44:G54)</f>
        <v>0</v>
      </c>
      <c r="H43" s="456" t="n">
        <f aca="false">SUM(H44:H54)</f>
        <v>0</v>
      </c>
      <c r="I43" s="456" t="n">
        <f aca="false">SUM(I44:I54)</f>
        <v>0</v>
      </c>
      <c r="J43" s="456" t="n">
        <f aca="false">SUM(J44:J54)</f>
        <v>0</v>
      </c>
      <c r="K43" s="456" t="n">
        <f aca="false">SUM(K44:K54)</f>
        <v>0</v>
      </c>
      <c r="L43" s="456" t="n">
        <f aca="false">SUM(L44:L54)</f>
        <v>0</v>
      </c>
      <c r="M43" s="456" t="n">
        <f aca="false">SUM(M44:M54)</f>
        <v>0</v>
      </c>
      <c r="N43" s="456" t="n">
        <f aca="false">SUM(N44:N54)</f>
        <v>0</v>
      </c>
      <c r="O43" s="456" t="n">
        <f aca="false">SUM(O44:O54)</f>
        <v>0</v>
      </c>
      <c r="P43" s="456" t="n">
        <f aca="false">SUM(P44:P54)</f>
        <v>0</v>
      </c>
      <c r="Q43" s="456" t="n">
        <f aca="false">SUM(Q44:Q54)</f>
        <v>0</v>
      </c>
      <c r="R43" s="456" t="n">
        <f aca="false">SUM(R44:R54)</f>
        <v>0</v>
      </c>
      <c r="S43" s="456" t="n">
        <f aca="false">SUM(S44:S54)</f>
        <v>0</v>
      </c>
    </row>
    <row r="44" customFormat="false" ht="22.5" hidden="false" customHeight="true" outlineLevel="0" collapsed="false">
      <c r="A44" s="557"/>
      <c r="B44" s="558" t="s">
        <v>430</v>
      </c>
      <c r="C44" s="502" t="n">
        <f aca="false">SUM(D44:G44)</f>
        <v>0</v>
      </c>
      <c r="D44" s="559"/>
      <c r="E44" s="462"/>
      <c r="F44" s="462"/>
      <c r="G44" s="462"/>
      <c r="H44" s="559"/>
      <c r="I44" s="559"/>
      <c r="J44" s="559"/>
      <c r="K44" s="559"/>
      <c r="L44" s="559"/>
      <c r="M44" s="559"/>
      <c r="N44" s="559"/>
      <c r="O44" s="559"/>
      <c r="P44" s="559"/>
      <c r="Q44" s="559"/>
      <c r="R44" s="559"/>
      <c r="S44" s="559"/>
    </row>
    <row r="45" customFormat="false" ht="24.75" hidden="false" customHeight="true" outlineLevel="0" collapsed="false">
      <c r="A45" s="557"/>
      <c r="B45" s="558" t="s">
        <v>396</v>
      </c>
      <c r="C45" s="502" t="n">
        <f aca="false">SUM(D45:G45)</f>
        <v>0</v>
      </c>
      <c r="D45" s="559"/>
      <c r="E45" s="462"/>
      <c r="F45" s="462"/>
      <c r="G45" s="462"/>
      <c r="H45" s="559"/>
      <c r="I45" s="559"/>
      <c r="J45" s="559"/>
      <c r="K45" s="559"/>
      <c r="L45" s="559"/>
      <c r="M45" s="559"/>
      <c r="N45" s="559"/>
      <c r="O45" s="559"/>
      <c r="P45" s="559"/>
      <c r="Q45" s="559"/>
      <c r="R45" s="559"/>
      <c r="S45" s="559"/>
    </row>
    <row r="46" customFormat="false" ht="32.25" hidden="false" customHeight="true" outlineLevel="0" collapsed="false">
      <c r="A46" s="557"/>
      <c r="B46" s="558" t="s">
        <v>431</v>
      </c>
      <c r="C46" s="502" t="n">
        <f aca="false">SUM(D46:G46)</f>
        <v>0</v>
      </c>
      <c r="D46" s="504"/>
      <c r="E46" s="465"/>
      <c r="F46" s="465"/>
      <c r="G46" s="465"/>
      <c r="H46" s="504"/>
      <c r="I46" s="504"/>
      <c r="J46" s="504"/>
      <c r="K46" s="504"/>
      <c r="L46" s="504"/>
      <c r="M46" s="504"/>
      <c r="N46" s="504"/>
      <c r="O46" s="504"/>
      <c r="P46" s="504"/>
      <c r="Q46" s="559"/>
      <c r="R46" s="504"/>
      <c r="S46" s="504"/>
    </row>
    <row r="47" customFormat="false" ht="32.25" hidden="false" customHeight="true" outlineLevel="0" collapsed="false">
      <c r="A47" s="557"/>
      <c r="B47" s="558" t="s">
        <v>432</v>
      </c>
      <c r="C47" s="502" t="n">
        <f aca="false">SUM(D47:G47)</f>
        <v>0</v>
      </c>
      <c r="D47" s="504"/>
      <c r="E47" s="504"/>
      <c r="F47" s="465"/>
      <c r="G47" s="465"/>
      <c r="H47" s="504"/>
      <c r="I47" s="504"/>
      <c r="J47" s="504"/>
      <c r="K47" s="504"/>
      <c r="L47" s="504"/>
      <c r="M47" s="504"/>
      <c r="N47" s="504"/>
      <c r="O47" s="504"/>
      <c r="P47" s="504"/>
      <c r="Q47" s="559"/>
      <c r="R47" s="504"/>
      <c r="S47" s="504"/>
    </row>
    <row r="48" customFormat="false" ht="32.25" hidden="false" customHeight="true" outlineLevel="0" collapsed="false">
      <c r="A48" s="557"/>
      <c r="B48" s="558" t="s">
        <v>399</v>
      </c>
      <c r="C48" s="502" t="n">
        <f aca="false">SUM(D48:G48)</f>
        <v>0</v>
      </c>
      <c r="D48" s="504"/>
      <c r="E48" s="504"/>
      <c r="F48" s="465"/>
      <c r="G48" s="465"/>
      <c r="H48" s="504"/>
      <c r="I48" s="504"/>
      <c r="J48" s="504"/>
      <c r="K48" s="504"/>
      <c r="L48" s="504"/>
      <c r="M48" s="504"/>
      <c r="N48" s="504"/>
      <c r="O48" s="504"/>
      <c r="P48" s="504"/>
      <c r="Q48" s="559"/>
      <c r="R48" s="504"/>
      <c r="S48" s="504"/>
    </row>
    <row r="49" customFormat="false" ht="32.25" hidden="false" customHeight="true" outlineLevel="0" collapsed="false">
      <c r="A49" s="557"/>
      <c r="B49" s="558" t="s">
        <v>433</v>
      </c>
      <c r="C49" s="502" t="n">
        <f aca="false">SUM(D49:G49)</f>
        <v>0</v>
      </c>
      <c r="D49" s="504"/>
      <c r="E49" s="504"/>
      <c r="F49" s="465"/>
      <c r="G49" s="465"/>
      <c r="H49" s="504"/>
      <c r="I49" s="504"/>
      <c r="J49" s="504"/>
      <c r="K49" s="504"/>
      <c r="L49" s="504"/>
      <c r="M49" s="504"/>
      <c r="N49" s="504"/>
      <c r="O49" s="504"/>
      <c r="P49" s="504"/>
      <c r="Q49" s="559"/>
      <c r="R49" s="504"/>
      <c r="S49" s="504"/>
    </row>
    <row r="50" customFormat="false" ht="32.25" hidden="false" customHeight="true" outlineLevel="0" collapsed="false">
      <c r="A50" s="557"/>
      <c r="B50" s="558" t="s">
        <v>434</v>
      </c>
      <c r="C50" s="502" t="n">
        <f aca="false">SUM(D50:G50)</f>
        <v>0</v>
      </c>
      <c r="D50" s="504"/>
      <c r="E50" s="504"/>
      <c r="F50" s="504"/>
      <c r="G50" s="465"/>
      <c r="H50" s="504"/>
      <c r="I50" s="504"/>
      <c r="J50" s="504"/>
      <c r="K50" s="504"/>
      <c r="L50" s="504"/>
      <c r="M50" s="504"/>
      <c r="N50" s="504"/>
      <c r="O50" s="504"/>
      <c r="P50" s="504"/>
      <c r="Q50" s="559"/>
      <c r="R50" s="504"/>
      <c r="S50" s="504"/>
    </row>
    <row r="51" customFormat="false" ht="21.75" hidden="false" customHeight="true" outlineLevel="0" collapsed="false">
      <c r="A51" s="557"/>
      <c r="B51" s="558" t="s">
        <v>412</v>
      </c>
      <c r="C51" s="502" t="n">
        <f aca="false">SUM(D51:G51)</f>
        <v>0</v>
      </c>
      <c r="D51" s="504"/>
      <c r="E51" s="504"/>
      <c r="F51" s="504"/>
      <c r="G51" s="465"/>
      <c r="H51" s="504"/>
      <c r="I51" s="504"/>
      <c r="J51" s="504"/>
      <c r="K51" s="504"/>
      <c r="L51" s="504"/>
      <c r="M51" s="504"/>
      <c r="N51" s="504"/>
      <c r="O51" s="504"/>
      <c r="P51" s="504"/>
      <c r="Q51" s="559"/>
      <c r="R51" s="504"/>
      <c r="S51" s="504"/>
    </row>
    <row r="52" customFormat="false" ht="22.5" hidden="false" customHeight="true" outlineLevel="0" collapsed="false">
      <c r="A52" s="557"/>
      <c r="B52" s="558" t="s">
        <v>336</v>
      </c>
      <c r="C52" s="560" t="n">
        <f aca="false">SUM(D52:G52)</f>
        <v>0</v>
      </c>
      <c r="D52" s="504"/>
      <c r="E52" s="504"/>
      <c r="F52" s="504"/>
      <c r="G52" s="504"/>
      <c r="H52" s="504"/>
      <c r="I52" s="504"/>
      <c r="J52" s="504"/>
      <c r="K52" s="504"/>
      <c r="L52" s="504"/>
      <c r="M52" s="504"/>
      <c r="N52" s="504"/>
      <c r="O52" s="504"/>
      <c r="P52" s="504"/>
      <c r="Q52" s="559"/>
      <c r="R52" s="504"/>
      <c r="S52" s="504"/>
    </row>
    <row r="53" customFormat="false" ht="22.5" hidden="false" customHeight="true" outlineLevel="0" collapsed="false">
      <c r="A53" s="557"/>
      <c r="B53" s="558" t="s">
        <v>402</v>
      </c>
      <c r="C53" s="560" t="n">
        <f aca="false">SUM(D53:G53)</f>
        <v>0</v>
      </c>
      <c r="D53" s="504"/>
      <c r="E53" s="504"/>
      <c r="F53" s="504"/>
      <c r="G53" s="504"/>
      <c r="H53" s="504"/>
      <c r="I53" s="504"/>
      <c r="J53" s="504"/>
      <c r="K53" s="504"/>
      <c r="L53" s="504"/>
      <c r="M53" s="504"/>
      <c r="N53" s="504"/>
      <c r="O53" s="504"/>
      <c r="P53" s="504"/>
      <c r="Q53" s="559"/>
      <c r="R53" s="504"/>
      <c r="S53" s="504"/>
    </row>
    <row r="54" customFormat="false" ht="32.25" hidden="false" customHeight="true" outlineLevel="0" collapsed="false">
      <c r="A54" s="557"/>
      <c r="B54" s="561" t="s">
        <v>435</v>
      </c>
      <c r="C54" s="562" t="n">
        <f aca="false">SUM(D54:G54)</f>
        <v>0</v>
      </c>
      <c r="D54" s="512"/>
      <c r="E54" s="512"/>
      <c r="F54" s="512"/>
      <c r="G54" s="512"/>
      <c r="H54" s="512"/>
      <c r="I54" s="512"/>
      <c r="J54" s="512"/>
      <c r="K54" s="512"/>
      <c r="L54" s="512"/>
      <c r="M54" s="512"/>
      <c r="N54" s="512"/>
      <c r="O54" s="512"/>
      <c r="P54" s="512"/>
      <c r="Q54" s="559"/>
      <c r="R54" s="512"/>
      <c r="S54" s="512"/>
    </row>
    <row r="55" customFormat="false" ht="22.5" hidden="false" customHeight="true" outlineLevel="0" collapsed="false">
      <c r="A55" s="528" t="s">
        <v>100</v>
      </c>
      <c r="B55" s="556" t="s">
        <v>328</v>
      </c>
      <c r="C55" s="472"/>
      <c r="D55" s="472"/>
      <c r="E55" s="472"/>
      <c r="F55" s="472"/>
      <c r="G55" s="472"/>
      <c r="H55" s="472"/>
      <c r="I55" s="472"/>
      <c r="J55" s="472"/>
      <c r="K55" s="472"/>
      <c r="L55" s="472"/>
      <c r="M55" s="472"/>
      <c r="N55" s="472"/>
      <c r="O55" s="472"/>
      <c r="P55" s="472"/>
      <c r="Q55" s="472"/>
      <c r="R55" s="472"/>
      <c r="S55" s="472"/>
    </row>
    <row r="56" customFormat="false" ht="22.5" hidden="false" customHeight="true" outlineLevel="0" collapsed="false">
      <c r="A56" s="505"/>
      <c r="B56" s="558" t="s">
        <v>416</v>
      </c>
      <c r="C56" s="533" t="n">
        <f aca="false">SUM(D56:G56)</f>
        <v>0</v>
      </c>
      <c r="D56" s="504"/>
      <c r="E56" s="504"/>
      <c r="F56" s="504"/>
      <c r="G56" s="504"/>
      <c r="H56" s="504"/>
      <c r="I56" s="504"/>
      <c r="J56" s="504"/>
      <c r="K56" s="504"/>
      <c r="L56" s="504"/>
      <c r="M56" s="504"/>
      <c r="N56" s="504"/>
      <c r="O56" s="504"/>
      <c r="P56" s="504"/>
      <c r="Q56" s="462"/>
      <c r="R56" s="462"/>
      <c r="S56" s="462"/>
    </row>
    <row r="57" customFormat="false" ht="22.5" hidden="false" customHeight="true" outlineLevel="0" collapsed="false">
      <c r="A57" s="505"/>
      <c r="B57" s="558" t="s">
        <v>348</v>
      </c>
      <c r="C57" s="533" t="n">
        <f aca="false">SUM(D57:G57)</f>
        <v>0</v>
      </c>
      <c r="D57" s="504"/>
      <c r="E57" s="504"/>
      <c r="F57" s="504"/>
      <c r="G57" s="504"/>
      <c r="H57" s="504"/>
      <c r="I57" s="504"/>
      <c r="J57" s="504"/>
      <c r="K57" s="504"/>
      <c r="L57" s="504"/>
      <c r="M57" s="504"/>
      <c r="N57" s="504"/>
      <c r="O57" s="504"/>
      <c r="P57" s="504"/>
      <c r="Q57" s="465"/>
      <c r="R57" s="465"/>
      <c r="S57" s="465"/>
    </row>
    <row r="58" customFormat="false" ht="22.5" hidden="false" customHeight="true" outlineLevel="0" collapsed="false">
      <c r="A58" s="526"/>
      <c r="B58" s="563" t="s">
        <v>349</v>
      </c>
      <c r="C58" s="535" t="n">
        <f aca="false">SUM(D58:G58)</f>
        <v>0</v>
      </c>
      <c r="D58" s="515"/>
      <c r="E58" s="515"/>
      <c r="F58" s="515"/>
      <c r="G58" s="515"/>
      <c r="H58" s="515"/>
      <c r="I58" s="515"/>
      <c r="J58" s="515"/>
      <c r="K58" s="515"/>
      <c r="L58" s="515"/>
      <c r="M58" s="515"/>
      <c r="N58" s="515"/>
      <c r="O58" s="515"/>
      <c r="P58" s="515"/>
      <c r="Q58" s="477"/>
      <c r="R58" s="477"/>
      <c r="S58" s="477"/>
    </row>
    <row r="59" customFormat="false" ht="30.75" hidden="false" customHeight="true" outlineLevel="0" collapsed="false">
      <c r="A59" s="452" t="s">
        <v>73</v>
      </c>
      <c r="B59" s="452" t="s">
        <v>437</v>
      </c>
      <c r="C59" s="555"/>
      <c r="D59" s="555"/>
      <c r="E59" s="555"/>
      <c r="F59" s="555"/>
      <c r="G59" s="555"/>
      <c r="H59" s="555"/>
      <c r="I59" s="555"/>
      <c r="J59" s="555"/>
      <c r="K59" s="555"/>
      <c r="L59" s="555"/>
      <c r="M59" s="555"/>
      <c r="N59" s="555"/>
      <c r="O59" s="555"/>
      <c r="P59" s="555"/>
      <c r="Q59" s="555"/>
      <c r="R59" s="555"/>
      <c r="S59" s="555"/>
    </row>
    <row r="60" customFormat="false" ht="22.5" hidden="false" customHeight="true" outlineLevel="0" collapsed="false">
      <c r="A60" s="528" t="s">
        <v>82</v>
      </c>
      <c r="B60" s="556" t="s">
        <v>377</v>
      </c>
      <c r="C60" s="456" t="n">
        <f aca="false">SUM(C61:C71)</f>
        <v>0</v>
      </c>
      <c r="D60" s="456" t="n">
        <f aca="false">SUM(D61:D71)</f>
        <v>0</v>
      </c>
      <c r="E60" s="456" t="n">
        <f aca="false">SUM(E61:E71)</f>
        <v>0</v>
      </c>
      <c r="F60" s="456" t="n">
        <f aca="false">SUM(F61:F71)</f>
        <v>0</v>
      </c>
      <c r="G60" s="456" t="n">
        <f aca="false">SUM(G61:G71)</f>
        <v>0</v>
      </c>
      <c r="H60" s="456" t="n">
        <f aca="false">SUM(H61:H71)</f>
        <v>0</v>
      </c>
      <c r="I60" s="456" t="n">
        <f aca="false">SUM(I61:I71)</f>
        <v>0</v>
      </c>
      <c r="J60" s="456" t="n">
        <f aca="false">SUM(J61:J71)</f>
        <v>0</v>
      </c>
      <c r="K60" s="456" t="n">
        <f aca="false">SUM(K61:K71)</f>
        <v>0</v>
      </c>
      <c r="L60" s="456" t="n">
        <f aca="false">SUM(L61:L71)</f>
        <v>0</v>
      </c>
      <c r="M60" s="456" t="n">
        <f aca="false">SUM(M61:M71)</f>
        <v>0</v>
      </c>
      <c r="N60" s="456" t="n">
        <f aca="false">SUM(N61:N71)</f>
        <v>0</v>
      </c>
      <c r="O60" s="456" t="n">
        <f aca="false">SUM(O61:O71)</f>
        <v>0</v>
      </c>
      <c r="P60" s="456" t="n">
        <f aca="false">SUM(P61:P71)</f>
        <v>0</v>
      </c>
      <c r="Q60" s="456" t="n">
        <f aca="false">SUM(Q61:Q71)</f>
        <v>0</v>
      </c>
      <c r="R60" s="456" t="n">
        <f aca="false">SUM(R61:R71)</f>
        <v>0</v>
      </c>
      <c r="S60" s="456" t="n">
        <f aca="false">SUM(S61:S71)</f>
        <v>0</v>
      </c>
    </row>
    <row r="61" customFormat="false" ht="22.5" hidden="false" customHeight="true" outlineLevel="0" collapsed="false">
      <c r="A61" s="557"/>
      <c r="B61" s="558" t="s">
        <v>430</v>
      </c>
      <c r="C61" s="502" t="n">
        <f aca="false">SUM(D61:G61)</f>
        <v>0</v>
      </c>
      <c r="D61" s="559"/>
      <c r="E61" s="462"/>
      <c r="F61" s="462"/>
      <c r="G61" s="462"/>
      <c r="H61" s="559"/>
      <c r="I61" s="559"/>
      <c r="J61" s="559"/>
      <c r="K61" s="559"/>
      <c r="L61" s="559"/>
      <c r="M61" s="559"/>
      <c r="N61" s="559"/>
      <c r="O61" s="559"/>
      <c r="P61" s="559"/>
      <c r="Q61" s="559"/>
      <c r="R61" s="559"/>
      <c r="S61" s="559"/>
    </row>
    <row r="62" customFormat="false" ht="24.75" hidden="false" customHeight="true" outlineLevel="0" collapsed="false">
      <c r="A62" s="557"/>
      <c r="B62" s="558" t="s">
        <v>396</v>
      </c>
      <c r="C62" s="502" t="n">
        <f aca="false">SUM(D62:G62)</f>
        <v>0</v>
      </c>
      <c r="D62" s="559"/>
      <c r="E62" s="462"/>
      <c r="F62" s="462"/>
      <c r="G62" s="462"/>
      <c r="H62" s="559"/>
      <c r="I62" s="559"/>
      <c r="J62" s="559"/>
      <c r="K62" s="559"/>
      <c r="L62" s="559"/>
      <c r="M62" s="559"/>
      <c r="N62" s="559"/>
      <c r="O62" s="559"/>
      <c r="P62" s="559"/>
      <c r="Q62" s="559"/>
      <c r="R62" s="559"/>
      <c r="S62" s="559"/>
    </row>
    <row r="63" customFormat="false" ht="32.25" hidden="false" customHeight="true" outlineLevel="0" collapsed="false">
      <c r="A63" s="557"/>
      <c r="B63" s="558" t="s">
        <v>431</v>
      </c>
      <c r="C63" s="502" t="n">
        <f aca="false">SUM(D63:G63)</f>
        <v>0</v>
      </c>
      <c r="D63" s="504"/>
      <c r="E63" s="465"/>
      <c r="F63" s="465"/>
      <c r="G63" s="465"/>
      <c r="H63" s="504"/>
      <c r="I63" s="504"/>
      <c r="J63" s="504"/>
      <c r="K63" s="504"/>
      <c r="L63" s="504"/>
      <c r="M63" s="504"/>
      <c r="N63" s="504"/>
      <c r="O63" s="504"/>
      <c r="P63" s="504"/>
      <c r="Q63" s="559"/>
      <c r="R63" s="504"/>
      <c r="S63" s="504"/>
    </row>
    <row r="64" customFormat="false" ht="32.25" hidden="false" customHeight="true" outlineLevel="0" collapsed="false">
      <c r="A64" s="557"/>
      <c r="B64" s="558" t="s">
        <v>432</v>
      </c>
      <c r="C64" s="502" t="n">
        <f aca="false">SUM(D64:G64)</f>
        <v>0</v>
      </c>
      <c r="D64" s="504"/>
      <c r="E64" s="504"/>
      <c r="F64" s="465"/>
      <c r="G64" s="465"/>
      <c r="H64" s="504"/>
      <c r="I64" s="504"/>
      <c r="J64" s="504"/>
      <c r="K64" s="504"/>
      <c r="L64" s="504"/>
      <c r="M64" s="504"/>
      <c r="N64" s="504"/>
      <c r="O64" s="504"/>
      <c r="P64" s="504"/>
      <c r="Q64" s="559"/>
      <c r="R64" s="504"/>
      <c r="S64" s="504"/>
    </row>
    <row r="65" customFormat="false" ht="32.25" hidden="false" customHeight="true" outlineLevel="0" collapsed="false">
      <c r="A65" s="557"/>
      <c r="B65" s="558" t="s">
        <v>399</v>
      </c>
      <c r="C65" s="502" t="n">
        <f aca="false">SUM(D65:G65)</f>
        <v>0</v>
      </c>
      <c r="D65" s="504"/>
      <c r="E65" s="504"/>
      <c r="F65" s="465"/>
      <c r="G65" s="465"/>
      <c r="H65" s="504"/>
      <c r="I65" s="504"/>
      <c r="J65" s="504"/>
      <c r="K65" s="504"/>
      <c r="L65" s="504"/>
      <c r="M65" s="504"/>
      <c r="N65" s="504"/>
      <c r="O65" s="504"/>
      <c r="P65" s="504"/>
      <c r="Q65" s="559"/>
      <c r="R65" s="504"/>
      <c r="S65" s="504"/>
    </row>
    <row r="66" customFormat="false" ht="32.25" hidden="false" customHeight="true" outlineLevel="0" collapsed="false">
      <c r="A66" s="557"/>
      <c r="B66" s="558" t="s">
        <v>433</v>
      </c>
      <c r="C66" s="502" t="n">
        <f aca="false">SUM(D66:G66)</f>
        <v>0</v>
      </c>
      <c r="D66" s="504"/>
      <c r="E66" s="504"/>
      <c r="F66" s="465"/>
      <c r="G66" s="465"/>
      <c r="H66" s="504"/>
      <c r="I66" s="504"/>
      <c r="J66" s="504"/>
      <c r="K66" s="504"/>
      <c r="L66" s="504"/>
      <c r="M66" s="504"/>
      <c r="N66" s="504"/>
      <c r="O66" s="504"/>
      <c r="P66" s="504"/>
      <c r="Q66" s="559"/>
      <c r="R66" s="504"/>
      <c r="S66" s="504"/>
    </row>
    <row r="67" customFormat="false" ht="32.25" hidden="false" customHeight="true" outlineLevel="0" collapsed="false">
      <c r="A67" s="557"/>
      <c r="B67" s="558" t="s">
        <v>434</v>
      </c>
      <c r="C67" s="502" t="n">
        <f aca="false">SUM(D67:G67)</f>
        <v>0</v>
      </c>
      <c r="D67" s="504"/>
      <c r="E67" s="504"/>
      <c r="F67" s="504"/>
      <c r="G67" s="465"/>
      <c r="H67" s="504"/>
      <c r="I67" s="504"/>
      <c r="J67" s="504"/>
      <c r="K67" s="504"/>
      <c r="L67" s="504"/>
      <c r="M67" s="504"/>
      <c r="N67" s="504"/>
      <c r="O67" s="504"/>
      <c r="P67" s="504"/>
      <c r="Q67" s="559"/>
      <c r="R67" s="504"/>
      <c r="S67" s="504"/>
    </row>
    <row r="68" customFormat="false" ht="21.75" hidden="false" customHeight="true" outlineLevel="0" collapsed="false">
      <c r="A68" s="557"/>
      <c r="B68" s="558" t="s">
        <v>412</v>
      </c>
      <c r="C68" s="502" t="n">
        <f aca="false">SUM(D68:G68)</f>
        <v>0</v>
      </c>
      <c r="D68" s="504"/>
      <c r="E68" s="504"/>
      <c r="F68" s="504"/>
      <c r="G68" s="465"/>
      <c r="H68" s="504"/>
      <c r="I68" s="504"/>
      <c r="J68" s="504"/>
      <c r="K68" s="504"/>
      <c r="L68" s="504"/>
      <c r="M68" s="504"/>
      <c r="N68" s="504"/>
      <c r="O68" s="504"/>
      <c r="P68" s="504"/>
      <c r="Q68" s="559"/>
      <c r="R68" s="504"/>
      <c r="S68" s="504"/>
    </row>
    <row r="69" customFormat="false" ht="22.5" hidden="false" customHeight="true" outlineLevel="0" collapsed="false">
      <c r="A69" s="557"/>
      <c r="B69" s="558" t="s">
        <v>336</v>
      </c>
      <c r="C69" s="560" t="n">
        <f aca="false">SUM(D69:G69)</f>
        <v>0</v>
      </c>
      <c r="D69" s="504"/>
      <c r="E69" s="504"/>
      <c r="F69" s="504"/>
      <c r="G69" s="504"/>
      <c r="H69" s="504"/>
      <c r="I69" s="504"/>
      <c r="J69" s="504"/>
      <c r="K69" s="504"/>
      <c r="L69" s="504"/>
      <c r="M69" s="504"/>
      <c r="N69" s="504"/>
      <c r="O69" s="504"/>
      <c r="P69" s="504"/>
      <c r="Q69" s="559"/>
      <c r="R69" s="504"/>
      <c r="S69" s="504"/>
    </row>
    <row r="70" customFormat="false" ht="22.5" hidden="false" customHeight="true" outlineLevel="0" collapsed="false">
      <c r="A70" s="557"/>
      <c r="B70" s="558" t="s">
        <v>402</v>
      </c>
      <c r="C70" s="560" t="n">
        <f aca="false">SUM(D70:G70)</f>
        <v>0</v>
      </c>
      <c r="D70" s="504"/>
      <c r="E70" s="504"/>
      <c r="F70" s="504"/>
      <c r="G70" s="504"/>
      <c r="H70" s="504"/>
      <c r="I70" s="504"/>
      <c r="J70" s="504"/>
      <c r="K70" s="504"/>
      <c r="L70" s="504"/>
      <c r="M70" s="504"/>
      <c r="N70" s="504"/>
      <c r="O70" s="504"/>
      <c r="P70" s="504"/>
      <c r="Q70" s="559"/>
      <c r="R70" s="504"/>
      <c r="S70" s="504"/>
    </row>
    <row r="71" customFormat="false" ht="32.25" hidden="false" customHeight="true" outlineLevel="0" collapsed="false">
      <c r="A71" s="557"/>
      <c r="B71" s="561" t="s">
        <v>435</v>
      </c>
      <c r="C71" s="562" t="n">
        <f aca="false">SUM(D71:G71)</f>
        <v>0</v>
      </c>
      <c r="D71" s="512"/>
      <c r="E71" s="512"/>
      <c r="F71" s="512"/>
      <c r="G71" s="512"/>
      <c r="H71" s="512"/>
      <c r="I71" s="512"/>
      <c r="J71" s="512"/>
      <c r="K71" s="512"/>
      <c r="L71" s="512"/>
      <c r="M71" s="512"/>
      <c r="N71" s="512"/>
      <c r="O71" s="512"/>
      <c r="P71" s="512"/>
      <c r="Q71" s="559"/>
      <c r="R71" s="512"/>
      <c r="S71" s="512"/>
    </row>
    <row r="72" customFormat="false" ht="22.5" hidden="false" customHeight="true" outlineLevel="0" collapsed="false">
      <c r="A72" s="528" t="s">
        <v>100</v>
      </c>
      <c r="B72" s="556" t="s">
        <v>328</v>
      </c>
      <c r="C72" s="472"/>
      <c r="D72" s="472"/>
      <c r="E72" s="472"/>
      <c r="F72" s="472"/>
      <c r="G72" s="472"/>
      <c r="H72" s="472"/>
      <c r="I72" s="472"/>
      <c r="J72" s="472"/>
      <c r="K72" s="472"/>
      <c r="L72" s="472"/>
      <c r="M72" s="472"/>
      <c r="N72" s="472"/>
      <c r="O72" s="472"/>
      <c r="P72" s="472"/>
      <c r="Q72" s="472"/>
      <c r="R72" s="472"/>
      <c r="S72" s="472"/>
    </row>
    <row r="73" customFormat="false" ht="22.5" hidden="false" customHeight="true" outlineLevel="0" collapsed="false">
      <c r="A73" s="505"/>
      <c r="B73" s="558" t="s">
        <v>416</v>
      </c>
      <c r="C73" s="533" t="n">
        <f aca="false">SUM(D73:G73)</f>
        <v>0</v>
      </c>
      <c r="D73" s="504"/>
      <c r="E73" s="504"/>
      <c r="F73" s="504"/>
      <c r="G73" s="504"/>
      <c r="H73" s="504"/>
      <c r="I73" s="504"/>
      <c r="J73" s="504"/>
      <c r="K73" s="504"/>
      <c r="L73" s="504"/>
      <c r="M73" s="504"/>
      <c r="N73" s="504"/>
      <c r="O73" s="504"/>
      <c r="P73" s="504"/>
      <c r="Q73" s="462"/>
      <c r="R73" s="462"/>
      <c r="S73" s="462"/>
    </row>
    <row r="74" customFormat="false" ht="22.5" hidden="false" customHeight="true" outlineLevel="0" collapsed="false">
      <c r="A74" s="505"/>
      <c r="B74" s="558" t="s">
        <v>348</v>
      </c>
      <c r="C74" s="533" t="n">
        <f aca="false">SUM(D74:G74)</f>
        <v>0</v>
      </c>
      <c r="D74" s="504"/>
      <c r="E74" s="504"/>
      <c r="F74" s="504"/>
      <c r="G74" s="504"/>
      <c r="H74" s="504"/>
      <c r="I74" s="504"/>
      <c r="J74" s="504"/>
      <c r="K74" s="504"/>
      <c r="L74" s="504"/>
      <c r="M74" s="504"/>
      <c r="N74" s="504"/>
      <c r="O74" s="504"/>
      <c r="P74" s="504"/>
      <c r="Q74" s="465"/>
      <c r="R74" s="465"/>
      <c r="S74" s="465"/>
    </row>
    <row r="75" customFormat="false" ht="22.5" hidden="false" customHeight="true" outlineLevel="0" collapsed="false">
      <c r="A75" s="526"/>
      <c r="B75" s="563" t="s">
        <v>349</v>
      </c>
      <c r="C75" s="535" t="n">
        <f aca="false">SUM(D75:G75)</f>
        <v>0</v>
      </c>
      <c r="D75" s="515"/>
      <c r="E75" s="515"/>
      <c r="F75" s="515"/>
      <c r="G75" s="515"/>
      <c r="H75" s="515"/>
      <c r="I75" s="515"/>
      <c r="J75" s="515"/>
      <c r="K75" s="515"/>
      <c r="L75" s="515"/>
      <c r="M75" s="515"/>
      <c r="N75" s="515"/>
      <c r="O75" s="515"/>
      <c r="P75" s="515"/>
      <c r="Q75" s="477"/>
      <c r="R75" s="477"/>
      <c r="S75" s="477"/>
    </row>
    <row r="77" customFormat="false" ht="36.75" hidden="false" customHeight="true" outlineLevel="0" collapsed="false">
      <c r="A77" s="564"/>
      <c r="B77" s="565" t="s">
        <v>438</v>
      </c>
      <c r="C77" s="565"/>
      <c r="D77" s="565"/>
      <c r="E77" s="565"/>
      <c r="F77" s="565"/>
      <c r="G77" s="565"/>
      <c r="H77" s="565"/>
      <c r="I77" s="565"/>
      <c r="J77" s="565"/>
      <c r="K77" s="565"/>
      <c r="L77" s="565"/>
      <c r="M77" s="565"/>
      <c r="N77" s="565"/>
      <c r="O77" s="565"/>
      <c r="P77" s="565"/>
      <c r="Q77" s="565"/>
      <c r="R77" s="564"/>
      <c r="S77" s="564"/>
      <c r="T77" s="564"/>
    </row>
    <row r="78" customFormat="false" ht="27.75" hidden="false" customHeight="true" outlineLevel="0" collapsed="false">
      <c r="A78" s="566"/>
      <c r="B78" s="566"/>
      <c r="C78" s="566"/>
      <c r="D78" s="566"/>
      <c r="E78" s="566"/>
      <c r="F78" s="566"/>
      <c r="G78" s="566"/>
      <c r="H78" s="566"/>
      <c r="I78" s="566"/>
      <c r="J78" s="566"/>
      <c r="K78" s="566"/>
      <c r="L78" s="566"/>
      <c r="M78" s="566"/>
      <c r="N78" s="566"/>
      <c r="O78" s="566"/>
      <c r="P78" s="566"/>
      <c r="Q78" s="566"/>
      <c r="R78" s="566"/>
      <c r="S78" s="566"/>
      <c r="T78" s="566"/>
    </row>
    <row r="79" customFormat="false" ht="18.75" hidden="false" customHeight="true" outlineLevel="0" collapsed="false">
      <c r="A79" s="260" t="s">
        <v>48</v>
      </c>
      <c r="B79" s="260"/>
    </row>
    <row r="80" customFormat="false" ht="18.75" hidden="false" customHeight="true" outlineLevel="0" collapsed="false">
      <c r="A80" s="567" t="s">
        <v>245</v>
      </c>
      <c r="B80" s="567"/>
    </row>
  </sheetData>
  <mergeCells count="26">
    <mergeCell ref="A1:Q1"/>
    <mergeCell ref="A2:Q2"/>
    <mergeCell ref="A4:A6"/>
    <mergeCell ref="B4:B6"/>
    <mergeCell ref="C4:C6"/>
    <mergeCell ref="D4:G4"/>
    <mergeCell ref="H4:P4"/>
    <mergeCell ref="Q4:S4"/>
    <mergeCell ref="D5:D6"/>
    <mergeCell ref="E5:E6"/>
    <mergeCell ref="F5:F6"/>
    <mergeCell ref="G5:G6"/>
    <mergeCell ref="H5:H6"/>
    <mergeCell ref="I5:I6"/>
    <mergeCell ref="J5:J6"/>
    <mergeCell ref="K5:K6"/>
    <mergeCell ref="L5:L6"/>
    <mergeCell ref="M5:M6"/>
    <mergeCell ref="N5:N6"/>
    <mergeCell ref="O5:O6"/>
    <mergeCell ref="P5:P6"/>
    <mergeCell ref="Q5:Q6"/>
    <mergeCell ref="R5:S5"/>
    <mergeCell ref="B77:Q77"/>
    <mergeCell ref="A79:B79"/>
    <mergeCell ref="A80:B80"/>
  </mergeCells>
  <conditionalFormatting sqref="J20">
    <cfRule type="cellIs" priority="2" operator="equal" aboveAverage="0" equalAverage="0" bottom="0" percent="0" rank="0" text="" dxfId="0">
      <formula>"Đúng"</formula>
    </cfRule>
  </conditionalFormatting>
  <conditionalFormatting sqref="J37">
    <cfRule type="cellIs" priority="3" operator="equal" aboveAverage="0" equalAverage="0" bottom="0" percent="0" rank="0" text="" dxfId="1">
      <formula>"Đúng"</formula>
    </cfRule>
  </conditionalFormatting>
  <conditionalFormatting sqref="J54">
    <cfRule type="cellIs" priority="4" operator="equal" aboveAverage="0" equalAverage="0" bottom="0" percent="0" rank="0" text="" dxfId="2">
      <formula>"Đúng"</formula>
    </cfRule>
  </conditionalFormatting>
  <conditionalFormatting sqref="J71">
    <cfRule type="cellIs" priority="5" operator="equal" aboveAverage="0" equalAverage="0" bottom="0" percent="0" rank="0" text="" dxfId="3">
      <formula>"Đúng"</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9.13671875" defaultRowHeight="12.75" zeroHeight="false" outlineLevelRow="0" outlineLevelCol="0"/>
  <cols>
    <col collapsed="false" customWidth="true" hidden="false" outlineLevel="0" max="1" min="1" style="401" width="4.7"/>
    <col collapsed="false" customWidth="true" hidden="false" outlineLevel="0" max="2" min="2" style="401" width="25.13"/>
    <col collapsed="false" customWidth="true" hidden="false" outlineLevel="0" max="3" min="3" style="401" width="8.85"/>
    <col collapsed="false" customWidth="true" hidden="false" outlineLevel="0" max="6" min="4" style="401" width="7.42"/>
    <col collapsed="false" customWidth="true" hidden="false" outlineLevel="0" max="7" min="7" style="401" width="9.28"/>
    <col collapsed="false" customWidth="true" hidden="false" outlineLevel="0" max="8" min="8" style="401" width="7.56"/>
    <col collapsed="false" customWidth="true" hidden="false" outlineLevel="0" max="9" min="9" style="401" width="9.56"/>
    <col collapsed="false" customWidth="true" hidden="false" outlineLevel="0" max="10" min="10" style="401" width="7.56"/>
    <col collapsed="false" customWidth="true" hidden="false" outlineLevel="0" max="11" min="11" style="401" width="8.7"/>
    <col collapsed="false" customWidth="true" hidden="false" outlineLevel="0" max="12" min="12" style="401" width="7.7"/>
    <col collapsed="false" customWidth="false" hidden="false" outlineLevel="0" max="15" min="13" style="401" width="9.14"/>
    <col collapsed="false" customWidth="true" hidden="false" outlineLevel="0" max="16" min="16" style="401" width="13.99"/>
    <col collapsed="false" customWidth="true" hidden="false" outlineLevel="0" max="17" min="17" style="401" width="11.56"/>
    <col collapsed="false" customWidth="true" hidden="false" outlineLevel="0" max="18" min="18" style="401" width="9.85"/>
    <col collapsed="false" customWidth="true" hidden="false" outlineLevel="0" max="19" min="19" style="401" width="8.85"/>
    <col collapsed="false" customWidth="true" hidden="false" outlineLevel="0" max="20" min="20" style="401" width="7.42"/>
    <col collapsed="false" customWidth="true" hidden="false" outlineLevel="0" max="21" min="21" style="401" width="7.14"/>
    <col collapsed="false" customWidth="true" hidden="false" outlineLevel="0" max="22" min="22" style="401" width="6.85"/>
    <col collapsed="false" customWidth="true" hidden="false" outlineLevel="0" max="23" min="23" style="401" width="8.85"/>
    <col collapsed="false" customWidth="false" hidden="false" outlineLevel="0" max="257" min="24" style="401" width="9.14"/>
  </cols>
  <sheetData>
    <row r="1" s="355" customFormat="true" ht="33.75" hidden="false" customHeight="true" outlineLevel="0" collapsed="false">
      <c r="A1" s="568" t="s">
        <v>439</v>
      </c>
      <c r="B1" s="568"/>
      <c r="C1" s="568"/>
      <c r="D1" s="568"/>
      <c r="E1" s="568"/>
      <c r="F1" s="568"/>
      <c r="G1" s="568"/>
      <c r="H1" s="568"/>
      <c r="I1" s="568"/>
      <c r="J1" s="568"/>
      <c r="K1" s="568"/>
      <c r="L1" s="568"/>
      <c r="M1" s="568"/>
      <c r="N1" s="568"/>
      <c r="O1" s="568"/>
      <c r="P1" s="568"/>
      <c r="Q1" s="568"/>
      <c r="R1" s="568"/>
      <c r="S1" s="568"/>
      <c r="T1" s="568"/>
      <c r="U1" s="568"/>
    </row>
    <row r="2" s="570" customFormat="true" ht="23.25" hidden="false" customHeight="true" outlineLevel="0" collapsed="false">
      <c r="A2" s="569" t="s">
        <v>440</v>
      </c>
      <c r="B2" s="569"/>
      <c r="C2" s="569"/>
      <c r="D2" s="569"/>
      <c r="E2" s="569"/>
      <c r="F2" s="569"/>
      <c r="G2" s="569"/>
      <c r="H2" s="569"/>
      <c r="I2" s="569"/>
      <c r="J2" s="569"/>
      <c r="K2" s="569"/>
      <c r="L2" s="569"/>
      <c r="M2" s="569"/>
      <c r="N2" s="569"/>
      <c r="O2" s="569"/>
      <c r="P2" s="569"/>
      <c r="Q2" s="569"/>
      <c r="R2" s="569"/>
      <c r="S2" s="569"/>
      <c r="T2" s="569"/>
      <c r="U2" s="569"/>
      <c r="V2" s="483" t="s">
        <v>441</v>
      </c>
      <c r="W2" s="483"/>
    </row>
    <row r="3" s="355" customFormat="true" ht="18.75" hidden="false" customHeight="true" outlineLevel="0" collapsed="false">
      <c r="A3" s="396" t="s">
        <v>322</v>
      </c>
      <c r="B3" s="396"/>
      <c r="C3" s="396"/>
      <c r="D3" s="396"/>
      <c r="E3" s="396"/>
      <c r="F3" s="396"/>
      <c r="G3" s="396"/>
      <c r="H3" s="396"/>
      <c r="I3" s="396"/>
      <c r="J3" s="396"/>
      <c r="K3" s="396"/>
      <c r="L3" s="396"/>
      <c r="M3" s="396"/>
      <c r="N3" s="396"/>
      <c r="O3" s="396"/>
      <c r="P3" s="396"/>
      <c r="Q3" s="396"/>
      <c r="R3" s="396"/>
      <c r="S3" s="484"/>
      <c r="T3" s="484"/>
      <c r="U3" s="484"/>
      <c r="V3" s="484"/>
      <c r="W3" s="484"/>
      <c r="X3" s="484"/>
      <c r="Y3" s="484"/>
    </row>
    <row r="4" s="355" customFormat="true" ht="21.75" hidden="false" customHeight="true" outlineLevel="0" collapsed="false">
      <c r="A4" s="569"/>
      <c r="B4" s="569"/>
      <c r="C4" s="569"/>
      <c r="D4" s="571"/>
      <c r="E4" s="571"/>
      <c r="F4" s="571"/>
      <c r="G4" s="571"/>
      <c r="H4" s="571"/>
      <c r="I4" s="571"/>
      <c r="J4" s="571"/>
      <c r="K4" s="571"/>
      <c r="L4" s="571"/>
      <c r="M4" s="571"/>
      <c r="N4" s="571"/>
      <c r="O4" s="571"/>
      <c r="P4" s="571"/>
      <c r="Q4" s="571"/>
      <c r="R4" s="571"/>
      <c r="S4" s="571"/>
      <c r="T4" s="571"/>
      <c r="U4" s="571" t="s">
        <v>442</v>
      </c>
      <c r="V4" s="571"/>
      <c r="W4" s="571"/>
    </row>
    <row r="5" s="549" customFormat="true" ht="21.75" hidden="false" customHeight="true" outlineLevel="0" collapsed="false">
      <c r="A5" s="488" t="s">
        <v>256</v>
      </c>
      <c r="B5" s="572" t="s">
        <v>443</v>
      </c>
      <c r="C5" s="573" t="s">
        <v>444</v>
      </c>
      <c r="D5" s="528" t="s">
        <v>445</v>
      </c>
      <c r="E5" s="528"/>
      <c r="F5" s="528"/>
      <c r="G5" s="528"/>
      <c r="H5" s="528"/>
      <c r="I5" s="528"/>
      <c r="J5" s="528"/>
      <c r="K5" s="528"/>
      <c r="L5" s="528"/>
      <c r="M5" s="528" t="s">
        <v>446</v>
      </c>
      <c r="N5" s="528"/>
      <c r="O5" s="528"/>
      <c r="P5" s="528"/>
      <c r="Q5" s="528"/>
      <c r="R5" s="528"/>
      <c r="S5" s="528"/>
      <c r="T5" s="528"/>
      <c r="U5" s="574" t="s">
        <v>447</v>
      </c>
      <c r="V5" s="574"/>
      <c r="W5" s="574"/>
    </row>
    <row r="6" s="549" customFormat="true" ht="127.5" hidden="false" customHeight="true" outlineLevel="0" collapsed="false">
      <c r="A6" s="488"/>
      <c r="B6" s="572"/>
      <c r="C6" s="573"/>
      <c r="D6" s="575" t="s">
        <v>448</v>
      </c>
      <c r="E6" s="575" t="s">
        <v>396</v>
      </c>
      <c r="F6" s="575" t="s">
        <v>449</v>
      </c>
      <c r="G6" s="575" t="s">
        <v>399</v>
      </c>
      <c r="H6" s="575" t="s">
        <v>383</v>
      </c>
      <c r="I6" s="575" t="s">
        <v>401</v>
      </c>
      <c r="J6" s="575" t="s">
        <v>412</v>
      </c>
      <c r="K6" s="576" t="s">
        <v>336</v>
      </c>
      <c r="L6" s="576" t="s">
        <v>450</v>
      </c>
      <c r="M6" s="575" t="s">
        <v>338</v>
      </c>
      <c r="N6" s="575" t="s">
        <v>339</v>
      </c>
      <c r="O6" s="575" t="s">
        <v>340</v>
      </c>
      <c r="P6" s="575" t="s">
        <v>415</v>
      </c>
      <c r="Q6" s="575" t="s">
        <v>346</v>
      </c>
      <c r="R6" s="576" t="s">
        <v>451</v>
      </c>
      <c r="S6" s="576" t="s">
        <v>343</v>
      </c>
      <c r="T6" s="576" t="s">
        <v>146</v>
      </c>
      <c r="U6" s="575" t="s">
        <v>452</v>
      </c>
      <c r="V6" s="575" t="s">
        <v>453</v>
      </c>
      <c r="W6" s="575" t="s">
        <v>454</v>
      </c>
    </row>
    <row r="7" s="549" customFormat="true" ht="25.5" hidden="false" customHeight="true" outlineLevel="0" collapsed="false">
      <c r="A7" s="577" t="n">
        <v>1</v>
      </c>
      <c r="B7" s="577" t="n">
        <v>2</v>
      </c>
      <c r="C7" s="552" t="n">
        <v>3</v>
      </c>
      <c r="D7" s="552" t="n">
        <v>4</v>
      </c>
      <c r="E7" s="552" t="n">
        <v>5</v>
      </c>
      <c r="F7" s="552" t="n">
        <v>6</v>
      </c>
      <c r="G7" s="552" t="n">
        <v>7</v>
      </c>
      <c r="H7" s="552" t="n">
        <v>8</v>
      </c>
      <c r="I7" s="552" t="n">
        <v>9</v>
      </c>
      <c r="J7" s="552" t="n">
        <v>10</v>
      </c>
      <c r="K7" s="552" t="n">
        <v>11</v>
      </c>
      <c r="L7" s="552" t="n">
        <v>12</v>
      </c>
      <c r="M7" s="552" t="n">
        <v>13</v>
      </c>
      <c r="N7" s="552" t="n">
        <v>14</v>
      </c>
      <c r="O7" s="552" t="n">
        <v>15</v>
      </c>
      <c r="P7" s="552" t="n">
        <v>16</v>
      </c>
      <c r="Q7" s="552" t="n">
        <v>17</v>
      </c>
      <c r="R7" s="552" t="n">
        <v>18</v>
      </c>
      <c r="S7" s="552" t="n">
        <v>19</v>
      </c>
      <c r="T7" s="552" t="n">
        <v>20</v>
      </c>
      <c r="U7" s="552" t="n">
        <v>21</v>
      </c>
      <c r="V7" s="552" t="n">
        <v>22</v>
      </c>
      <c r="W7" s="552" t="n">
        <v>23</v>
      </c>
    </row>
    <row r="8" s="445" customFormat="true" ht="18" hidden="false" customHeight="true" outlineLevel="0" collapsed="false">
      <c r="A8" s="452" t="s">
        <v>60</v>
      </c>
      <c r="B8" s="452" t="s">
        <v>350</v>
      </c>
      <c r="C8" s="555"/>
      <c r="D8" s="555"/>
      <c r="E8" s="555"/>
      <c r="F8" s="555"/>
      <c r="G8" s="555"/>
      <c r="H8" s="555"/>
      <c r="I8" s="555"/>
      <c r="J8" s="555"/>
      <c r="K8" s="555"/>
      <c r="L8" s="555"/>
      <c r="M8" s="555"/>
      <c r="N8" s="555"/>
      <c r="O8" s="555"/>
      <c r="P8" s="555"/>
      <c r="Q8" s="555"/>
      <c r="R8" s="555"/>
      <c r="S8" s="555"/>
      <c r="T8" s="555"/>
      <c r="U8" s="555"/>
      <c r="V8" s="555"/>
      <c r="W8" s="555"/>
    </row>
    <row r="9" s="445" customFormat="true" ht="18" hidden="false" customHeight="true" outlineLevel="0" collapsed="false">
      <c r="A9" s="498" t="s">
        <v>82</v>
      </c>
      <c r="B9" s="578" t="s">
        <v>351</v>
      </c>
      <c r="C9" s="579" t="n">
        <f aca="false">SUM(C10:C13)</f>
        <v>9911</v>
      </c>
      <c r="D9" s="579" t="n">
        <f aca="false">SUM(D10:D13)</f>
        <v>0</v>
      </c>
      <c r="E9" s="579" t="n">
        <f aca="false">SUM(E10:E13)</f>
        <v>0</v>
      </c>
      <c r="F9" s="579" t="n">
        <f aca="false">SUM(F10:F13)</f>
        <v>5</v>
      </c>
      <c r="G9" s="579" t="n">
        <f aca="false">SUM(G10:G13)</f>
        <v>0</v>
      </c>
      <c r="H9" s="579" t="n">
        <f aca="false">SUM(H10:H13)</f>
        <v>580</v>
      </c>
      <c r="I9" s="579" t="n">
        <f aca="false">SUM(I10:I13)</f>
        <v>0</v>
      </c>
      <c r="J9" s="579" t="n">
        <f aca="false">SUM(J10:J13)</f>
        <v>2494</v>
      </c>
      <c r="K9" s="579" t="n">
        <f aca="false">SUM(K10:K13)</f>
        <v>0</v>
      </c>
      <c r="L9" s="579" t="n">
        <f aca="false">SUM(L10:L13)</f>
        <v>6832</v>
      </c>
      <c r="M9" s="579" t="n">
        <f aca="false">SUM(M10:M13)</f>
        <v>16</v>
      </c>
      <c r="N9" s="579" t="n">
        <f aca="false">SUM(N10:N13)</f>
        <v>0</v>
      </c>
      <c r="O9" s="579" t="n">
        <f aca="false">SUM(O10:O13)</f>
        <v>415</v>
      </c>
      <c r="P9" s="579" t="n">
        <f aca="false">SUM(P10:P13)</f>
        <v>9779</v>
      </c>
      <c r="Q9" s="579" t="n">
        <f aca="false">SUM(Q10:Q13)</f>
        <v>455</v>
      </c>
      <c r="R9" s="579" t="n">
        <f aca="false">SUM(R10:R13)</f>
        <v>284</v>
      </c>
      <c r="S9" s="579" t="n">
        <f aca="false">SUM(S10:S13)</f>
        <v>0</v>
      </c>
      <c r="T9" s="579" t="n">
        <f aca="false">SUM(T10:T13)</f>
        <v>1</v>
      </c>
      <c r="U9" s="579" t="n">
        <f aca="false">SUM(U10:U13)</f>
        <v>9905</v>
      </c>
      <c r="V9" s="579" t="n">
        <f aca="false">SUM(V10:V13)</f>
        <v>6</v>
      </c>
      <c r="W9" s="579" t="n">
        <f aca="false">SUM(W10:W13)</f>
        <v>6</v>
      </c>
    </row>
    <row r="10" s="445" customFormat="true" ht="18" hidden="false" customHeight="true" outlineLevel="0" collapsed="false">
      <c r="A10" s="580"/>
      <c r="B10" s="522" t="s">
        <v>352</v>
      </c>
      <c r="C10" s="581" t="n">
        <f aca="false">SUM(D10:L10)</f>
        <v>0</v>
      </c>
      <c r="D10" s="582"/>
      <c r="E10" s="582"/>
      <c r="F10" s="583"/>
      <c r="G10" s="583"/>
      <c r="H10" s="583"/>
      <c r="I10" s="583"/>
      <c r="J10" s="583"/>
      <c r="K10" s="583"/>
      <c r="L10" s="582"/>
      <c r="M10" s="582"/>
      <c r="N10" s="584"/>
      <c r="O10" s="582"/>
      <c r="P10" s="582"/>
      <c r="Q10" s="582"/>
      <c r="R10" s="582"/>
      <c r="S10" s="584"/>
      <c r="T10" s="584"/>
      <c r="U10" s="582" t="n">
        <f aca="false">SUM(E10:M10)</f>
        <v>0</v>
      </c>
      <c r="V10" s="582"/>
      <c r="W10" s="582"/>
    </row>
    <row r="11" s="445" customFormat="true" ht="18" hidden="false" customHeight="true" outlineLevel="0" collapsed="false">
      <c r="A11" s="505"/>
      <c r="B11" s="506" t="s">
        <v>353</v>
      </c>
      <c r="C11" s="581" t="n">
        <f aca="false">SUM(D11:L11)</f>
        <v>5</v>
      </c>
      <c r="D11" s="585"/>
      <c r="E11" s="585"/>
      <c r="F11" s="585" t="n">
        <v>5</v>
      </c>
      <c r="G11" s="585"/>
      <c r="H11" s="586"/>
      <c r="I11" s="586"/>
      <c r="J11" s="586"/>
      <c r="K11" s="586"/>
      <c r="L11" s="585"/>
      <c r="M11" s="585"/>
      <c r="N11" s="587"/>
      <c r="O11" s="585" t="n">
        <v>5</v>
      </c>
      <c r="P11" s="585"/>
      <c r="Q11" s="585"/>
      <c r="R11" s="585"/>
      <c r="S11" s="587"/>
      <c r="T11" s="587"/>
      <c r="U11" s="582" t="n">
        <v>5</v>
      </c>
      <c r="V11" s="585"/>
      <c r="W11" s="585"/>
    </row>
    <row r="12" s="445" customFormat="true" ht="28.5" hidden="false" customHeight="true" outlineLevel="0" collapsed="false">
      <c r="A12" s="505"/>
      <c r="B12" s="506" t="s">
        <v>354</v>
      </c>
      <c r="C12" s="581" t="n">
        <f aca="false">SUM(D12:L12)</f>
        <v>199</v>
      </c>
      <c r="D12" s="585"/>
      <c r="E12" s="585"/>
      <c r="F12" s="585"/>
      <c r="G12" s="585"/>
      <c r="H12" s="585" t="n">
        <f aca="false">2+4+1+2+2+2+2+4+2+2+18+14+4+140</f>
        <v>199</v>
      </c>
      <c r="I12" s="585"/>
      <c r="J12" s="586"/>
      <c r="K12" s="586"/>
      <c r="L12" s="585"/>
      <c r="M12" s="585" t="n">
        <f aca="false">2</f>
        <v>2</v>
      </c>
      <c r="N12" s="587"/>
      <c r="O12" s="585" t="n">
        <f aca="false">1+2+2+1+2+11</f>
        <v>19</v>
      </c>
      <c r="P12" s="585" t="n">
        <v>120</v>
      </c>
      <c r="Q12" s="585" t="n">
        <f aca="false">12+25</f>
        <v>37</v>
      </c>
      <c r="R12" s="585" t="n">
        <f aca="false">1+2+2+1+2+12</f>
        <v>20</v>
      </c>
      <c r="S12" s="587"/>
      <c r="T12" s="587" t="n">
        <f aca="false">1</f>
        <v>1</v>
      </c>
      <c r="U12" s="582" t="n">
        <v>198</v>
      </c>
      <c r="V12" s="585" t="n">
        <f aca="false">1</f>
        <v>1</v>
      </c>
      <c r="W12" s="585" t="n">
        <f aca="false">1</f>
        <v>1</v>
      </c>
    </row>
    <row r="13" s="445" customFormat="true" ht="18" hidden="false" customHeight="true" outlineLevel="0" collapsed="false">
      <c r="A13" s="526"/>
      <c r="B13" s="527" t="s">
        <v>355</v>
      </c>
      <c r="C13" s="581" t="n">
        <f aca="false">SUM(D13:L13)</f>
        <v>9707</v>
      </c>
      <c r="D13" s="588"/>
      <c r="E13" s="588"/>
      <c r="F13" s="588"/>
      <c r="G13" s="588"/>
      <c r="H13" s="588" t="n">
        <f aca="false">1+10+196+174</f>
        <v>381</v>
      </c>
      <c r="I13" s="588"/>
      <c r="J13" s="588" t="n">
        <f aca="false">11+2+19+21+137+1881+3+404+16</f>
        <v>2494</v>
      </c>
      <c r="K13" s="588"/>
      <c r="L13" s="588" t="n">
        <f aca="false">12+35+89+6577+14+105</f>
        <v>6832</v>
      </c>
      <c r="M13" s="588" t="n">
        <f aca="false">14</f>
        <v>14</v>
      </c>
      <c r="N13" s="589"/>
      <c r="O13" s="588" t="n">
        <f aca="false">7+19+13+236+11+105</f>
        <v>391</v>
      </c>
      <c r="P13" s="588" t="n">
        <f aca="false">4+12+230+9074+3+238+98</f>
        <v>9659</v>
      </c>
      <c r="Q13" s="588" t="n">
        <f aca="false">14+230+174</f>
        <v>418</v>
      </c>
      <c r="R13" s="588" t="n">
        <f aca="false">1+14+9+230+3+7</f>
        <v>264</v>
      </c>
      <c r="S13" s="589"/>
      <c r="T13" s="589"/>
      <c r="U13" s="582" t="n">
        <v>9702</v>
      </c>
      <c r="V13" s="588" t="n">
        <f aca="false">1+4</f>
        <v>5</v>
      </c>
      <c r="W13" s="588" t="n">
        <f aca="false">1+4</f>
        <v>5</v>
      </c>
    </row>
    <row r="14" s="445" customFormat="true" ht="18" hidden="false" customHeight="true" outlineLevel="0" collapsed="false">
      <c r="A14" s="498" t="s">
        <v>100</v>
      </c>
      <c r="B14" s="578" t="s">
        <v>455</v>
      </c>
      <c r="C14" s="579" t="n">
        <f aca="false">C15+C16+C19+C22+C23+C24</f>
        <v>609</v>
      </c>
      <c r="D14" s="579" t="n">
        <f aca="false">D15+D16+D19+D22+D23+D24</f>
        <v>0</v>
      </c>
      <c r="E14" s="579" t="n">
        <f aca="false">E15+E16+E19+E22+E23+E24</f>
        <v>0</v>
      </c>
      <c r="F14" s="579" t="n">
        <f aca="false">F15+F16+F19+F22+F23+F24</f>
        <v>5</v>
      </c>
      <c r="G14" s="579" t="n">
        <f aca="false">G15+G16+G19+G22+G23+G24</f>
        <v>0</v>
      </c>
      <c r="H14" s="579" t="n">
        <f aca="false">H15+H16+H19+H22+H23+H24</f>
        <v>378</v>
      </c>
      <c r="I14" s="579" t="n">
        <f aca="false">I15+I16+I19+I22+I23+I24</f>
        <v>0</v>
      </c>
      <c r="J14" s="579" t="n">
        <f aca="false">J15+J16+J19+J22+J23+J24</f>
        <v>188</v>
      </c>
      <c r="K14" s="579" t="n">
        <f aca="false">K15+K16+K19+K22+K23+K24</f>
        <v>0</v>
      </c>
      <c r="L14" s="579" t="n">
        <f aca="false">L15+L16+L19+L22+L23+L24</f>
        <v>38</v>
      </c>
      <c r="M14" s="579" t="n">
        <f aca="false">M15+M16+M19+M22+M23+M24</f>
        <v>16</v>
      </c>
      <c r="N14" s="579" t="n">
        <f aca="false">N15+N16+N19+N22+N23+N24</f>
        <v>0</v>
      </c>
      <c r="O14" s="579" t="n">
        <f aca="false">O15+O16+O19+O22+O23+O24</f>
        <v>98</v>
      </c>
      <c r="P14" s="579" t="n">
        <f aca="false">P15+P16+P19+P22+P23+P24</f>
        <v>572</v>
      </c>
      <c r="Q14" s="579" t="n">
        <f aca="false">Q15+Q16+Q19+Q22+Q23+Q24</f>
        <v>62</v>
      </c>
      <c r="R14" s="579" t="n">
        <f aca="false">R15+R16+R19+R22+R23+R24</f>
        <v>62</v>
      </c>
      <c r="S14" s="579" t="n">
        <f aca="false">S15+S16+S19+S22+S23+S24</f>
        <v>0</v>
      </c>
      <c r="T14" s="579" t="n">
        <f aca="false">T15+T16+T19+T22+T23+T24</f>
        <v>0</v>
      </c>
      <c r="U14" s="579" t="n">
        <f aca="false">U15+U16+U19+U22+U23+U24</f>
        <v>608</v>
      </c>
      <c r="V14" s="579" t="n">
        <f aca="false">V15+V16+V19+V22+V23+V24</f>
        <v>1</v>
      </c>
      <c r="W14" s="579" t="n">
        <f aca="false">W15+W16+W19+W22+W23+W24</f>
        <v>1</v>
      </c>
    </row>
    <row r="15" s="445" customFormat="true" ht="18" hidden="false" customHeight="true" outlineLevel="0" collapsed="false">
      <c r="A15" s="500"/>
      <c r="B15" s="522" t="s">
        <v>357</v>
      </c>
      <c r="C15" s="581" t="n">
        <f aca="false">SUM(D15:L15)</f>
        <v>0</v>
      </c>
      <c r="D15" s="582"/>
      <c r="E15" s="582"/>
      <c r="F15" s="583"/>
      <c r="G15" s="583"/>
      <c r="H15" s="583"/>
      <c r="I15" s="583"/>
      <c r="J15" s="583"/>
      <c r="K15" s="583"/>
      <c r="L15" s="582"/>
      <c r="M15" s="582"/>
      <c r="N15" s="584"/>
      <c r="O15" s="582"/>
      <c r="P15" s="582"/>
      <c r="Q15" s="582"/>
      <c r="R15" s="582"/>
      <c r="S15" s="584"/>
      <c r="T15" s="584"/>
      <c r="U15" s="582" t="n">
        <f aca="false">SUM(E15:M15)</f>
        <v>0</v>
      </c>
      <c r="V15" s="582"/>
      <c r="W15" s="582"/>
    </row>
    <row r="16" s="445" customFormat="true" ht="28.5" hidden="false" customHeight="true" outlineLevel="0" collapsed="false">
      <c r="A16" s="505"/>
      <c r="B16" s="506" t="s">
        <v>358</v>
      </c>
      <c r="C16" s="581" t="n">
        <f aca="false">SUM(D16:L16)</f>
        <v>5</v>
      </c>
      <c r="D16" s="585"/>
      <c r="E16" s="585"/>
      <c r="F16" s="585" t="n">
        <v>5</v>
      </c>
      <c r="G16" s="585"/>
      <c r="H16" s="586"/>
      <c r="I16" s="586"/>
      <c r="J16" s="586"/>
      <c r="K16" s="586"/>
      <c r="L16" s="585"/>
      <c r="M16" s="585"/>
      <c r="N16" s="587"/>
      <c r="O16" s="585" t="n">
        <v>5</v>
      </c>
      <c r="P16" s="585"/>
      <c r="Q16" s="585"/>
      <c r="R16" s="585"/>
      <c r="S16" s="587"/>
      <c r="T16" s="587"/>
      <c r="U16" s="582" t="n">
        <v>5</v>
      </c>
      <c r="V16" s="585"/>
      <c r="W16" s="585"/>
    </row>
    <row r="17" s="445" customFormat="true" ht="18" hidden="false" customHeight="true" outlineLevel="0" collapsed="false">
      <c r="A17" s="505"/>
      <c r="B17" s="506" t="s">
        <v>456</v>
      </c>
      <c r="C17" s="581" t="n">
        <f aca="false">SUM(D17:L17)</f>
        <v>0</v>
      </c>
      <c r="D17" s="585"/>
      <c r="E17" s="585"/>
      <c r="F17" s="585"/>
      <c r="G17" s="586"/>
      <c r="H17" s="586"/>
      <c r="I17" s="586"/>
      <c r="J17" s="586"/>
      <c r="K17" s="586"/>
      <c r="L17" s="585"/>
      <c r="M17" s="585"/>
      <c r="N17" s="587"/>
      <c r="O17" s="585"/>
      <c r="P17" s="585"/>
      <c r="Q17" s="585"/>
      <c r="R17" s="585"/>
      <c r="S17" s="587"/>
      <c r="T17" s="587"/>
      <c r="U17" s="582"/>
      <c r="V17" s="585"/>
      <c r="W17" s="585"/>
    </row>
    <row r="18" s="445" customFormat="true" ht="18" hidden="false" customHeight="true" outlineLevel="0" collapsed="false">
      <c r="A18" s="505"/>
      <c r="B18" s="506" t="s">
        <v>457</v>
      </c>
      <c r="C18" s="581" t="n">
        <f aca="false">SUM(D18:L18)</f>
        <v>0</v>
      </c>
      <c r="D18" s="585"/>
      <c r="E18" s="585"/>
      <c r="F18" s="585"/>
      <c r="G18" s="586"/>
      <c r="H18" s="586"/>
      <c r="I18" s="586"/>
      <c r="J18" s="586"/>
      <c r="K18" s="586"/>
      <c r="L18" s="585"/>
      <c r="M18" s="585"/>
      <c r="N18" s="587"/>
      <c r="O18" s="585"/>
      <c r="P18" s="585"/>
      <c r="Q18" s="585"/>
      <c r="R18" s="585"/>
      <c r="S18" s="587"/>
      <c r="T18" s="587"/>
      <c r="U18" s="582"/>
      <c r="V18" s="585"/>
      <c r="W18" s="585"/>
    </row>
    <row r="19" s="445" customFormat="true" ht="31.5" hidden="false" customHeight="true" outlineLevel="0" collapsed="false">
      <c r="A19" s="505"/>
      <c r="B19" s="506" t="s">
        <v>359</v>
      </c>
      <c r="C19" s="581" t="n">
        <f aca="false">SUM(D19:L19)</f>
        <v>160</v>
      </c>
      <c r="D19" s="585"/>
      <c r="E19" s="585"/>
      <c r="F19" s="585"/>
      <c r="G19" s="585"/>
      <c r="H19" s="585" t="n">
        <v>160</v>
      </c>
      <c r="I19" s="585"/>
      <c r="J19" s="586"/>
      <c r="K19" s="586"/>
      <c r="L19" s="585"/>
      <c r="M19" s="585" t="n">
        <f aca="false">2</f>
        <v>2</v>
      </c>
      <c r="N19" s="587"/>
      <c r="O19" s="585" t="n">
        <f aca="false">2+1+2+2+1+2+10</f>
        <v>20</v>
      </c>
      <c r="P19" s="585" t="n">
        <v>120</v>
      </c>
      <c r="Q19" s="585" t="n">
        <v>18</v>
      </c>
      <c r="R19" s="585"/>
      <c r="S19" s="587"/>
      <c r="T19" s="587"/>
      <c r="U19" s="582" t="n">
        <v>159</v>
      </c>
      <c r="V19" s="585" t="n">
        <f aca="false">1</f>
        <v>1</v>
      </c>
      <c r="W19" s="585" t="n">
        <f aca="false">1</f>
        <v>1</v>
      </c>
    </row>
    <row r="20" s="445" customFormat="true" ht="31.5" hidden="false" customHeight="true" outlineLevel="0" collapsed="false">
      <c r="A20" s="505"/>
      <c r="B20" s="506" t="s">
        <v>456</v>
      </c>
      <c r="C20" s="581" t="n">
        <f aca="false">SUM(D20:L20)</f>
        <v>0</v>
      </c>
      <c r="D20" s="585"/>
      <c r="E20" s="585"/>
      <c r="F20" s="585"/>
      <c r="G20" s="585"/>
      <c r="H20" s="585"/>
      <c r="I20" s="586"/>
      <c r="J20" s="586"/>
      <c r="K20" s="586"/>
      <c r="L20" s="585"/>
      <c r="M20" s="585"/>
      <c r="N20" s="587"/>
      <c r="O20" s="585"/>
      <c r="P20" s="585"/>
      <c r="Q20" s="585"/>
      <c r="R20" s="585"/>
      <c r="S20" s="587"/>
      <c r="T20" s="587"/>
      <c r="U20" s="582"/>
      <c r="V20" s="585"/>
      <c r="W20" s="585"/>
    </row>
    <row r="21" s="445" customFormat="true" ht="18" hidden="false" customHeight="true" outlineLevel="0" collapsed="false">
      <c r="A21" s="505"/>
      <c r="B21" s="506" t="s">
        <v>457</v>
      </c>
      <c r="C21" s="581" t="n">
        <f aca="false">SUM(D21:L21)</f>
        <v>0</v>
      </c>
      <c r="D21" s="585"/>
      <c r="E21" s="585"/>
      <c r="F21" s="585"/>
      <c r="G21" s="585"/>
      <c r="H21" s="585"/>
      <c r="I21" s="586"/>
      <c r="J21" s="586"/>
      <c r="K21" s="586"/>
      <c r="L21" s="585"/>
      <c r="M21" s="585"/>
      <c r="N21" s="587"/>
      <c r="O21" s="585"/>
      <c r="P21" s="585"/>
      <c r="Q21" s="585"/>
      <c r="R21" s="585"/>
      <c r="S21" s="587"/>
      <c r="T21" s="587"/>
      <c r="U21" s="582"/>
      <c r="V21" s="585"/>
      <c r="W21" s="585"/>
    </row>
    <row r="22" s="445" customFormat="true" ht="18" hidden="false" customHeight="true" outlineLevel="0" collapsed="false">
      <c r="A22" s="505"/>
      <c r="B22" s="506" t="s">
        <v>423</v>
      </c>
      <c r="C22" s="590" t="n">
        <f aca="false">SUM(D22:L22)</f>
        <v>306</v>
      </c>
      <c r="D22" s="582"/>
      <c r="E22" s="582"/>
      <c r="F22" s="582"/>
      <c r="G22" s="582"/>
      <c r="H22" s="582" t="n">
        <f aca="false">3+18+1+2+3+186</f>
        <v>213</v>
      </c>
      <c r="I22" s="591"/>
      <c r="J22" s="582" t="n">
        <f aca="false">3+19+1+70</f>
        <v>93</v>
      </c>
      <c r="K22" s="582"/>
      <c r="L22" s="582"/>
      <c r="M22" s="582"/>
      <c r="N22" s="587"/>
      <c r="O22" s="582" t="n">
        <f aca="false">1+2+12+3</f>
        <v>18</v>
      </c>
      <c r="P22" s="582" t="n">
        <f aca="false">1+3+18+3+3+256+3</f>
        <v>287</v>
      </c>
      <c r="Q22" s="582" t="n">
        <f aca="false">3</f>
        <v>3</v>
      </c>
      <c r="R22" s="582" t="n">
        <f aca="false">1+2+1+3</f>
        <v>7</v>
      </c>
      <c r="S22" s="587"/>
      <c r="T22" s="587"/>
      <c r="U22" s="582" t="n">
        <v>306</v>
      </c>
      <c r="V22" s="582"/>
      <c r="W22" s="582"/>
    </row>
    <row r="23" s="445" customFormat="true" ht="28.5" hidden="false" customHeight="true" outlineLevel="0" collapsed="false">
      <c r="A23" s="505"/>
      <c r="B23" s="506" t="s">
        <v>361</v>
      </c>
      <c r="C23" s="590" t="n">
        <f aca="false">SUM(D23:L23)</f>
        <v>0</v>
      </c>
      <c r="D23" s="588"/>
      <c r="E23" s="588"/>
      <c r="F23" s="588"/>
      <c r="G23" s="588"/>
      <c r="H23" s="588"/>
      <c r="I23" s="592"/>
      <c r="J23" s="592"/>
      <c r="K23" s="588"/>
      <c r="L23" s="588"/>
      <c r="M23" s="588"/>
      <c r="N23" s="587"/>
      <c r="O23" s="588"/>
      <c r="P23" s="588"/>
      <c r="Q23" s="588"/>
      <c r="R23" s="588"/>
      <c r="S23" s="587"/>
      <c r="T23" s="587"/>
      <c r="U23" s="582"/>
      <c r="V23" s="588"/>
      <c r="W23" s="588"/>
    </row>
    <row r="24" s="445" customFormat="true" ht="18" hidden="false" customHeight="true" outlineLevel="0" collapsed="false">
      <c r="A24" s="510"/>
      <c r="B24" s="511" t="s">
        <v>424</v>
      </c>
      <c r="C24" s="593" t="n">
        <f aca="false">SUM(D24:L24)</f>
        <v>138</v>
      </c>
      <c r="D24" s="594"/>
      <c r="E24" s="594"/>
      <c r="F24" s="594"/>
      <c r="G24" s="594"/>
      <c r="H24" s="594" t="n">
        <v>5</v>
      </c>
      <c r="I24" s="594"/>
      <c r="J24" s="594" t="n">
        <v>95</v>
      </c>
      <c r="K24" s="594"/>
      <c r="L24" s="594" t="n">
        <v>38</v>
      </c>
      <c r="M24" s="594" t="n">
        <v>14</v>
      </c>
      <c r="N24" s="594"/>
      <c r="O24" s="594" t="n">
        <v>55</v>
      </c>
      <c r="P24" s="594" t="n">
        <f aca="false">124+41</f>
        <v>165</v>
      </c>
      <c r="Q24" s="594" t="n">
        <v>41</v>
      </c>
      <c r="R24" s="594" t="n">
        <v>55</v>
      </c>
      <c r="S24" s="594"/>
      <c r="T24" s="594"/>
      <c r="U24" s="594" t="n">
        <v>138</v>
      </c>
      <c r="V24" s="594"/>
      <c r="W24" s="594"/>
    </row>
    <row r="25" s="445" customFormat="true" ht="18" hidden="false" customHeight="true" outlineLevel="0" collapsed="false">
      <c r="A25" s="498" t="s">
        <v>106</v>
      </c>
      <c r="B25" s="578" t="s">
        <v>363</v>
      </c>
      <c r="C25" s="579" t="n">
        <f aca="false">SUM(C26:C32)</f>
        <v>9911</v>
      </c>
      <c r="D25" s="595" t="n">
        <f aca="false">SUM(D26:D32)</f>
        <v>0</v>
      </c>
      <c r="E25" s="595" t="n">
        <f aca="false">SUM(E26:E32)</f>
        <v>0</v>
      </c>
      <c r="F25" s="595" t="n">
        <f aca="false">SUM(F26:F32)</f>
        <v>5</v>
      </c>
      <c r="G25" s="595" t="n">
        <f aca="false">SUM(G26:G32)</f>
        <v>0</v>
      </c>
      <c r="H25" s="595" t="n">
        <f aca="false">SUM(H26:H32)</f>
        <v>580</v>
      </c>
      <c r="I25" s="595" t="n">
        <f aca="false">SUM(I26:I32)</f>
        <v>0</v>
      </c>
      <c r="J25" s="595" t="n">
        <f aca="false">SUM(J26:J32)</f>
        <v>2494</v>
      </c>
      <c r="K25" s="595" t="n">
        <f aca="false">SUM(K26:K32)</f>
        <v>0</v>
      </c>
      <c r="L25" s="595" t="n">
        <f aca="false">SUM(L26:L32)</f>
        <v>6832</v>
      </c>
      <c r="M25" s="595" t="n">
        <f aca="false">SUM(M26:M32)</f>
        <v>16</v>
      </c>
      <c r="N25" s="595" t="n">
        <f aca="false">SUM(N26:N32)</f>
        <v>0</v>
      </c>
      <c r="O25" s="595" t="n">
        <f aca="false">SUM(O26:O32)</f>
        <v>415</v>
      </c>
      <c r="P25" s="595" t="n">
        <f aca="false">SUM(P26:P32)</f>
        <v>9779</v>
      </c>
      <c r="Q25" s="595" t="n">
        <f aca="false">SUM(Q26:Q32)</f>
        <v>455</v>
      </c>
      <c r="R25" s="595" t="n">
        <f aca="false">SUM(R26:R32)</f>
        <v>284</v>
      </c>
      <c r="S25" s="595" t="n">
        <f aca="false">SUM(S26:S32)</f>
        <v>0</v>
      </c>
      <c r="T25" s="595" t="n">
        <f aca="false">SUM(T26:T32)</f>
        <v>1</v>
      </c>
      <c r="U25" s="579" t="n">
        <f aca="false">SUM(U26:U32)</f>
        <v>9905</v>
      </c>
      <c r="V25" s="595" t="n">
        <f aca="false">SUM(V26:V32)</f>
        <v>6</v>
      </c>
      <c r="W25" s="595" t="n">
        <f aca="false">SUM(W26:W32)</f>
        <v>6</v>
      </c>
    </row>
    <row r="26" s="445" customFormat="true" ht="18" hidden="false" customHeight="true" outlineLevel="0" collapsed="false">
      <c r="A26" s="596"/>
      <c r="B26" s="522" t="s">
        <v>364</v>
      </c>
      <c r="C26" s="597" t="n">
        <f aca="false">SUM(D26:L26)</f>
        <v>1027</v>
      </c>
      <c r="D26" s="598"/>
      <c r="E26" s="598"/>
      <c r="F26" s="598" t="n">
        <v>5</v>
      </c>
      <c r="G26" s="598"/>
      <c r="H26" s="598" t="n">
        <f aca="false">2+1+1+1+2+1+6+4+118</f>
        <v>136</v>
      </c>
      <c r="I26" s="598"/>
      <c r="J26" s="598" t="n">
        <f aca="false">3+12+1+355</f>
        <v>371</v>
      </c>
      <c r="K26" s="598"/>
      <c r="L26" s="598" t="n">
        <f aca="false">2+512+1</f>
        <v>515</v>
      </c>
      <c r="M26" s="598" t="n">
        <f aca="false">3+4</f>
        <v>7</v>
      </c>
      <c r="N26" s="599"/>
      <c r="O26" s="598" t="n">
        <v>5</v>
      </c>
      <c r="P26" s="598" t="n">
        <v>1091</v>
      </c>
      <c r="Q26" s="598" t="n">
        <f aca="false">3</f>
        <v>3</v>
      </c>
      <c r="R26" s="598" t="n">
        <f aca="false">3+1+3+2+3</f>
        <v>12</v>
      </c>
      <c r="S26" s="599"/>
      <c r="T26" s="599" t="n">
        <v>1</v>
      </c>
      <c r="U26" s="598" t="n">
        <v>1027</v>
      </c>
      <c r="V26" s="598"/>
      <c r="W26" s="598"/>
    </row>
    <row r="27" s="445" customFormat="true" ht="18" hidden="false" customHeight="true" outlineLevel="0" collapsed="false">
      <c r="A27" s="505"/>
      <c r="B27" s="506" t="s">
        <v>365</v>
      </c>
      <c r="C27" s="600" t="n">
        <f aca="false">SUM(D27:L27)</f>
        <v>4895</v>
      </c>
      <c r="D27" s="585"/>
      <c r="E27" s="585"/>
      <c r="F27" s="585"/>
      <c r="G27" s="585"/>
      <c r="H27" s="585" t="n">
        <f aca="false">4+1+1+3+1+14+205</f>
        <v>229</v>
      </c>
      <c r="I27" s="585"/>
      <c r="J27" s="585" t="n">
        <f aca="false">2+2+7+7+796+400</f>
        <v>1214</v>
      </c>
      <c r="K27" s="585"/>
      <c r="L27" s="585" t="n">
        <f aca="false">10+4+3432+6</f>
        <v>3452</v>
      </c>
      <c r="M27" s="585" t="n">
        <f aca="false">3+6</f>
        <v>9</v>
      </c>
      <c r="N27" s="587"/>
      <c r="O27" s="585" t="n">
        <f aca="false">2+2+3+7+1+29+6</f>
        <v>50</v>
      </c>
      <c r="P27" s="585" t="n">
        <v>4776</v>
      </c>
      <c r="Q27" s="585" t="n">
        <f aca="false">22</f>
        <v>22</v>
      </c>
      <c r="R27" s="585" t="n">
        <f aca="false">2+1+13+22</f>
        <v>38</v>
      </c>
      <c r="S27" s="587"/>
      <c r="T27" s="587"/>
      <c r="U27" s="601" t="n">
        <v>4890</v>
      </c>
      <c r="V27" s="602" t="n">
        <f aca="false">1+1+3</f>
        <v>5</v>
      </c>
      <c r="W27" s="585" t="n">
        <f aca="false">1+1+3</f>
        <v>5</v>
      </c>
    </row>
    <row r="28" s="445" customFormat="true" ht="18" hidden="false" customHeight="true" outlineLevel="0" collapsed="false">
      <c r="A28" s="505"/>
      <c r="B28" s="506" t="s">
        <v>366</v>
      </c>
      <c r="C28" s="600" t="n">
        <f aca="false">SUM(D28:L28)</f>
        <v>855</v>
      </c>
      <c r="D28" s="585"/>
      <c r="E28" s="585"/>
      <c r="F28" s="585"/>
      <c r="G28" s="585"/>
      <c r="H28" s="585" t="n">
        <f aca="false">1+1+4+5</f>
        <v>11</v>
      </c>
      <c r="I28" s="585"/>
      <c r="J28" s="585" t="n">
        <f aca="false">4+1+20</f>
        <v>25</v>
      </c>
      <c r="K28" s="585"/>
      <c r="L28" s="585" t="n">
        <f aca="false">713+1+105</f>
        <v>819</v>
      </c>
      <c r="M28" s="585"/>
      <c r="N28" s="587"/>
      <c r="O28" s="585" t="n">
        <f aca="false">2+2+1+1+4+1+150</f>
        <v>161</v>
      </c>
      <c r="P28" s="585" t="n">
        <f aca="false">2+4+841+4</f>
        <v>851</v>
      </c>
      <c r="Q28" s="585" t="n">
        <f aca="false">4</f>
        <v>4</v>
      </c>
      <c r="R28" s="585" t="n">
        <f aca="false">2+4</f>
        <v>6</v>
      </c>
      <c r="S28" s="587"/>
      <c r="T28" s="587"/>
      <c r="U28" s="601" t="n">
        <v>855</v>
      </c>
      <c r="V28" s="602"/>
      <c r="W28" s="585"/>
    </row>
    <row r="29" s="445" customFormat="true" ht="18" hidden="false" customHeight="true" outlineLevel="0" collapsed="false">
      <c r="A29" s="505"/>
      <c r="B29" s="506" t="s">
        <v>367</v>
      </c>
      <c r="C29" s="600" t="n">
        <f aca="false">SUM(D29:L29)</f>
        <v>402</v>
      </c>
      <c r="D29" s="585"/>
      <c r="E29" s="585"/>
      <c r="F29" s="585"/>
      <c r="G29" s="585"/>
      <c r="H29" s="585" t="n">
        <f aca="false">2+18+8</f>
        <v>28</v>
      </c>
      <c r="I29" s="585"/>
      <c r="J29" s="585" t="n">
        <f aca="false">2+14+202+20</f>
        <v>238</v>
      </c>
      <c r="K29" s="585"/>
      <c r="L29" s="585" t="n">
        <f aca="false">85+51</f>
        <v>136</v>
      </c>
      <c r="M29" s="585"/>
      <c r="N29" s="587"/>
      <c r="O29" s="585" t="n">
        <v>66</v>
      </c>
      <c r="P29" s="585" t="n">
        <v>295</v>
      </c>
      <c r="Q29" s="585" t="n">
        <f aca="false">97+179</f>
        <v>276</v>
      </c>
      <c r="R29" s="585" t="n">
        <f aca="false">2+97</f>
        <v>99</v>
      </c>
      <c r="S29" s="587"/>
      <c r="T29" s="587"/>
      <c r="U29" s="601" t="n">
        <v>402</v>
      </c>
      <c r="V29" s="602"/>
      <c r="W29" s="585"/>
    </row>
    <row r="30" s="445" customFormat="true" ht="18" hidden="false" customHeight="true" outlineLevel="0" collapsed="false">
      <c r="A30" s="505"/>
      <c r="B30" s="506" t="s">
        <v>368</v>
      </c>
      <c r="C30" s="600" t="n">
        <f aca="false">SUM(D30:L30)</f>
        <v>0</v>
      </c>
      <c r="D30" s="585"/>
      <c r="E30" s="585"/>
      <c r="F30" s="585"/>
      <c r="G30" s="585"/>
      <c r="H30" s="585"/>
      <c r="I30" s="585"/>
      <c r="J30" s="585"/>
      <c r="K30" s="585"/>
      <c r="L30" s="585"/>
      <c r="M30" s="585"/>
      <c r="N30" s="587"/>
      <c r="O30" s="585"/>
      <c r="P30" s="585"/>
      <c r="Q30" s="585"/>
      <c r="R30" s="585"/>
      <c r="S30" s="587"/>
      <c r="T30" s="587"/>
      <c r="U30" s="601"/>
      <c r="V30" s="602"/>
      <c r="W30" s="585"/>
    </row>
    <row r="31" s="445" customFormat="true" ht="27.75" hidden="false" customHeight="true" outlineLevel="0" collapsed="false">
      <c r="A31" s="505"/>
      <c r="B31" s="506" t="s">
        <v>369</v>
      </c>
      <c r="C31" s="600" t="n">
        <f aca="false">SUM(D31:L31)</f>
        <v>2295</v>
      </c>
      <c r="D31" s="588"/>
      <c r="E31" s="588"/>
      <c r="F31" s="588"/>
      <c r="G31" s="588"/>
      <c r="H31" s="588" t="n">
        <v>2</v>
      </c>
      <c r="I31" s="588"/>
      <c r="J31" s="588" t="n">
        <v>501</v>
      </c>
      <c r="K31" s="588"/>
      <c r="L31" s="588" t="n">
        <v>1792</v>
      </c>
      <c r="M31" s="588"/>
      <c r="N31" s="587"/>
      <c r="O31" s="588" t="n">
        <f aca="false">117+16</f>
        <v>133</v>
      </c>
      <c r="P31" s="588" t="n">
        <f aca="false">2293+124</f>
        <v>2417</v>
      </c>
      <c r="Q31" s="588" t="n">
        <v>60</v>
      </c>
      <c r="R31" s="588" t="n">
        <f aca="false">129</f>
        <v>129</v>
      </c>
      <c r="S31" s="587"/>
      <c r="T31" s="587"/>
      <c r="U31" s="601" t="n">
        <v>2294</v>
      </c>
      <c r="V31" s="603" t="n">
        <v>1</v>
      </c>
      <c r="W31" s="588" t="n">
        <v>1</v>
      </c>
    </row>
    <row r="32" s="445" customFormat="true" ht="18" hidden="false" customHeight="true" outlineLevel="0" collapsed="false">
      <c r="A32" s="510"/>
      <c r="B32" s="527" t="s">
        <v>370</v>
      </c>
      <c r="C32" s="604" t="n">
        <f aca="false">SUM(D32:L32)</f>
        <v>437</v>
      </c>
      <c r="D32" s="589"/>
      <c r="E32" s="589"/>
      <c r="F32" s="589"/>
      <c r="G32" s="589"/>
      <c r="H32" s="589" t="n">
        <v>174</v>
      </c>
      <c r="I32" s="589"/>
      <c r="J32" s="589" t="n">
        <v>145</v>
      </c>
      <c r="K32" s="589"/>
      <c r="L32" s="589" t="n">
        <v>118</v>
      </c>
      <c r="M32" s="589"/>
      <c r="N32" s="589"/>
      <c r="O32" s="589"/>
      <c r="P32" s="589" t="n">
        <v>349</v>
      </c>
      <c r="Q32" s="589" t="n">
        <v>90</v>
      </c>
      <c r="R32" s="589"/>
      <c r="S32" s="589"/>
      <c r="T32" s="589"/>
      <c r="U32" s="589" t="n">
        <v>437</v>
      </c>
      <c r="V32" s="589"/>
      <c r="W32" s="589"/>
    </row>
    <row r="33" s="445" customFormat="true" ht="18" hidden="false" customHeight="true" outlineLevel="0" collapsed="false">
      <c r="A33" s="452" t="s">
        <v>62</v>
      </c>
      <c r="B33" s="452" t="s">
        <v>404</v>
      </c>
      <c r="C33" s="555"/>
      <c r="D33" s="555"/>
      <c r="E33" s="555"/>
      <c r="F33" s="555"/>
      <c r="G33" s="555"/>
      <c r="H33" s="555"/>
      <c r="I33" s="555"/>
      <c r="J33" s="555"/>
      <c r="K33" s="555"/>
      <c r="L33" s="555"/>
      <c r="M33" s="555"/>
      <c r="N33" s="555"/>
      <c r="O33" s="555"/>
      <c r="P33" s="555"/>
      <c r="Q33" s="555"/>
      <c r="R33" s="555"/>
      <c r="S33" s="555"/>
      <c r="T33" s="555"/>
      <c r="U33" s="555"/>
      <c r="V33" s="555"/>
      <c r="W33" s="555"/>
    </row>
    <row r="34" s="445" customFormat="true" ht="18" hidden="false" customHeight="true" outlineLevel="0" collapsed="false">
      <c r="A34" s="498" t="s">
        <v>82</v>
      </c>
      <c r="B34" s="578" t="s">
        <v>351</v>
      </c>
      <c r="C34" s="579" t="n">
        <f aca="false">SUM(C35:C38)</f>
        <v>3952</v>
      </c>
      <c r="D34" s="579" t="n">
        <f aca="false">SUM(D35:D38)</f>
        <v>0</v>
      </c>
      <c r="E34" s="579" t="n">
        <f aca="false">SUM(E35:E38)</f>
        <v>0</v>
      </c>
      <c r="F34" s="579" t="n">
        <f aca="false">SUM(F35:F38)</f>
        <v>5</v>
      </c>
      <c r="G34" s="579" t="n">
        <f aca="false">SUM(G35:G38)</f>
        <v>0</v>
      </c>
      <c r="H34" s="579" t="n">
        <f aca="false">SUM(H35:H38)</f>
        <v>144</v>
      </c>
      <c r="I34" s="579" t="n">
        <f aca="false">SUM(I35:I38)</f>
        <v>0</v>
      </c>
      <c r="J34" s="579" t="n">
        <f aca="false">SUM(J35:J38)</f>
        <v>961</v>
      </c>
      <c r="K34" s="579" t="n">
        <f aca="false">SUM(K35:K38)</f>
        <v>0</v>
      </c>
      <c r="L34" s="579" t="n">
        <f aca="false">SUM(L35:L38)</f>
        <v>2842</v>
      </c>
      <c r="M34" s="579" t="n">
        <f aca="false">SUM(M35:M38)</f>
        <v>120</v>
      </c>
      <c r="N34" s="579" t="n">
        <f aca="false">SUM(N35:N38)</f>
        <v>0</v>
      </c>
      <c r="O34" s="579" t="n">
        <f aca="false">SUM(O35:O38)</f>
        <v>351</v>
      </c>
      <c r="P34" s="579" t="n">
        <f aca="false">SUM(P35:P38)</f>
        <v>2548</v>
      </c>
      <c r="Q34" s="579" t="n">
        <f aca="false">SUM(Q35:Q38)</f>
        <v>186</v>
      </c>
      <c r="R34" s="579" t="n">
        <f aca="false">SUM(R35:R38)</f>
        <v>213</v>
      </c>
      <c r="S34" s="579" t="n">
        <f aca="false">SUM(S35:S38)</f>
        <v>4</v>
      </c>
      <c r="T34" s="579" t="n">
        <f aca="false">SUM(T35:T38)</f>
        <v>530</v>
      </c>
      <c r="U34" s="579" t="n">
        <f aca="false">SUM(U35:U38)</f>
        <v>3951</v>
      </c>
      <c r="V34" s="579" t="n">
        <f aca="false">SUM(V35:V38)</f>
        <v>1</v>
      </c>
      <c r="W34" s="579" t="n">
        <f aca="false">SUM(W35:W38)</f>
        <v>1</v>
      </c>
    </row>
    <row r="35" s="445" customFormat="true" ht="18" hidden="false" customHeight="true" outlineLevel="0" collapsed="false">
      <c r="A35" s="580"/>
      <c r="B35" s="522" t="s">
        <v>352</v>
      </c>
      <c r="C35" s="581" t="n">
        <f aca="false">SUM(D35:L35)</f>
        <v>0</v>
      </c>
      <c r="D35" s="582"/>
      <c r="E35" s="582"/>
      <c r="F35" s="583"/>
      <c r="G35" s="583"/>
      <c r="H35" s="583"/>
      <c r="I35" s="583"/>
      <c r="J35" s="583"/>
      <c r="K35" s="583"/>
      <c r="L35" s="582"/>
      <c r="M35" s="582"/>
      <c r="N35" s="584"/>
      <c r="O35" s="582"/>
      <c r="P35" s="582"/>
      <c r="Q35" s="582"/>
      <c r="R35" s="582"/>
      <c r="S35" s="584"/>
      <c r="T35" s="584"/>
      <c r="U35" s="582"/>
      <c r="V35" s="582"/>
      <c r="W35" s="582"/>
    </row>
    <row r="36" s="445" customFormat="true" ht="18" hidden="false" customHeight="true" outlineLevel="0" collapsed="false">
      <c r="A36" s="505"/>
      <c r="B36" s="506" t="s">
        <v>353</v>
      </c>
      <c r="C36" s="581" t="n">
        <f aca="false">SUM(D36:L36)</f>
        <v>5</v>
      </c>
      <c r="D36" s="585"/>
      <c r="E36" s="585"/>
      <c r="F36" s="585" t="n">
        <f aca="false">4+1</f>
        <v>5</v>
      </c>
      <c r="G36" s="585"/>
      <c r="H36" s="586"/>
      <c r="I36" s="586"/>
      <c r="J36" s="586"/>
      <c r="K36" s="586"/>
      <c r="L36" s="585"/>
      <c r="M36" s="585"/>
      <c r="N36" s="587"/>
      <c r="O36" s="585" t="n">
        <f aca="false">1</f>
        <v>1</v>
      </c>
      <c r="P36" s="585" t="n">
        <f aca="false">2</f>
        <v>2</v>
      </c>
      <c r="Q36" s="585" t="n">
        <f aca="false">2</f>
        <v>2</v>
      </c>
      <c r="R36" s="585"/>
      <c r="S36" s="587"/>
      <c r="T36" s="587"/>
      <c r="U36" s="582" t="n">
        <f aca="false">4</f>
        <v>4</v>
      </c>
      <c r="V36" s="585" t="n">
        <f aca="false">1</f>
        <v>1</v>
      </c>
      <c r="W36" s="585" t="n">
        <f aca="false">1</f>
        <v>1</v>
      </c>
    </row>
    <row r="37" s="445" customFormat="true" ht="31.5" hidden="false" customHeight="true" outlineLevel="0" collapsed="false">
      <c r="A37" s="505"/>
      <c r="B37" s="506" t="s">
        <v>354</v>
      </c>
      <c r="C37" s="581" t="n">
        <f aca="false">SUM(D37:L37)</f>
        <v>81</v>
      </c>
      <c r="D37" s="585"/>
      <c r="E37" s="585"/>
      <c r="F37" s="585"/>
      <c r="G37" s="585"/>
      <c r="H37" s="585" t="n">
        <f aca="false">4+3+2+3+2+16+24+22+5</f>
        <v>81</v>
      </c>
      <c r="I37" s="585"/>
      <c r="J37" s="586"/>
      <c r="K37" s="586"/>
      <c r="L37" s="585"/>
      <c r="M37" s="585" t="n">
        <f aca="false">2</f>
        <v>2</v>
      </c>
      <c r="N37" s="587"/>
      <c r="O37" s="585" t="n">
        <f aca="false">2+1+3+3+4</f>
        <v>13</v>
      </c>
      <c r="P37" s="585" t="n">
        <f aca="false">4+1+1+2+4+11+16+7</f>
        <v>46</v>
      </c>
      <c r="Q37" s="585" t="n">
        <f aca="false">1+2</f>
        <v>3</v>
      </c>
      <c r="R37" s="585" t="n">
        <f aca="false">1+3+2+5</f>
        <v>11</v>
      </c>
      <c r="S37" s="587" t="n">
        <v>4</v>
      </c>
      <c r="T37" s="587" t="n">
        <v>2</v>
      </c>
      <c r="U37" s="582" t="n">
        <f aca="false">4+3+2+3+2+16+24+22+5</f>
        <v>81</v>
      </c>
      <c r="V37" s="585"/>
      <c r="W37" s="585"/>
    </row>
    <row r="38" s="445" customFormat="true" ht="18" hidden="false" customHeight="true" outlineLevel="0" collapsed="false">
      <c r="A38" s="526"/>
      <c r="B38" s="527" t="s">
        <v>355</v>
      </c>
      <c r="C38" s="581" t="n">
        <f aca="false">SUM(D38:L38)</f>
        <v>3866</v>
      </c>
      <c r="D38" s="588"/>
      <c r="E38" s="588"/>
      <c r="F38" s="588"/>
      <c r="G38" s="588"/>
      <c r="H38" s="588" t="n">
        <f aca="false">5+2+25+4+6+21</f>
        <v>63</v>
      </c>
      <c r="I38" s="588"/>
      <c r="J38" s="588" t="n">
        <f aca="false">3+11+41+31+15+16+16+87+112+170+338+121</f>
        <v>961</v>
      </c>
      <c r="K38" s="588"/>
      <c r="L38" s="588" t="n">
        <f aca="false">9+88+404+246+141+1019+41+83+16+21+178+454+117+25</f>
        <v>2842</v>
      </c>
      <c r="M38" s="588" t="n">
        <f aca="false">9+9+9+9+9+9+38+9+8+9</f>
        <v>118</v>
      </c>
      <c r="N38" s="589"/>
      <c r="O38" s="588" t="n">
        <f aca="false">1+2+44+9+9+6+8+14+101+3+40+26+74</f>
        <v>337</v>
      </c>
      <c r="P38" s="588" t="n">
        <f aca="false">2+94+331+246+141+812+32+83+3+66+61+165+24+440</f>
        <v>2500</v>
      </c>
      <c r="Q38" s="588" t="n">
        <f aca="false">2+2+9+59+5+9+6+17+48+6+18</f>
        <v>181</v>
      </c>
      <c r="R38" s="588" t="n">
        <f aca="false">2+29+11+11+4+5+11+24+46+17+21+21</f>
        <v>202</v>
      </c>
      <c r="S38" s="589"/>
      <c r="T38" s="589" t="n">
        <v>528</v>
      </c>
      <c r="U38" s="582" t="n">
        <f aca="false">9+96+415+287+141+1050+56+83+34+37+290+570+293+338+21+146</f>
        <v>3866</v>
      </c>
      <c r="V38" s="588"/>
      <c r="W38" s="588"/>
    </row>
    <row r="39" s="445" customFormat="true" ht="18" hidden="false" customHeight="true" outlineLevel="0" collapsed="false">
      <c r="A39" s="498" t="s">
        <v>100</v>
      </c>
      <c r="B39" s="578" t="s">
        <v>455</v>
      </c>
      <c r="C39" s="579" t="n">
        <f aca="false">C40+C41+C44+C47+C48+C49</f>
        <v>408</v>
      </c>
      <c r="D39" s="579" t="n">
        <f aca="false">D40+D41+D44+D47+D48+D49</f>
        <v>0</v>
      </c>
      <c r="E39" s="579" t="n">
        <f aca="false">E40+E41+E44+E47+E48+E49</f>
        <v>0</v>
      </c>
      <c r="F39" s="579" t="n">
        <f aca="false">F40+F41+F44+F47+F48+F49</f>
        <v>4</v>
      </c>
      <c r="G39" s="579" t="n">
        <f aca="false">G40+G41+G44+G47+G48+G49</f>
        <v>0</v>
      </c>
      <c r="H39" s="579" t="n">
        <f aca="false">H40+H41+H44+H47+H48+H49</f>
        <v>106</v>
      </c>
      <c r="I39" s="579" t="n">
        <f aca="false">I40+I41+I44+I47+I48+I49</f>
        <v>0</v>
      </c>
      <c r="J39" s="579" t="n">
        <f aca="false">J40+J41+J44+J47+J48+J49</f>
        <v>156</v>
      </c>
      <c r="K39" s="579" t="n">
        <f aca="false">K40+K41+K44+K47+K48+K49</f>
        <v>0</v>
      </c>
      <c r="L39" s="579" t="n">
        <f aca="false">L40+L41+L44+L47+L48+L49</f>
        <v>142</v>
      </c>
      <c r="M39" s="579" t="n">
        <f aca="false">M40+M41+M44+M47+M48+M49</f>
        <v>9</v>
      </c>
      <c r="N39" s="579" t="n">
        <f aca="false">N40+N41+N44+N47+N48+N49</f>
        <v>0</v>
      </c>
      <c r="O39" s="579" t="n">
        <f aca="false">O40+O41+O44+O47+O48+O49</f>
        <v>91</v>
      </c>
      <c r="P39" s="579" t="n">
        <f aca="false">P40+P41+P44+P47+P48+P49</f>
        <v>257</v>
      </c>
      <c r="Q39" s="579" t="n">
        <f aca="false">Q40+Q41+Q44+Q47+Q48+Q49</f>
        <v>9</v>
      </c>
      <c r="R39" s="579" t="n">
        <f aca="false">R40+R41+R44+R47+R48+R49</f>
        <v>24</v>
      </c>
      <c r="S39" s="579" t="n">
        <f aca="false">S40+S41+S44+S47+S48+S49</f>
        <v>4</v>
      </c>
      <c r="T39" s="579" t="n">
        <f aca="false">T40+T41+T44+T47+T48+T49</f>
        <v>14</v>
      </c>
      <c r="U39" s="579" t="n">
        <f aca="false">U40+U41+U44+U47+U48+U49</f>
        <v>407</v>
      </c>
      <c r="V39" s="579" t="n">
        <f aca="false">V40+V41+V44+V47+V48+V49</f>
        <v>1</v>
      </c>
      <c r="W39" s="579" t="n">
        <f aca="false">W40+W41+W44+W47+W48+W49</f>
        <v>1</v>
      </c>
    </row>
    <row r="40" s="445" customFormat="true" ht="18" hidden="false" customHeight="true" outlineLevel="0" collapsed="false">
      <c r="A40" s="500"/>
      <c r="B40" s="522" t="s">
        <v>357</v>
      </c>
      <c r="C40" s="581" t="n">
        <f aca="false">SUM(D40:L40)</f>
        <v>0</v>
      </c>
      <c r="D40" s="582"/>
      <c r="E40" s="582"/>
      <c r="F40" s="583"/>
      <c r="G40" s="583"/>
      <c r="H40" s="583"/>
      <c r="I40" s="583"/>
      <c r="J40" s="583"/>
      <c r="K40" s="583"/>
      <c r="L40" s="582"/>
      <c r="M40" s="584"/>
      <c r="N40" s="584"/>
      <c r="O40" s="582"/>
      <c r="P40" s="582"/>
      <c r="Q40" s="582"/>
      <c r="R40" s="582"/>
      <c r="S40" s="582"/>
      <c r="T40" s="582"/>
      <c r="U40" s="582"/>
      <c r="V40" s="582"/>
      <c r="W40" s="582"/>
    </row>
    <row r="41" s="445" customFormat="true" ht="31.5" hidden="false" customHeight="true" outlineLevel="0" collapsed="false">
      <c r="A41" s="505"/>
      <c r="B41" s="506" t="s">
        <v>358</v>
      </c>
      <c r="C41" s="581" t="n">
        <f aca="false">SUM(D41:L41)</f>
        <v>2</v>
      </c>
      <c r="D41" s="585"/>
      <c r="E41" s="585"/>
      <c r="F41" s="585" t="n">
        <f aca="false">1+1</f>
        <v>2</v>
      </c>
      <c r="G41" s="585"/>
      <c r="H41" s="586"/>
      <c r="I41" s="586"/>
      <c r="J41" s="586"/>
      <c r="K41" s="586"/>
      <c r="L41" s="585"/>
      <c r="M41" s="587"/>
      <c r="N41" s="587"/>
      <c r="O41" s="585" t="n">
        <f aca="false">1</f>
        <v>1</v>
      </c>
      <c r="P41" s="585" t="n">
        <f aca="false">1</f>
        <v>1</v>
      </c>
      <c r="Q41" s="585"/>
      <c r="R41" s="585"/>
      <c r="S41" s="585"/>
      <c r="T41" s="585"/>
      <c r="U41" s="582" t="n">
        <f aca="false">1</f>
        <v>1</v>
      </c>
      <c r="V41" s="585" t="n">
        <f aca="false">1</f>
        <v>1</v>
      </c>
      <c r="W41" s="585" t="n">
        <f aca="false">1</f>
        <v>1</v>
      </c>
    </row>
    <row r="42" s="445" customFormat="true" ht="18" hidden="false" customHeight="true" outlineLevel="0" collapsed="false">
      <c r="A42" s="505"/>
      <c r="B42" s="506" t="s">
        <v>456</v>
      </c>
      <c r="C42" s="581" t="n">
        <f aca="false">SUM(D42:L42)</f>
        <v>0</v>
      </c>
      <c r="D42" s="585"/>
      <c r="E42" s="585"/>
      <c r="F42" s="585"/>
      <c r="G42" s="586"/>
      <c r="H42" s="586"/>
      <c r="I42" s="586"/>
      <c r="J42" s="586"/>
      <c r="K42" s="586"/>
      <c r="L42" s="585"/>
      <c r="M42" s="587"/>
      <c r="N42" s="587"/>
      <c r="O42" s="585"/>
      <c r="P42" s="585"/>
      <c r="Q42" s="585"/>
      <c r="R42" s="585"/>
      <c r="S42" s="585"/>
      <c r="T42" s="585"/>
      <c r="U42" s="582"/>
      <c r="V42" s="585"/>
      <c r="W42" s="585"/>
    </row>
    <row r="43" s="445" customFormat="true" ht="18" hidden="false" customHeight="true" outlineLevel="0" collapsed="false">
      <c r="A43" s="505"/>
      <c r="B43" s="506" t="s">
        <v>457</v>
      </c>
      <c r="C43" s="581" t="n">
        <f aca="false">SUM(D43:L43)</f>
        <v>0</v>
      </c>
      <c r="D43" s="585"/>
      <c r="E43" s="585"/>
      <c r="F43" s="585"/>
      <c r="G43" s="586"/>
      <c r="H43" s="586"/>
      <c r="I43" s="586"/>
      <c r="J43" s="586"/>
      <c r="K43" s="586"/>
      <c r="L43" s="585"/>
      <c r="M43" s="587"/>
      <c r="N43" s="587"/>
      <c r="O43" s="585"/>
      <c r="P43" s="585"/>
      <c r="Q43" s="585"/>
      <c r="R43" s="585"/>
      <c r="S43" s="585"/>
      <c r="T43" s="585"/>
      <c r="U43" s="582"/>
      <c r="V43" s="585"/>
      <c r="W43" s="585"/>
    </row>
    <row r="44" s="445" customFormat="true" ht="29.25" hidden="false" customHeight="true" outlineLevel="0" collapsed="false">
      <c r="A44" s="505"/>
      <c r="B44" s="506" t="s">
        <v>359</v>
      </c>
      <c r="C44" s="581" t="n">
        <f aca="false">SUM(D44:L44)</f>
        <v>52</v>
      </c>
      <c r="D44" s="585"/>
      <c r="E44" s="585"/>
      <c r="F44" s="585" t="n">
        <f aca="false">2</f>
        <v>2</v>
      </c>
      <c r="G44" s="585"/>
      <c r="H44" s="585" t="n">
        <f aca="false">4+3+2+5+16+12+8</f>
        <v>50</v>
      </c>
      <c r="I44" s="585"/>
      <c r="J44" s="586"/>
      <c r="K44" s="586"/>
      <c r="L44" s="585"/>
      <c r="M44" s="587"/>
      <c r="N44" s="587"/>
      <c r="O44" s="585" t="n">
        <f aca="false">2+1+2+3+1</f>
        <v>9</v>
      </c>
      <c r="P44" s="585" t="n">
        <f aca="false">4+1+1+5+7+6+5</f>
        <v>29</v>
      </c>
      <c r="Q44" s="585" t="n">
        <f aca="false">1+1+1</f>
        <v>3</v>
      </c>
      <c r="R44" s="585" t="n">
        <f aca="false">1+3+1</f>
        <v>5</v>
      </c>
      <c r="S44" s="585" t="n">
        <f aca="false">2+2</f>
        <v>4</v>
      </c>
      <c r="T44" s="585" t="n">
        <v>2</v>
      </c>
      <c r="U44" s="582" t="n">
        <f aca="false">4+3+2+5+16+12+10</f>
        <v>52</v>
      </c>
      <c r="V44" s="585"/>
      <c r="W44" s="585"/>
    </row>
    <row r="45" s="445" customFormat="true" ht="18" hidden="false" customHeight="true" outlineLevel="0" collapsed="false">
      <c r="A45" s="505"/>
      <c r="B45" s="506" t="s">
        <v>456</v>
      </c>
      <c r="C45" s="581" t="n">
        <f aca="false">SUM(D45:L45)</f>
        <v>5</v>
      </c>
      <c r="D45" s="585"/>
      <c r="E45" s="585"/>
      <c r="F45" s="585"/>
      <c r="G45" s="585"/>
      <c r="H45" s="585" t="n">
        <f aca="false">1+4</f>
        <v>5</v>
      </c>
      <c r="I45" s="586"/>
      <c r="J45" s="586"/>
      <c r="K45" s="586"/>
      <c r="L45" s="585"/>
      <c r="M45" s="587"/>
      <c r="N45" s="587"/>
      <c r="O45" s="585" t="n">
        <f aca="false">1</f>
        <v>1</v>
      </c>
      <c r="P45" s="585" t="n">
        <f aca="false">1+3</f>
        <v>4</v>
      </c>
      <c r="Q45" s="585"/>
      <c r="R45" s="585"/>
      <c r="S45" s="585"/>
      <c r="T45" s="585"/>
      <c r="U45" s="582" t="n">
        <f aca="false">1+4</f>
        <v>5</v>
      </c>
      <c r="V45" s="585"/>
      <c r="W45" s="585"/>
    </row>
    <row r="46" s="445" customFormat="true" ht="18" hidden="false" customHeight="true" outlineLevel="0" collapsed="false">
      <c r="A46" s="505"/>
      <c r="B46" s="506" t="s">
        <v>457</v>
      </c>
      <c r="C46" s="581" t="n">
        <f aca="false">SUM(D46:L46)</f>
        <v>3</v>
      </c>
      <c r="D46" s="585"/>
      <c r="E46" s="585"/>
      <c r="F46" s="585" t="n">
        <f aca="false">3</f>
        <v>3</v>
      </c>
      <c r="G46" s="585"/>
      <c r="H46" s="585"/>
      <c r="I46" s="586"/>
      <c r="J46" s="586"/>
      <c r="K46" s="586"/>
      <c r="L46" s="585"/>
      <c r="M46" s="587"/>
      <c r="N46" s="587"/>
      <c r="O46" s="585"/>
      <c r="P46" s="585" t="n">
        <f aca="false">1</f>
        <v>1</v>
      </c>
      <c r="Q46" s="585" t="n">
        <f aca="false">2</f>
        <v>2</v>
      </c>
      <c r="R46" s="585"/>
      <c r="S46" s="585"/>
      <c r="T46" s="585"/>
      <c r="U46" s="582" t="n">
        <f aca="false">3</f>
        <v>3</v>
      </c>
      <c r="V46" s="585"/>
      <c r="W46" s="585"/>
    </row>
    <row r="47" s="445" customFormat="true" ht="18" hidden="false" customHeight="true" outlineLevel="0" collapsed="false">
      <c r="A47" s="505"/>
      <c r="B47" s="506" t="s">
        <v>423</v>
      </c>
      <c r="C47" s="590" t="n">
        <f aca="false">SUM(D47:L47)</f>
        <v>126</v>
      </c>
      <c r="D47" s="582"/>
      <c r="E47" s="582"/>
      <c r="F47" s="582"/>
      <c r="G47" s="582"/>
      <c r="H47" s="582" t="n">
        <f aca="false">5+22+7+10+5</f>
        <v>49</v>
      </c>
      <c r="I47" s="591"/>
      <c r="J47" s="582" t="n">
        <f aca="false">1+13+4+3+2+23+10+14+7</f>
        <v>77</v>
      </c>
      <c r="K47" s="582"/>
      <c r="L47" s="582"/>
      <c r="M47" s="587"/>
      <c r="N47" s="587"/>
      <c r="O47" s="582" t="n">
        <f aca="false">1+6+3+8</f>
        <v>18</v>
      </c>
      <c r="P47" s="582" t="n">
        <f aca="false">5+1+12+4+3+2+14+8+15+7+9</f>
        <v>80</v>
      </c>
      <c r="Q47" s="582" t="n">
        <f aca="false">4</f>
        <v>4</v>
      </c>
      <c r="R47" s="582" t="n">
        <f aca="false">1+5</f>
        <v>6</v>
      </c>
      <c r="S47" s="582"/>
      <c r="T47" s="582" t="n">
        <f aca="false">9</f>
        <v>9</v>
      </c>
      <c r="U47" s="582" t="n">
        <f aca="false">5+1+13+4+3+2+45+17+24+5+7</f>
        <v>126</v>
      </c>
      <c r="V47" s="582"/>
      <c r="W47" s="582"/>
    </row>
    <row r="48" s="445" customFormat="true" ht="28.5" hidden="false" customHeight="true" outlineLevel="0" collapsed="false">
      <c r="A48" s="505"/>
      <c r="B48" s="506" t="s">
        <v>361</v>
      </c>
      <c r="C48" s="590" t="n">
        <f aca="false">SUM(D48:L48)</f>
        <v>0</v>
      </c>
      <c r="D48" s="588"/>
      <c r="E48" s="588"/>
      <c r="F48" s="588"/>
      <c r="G48" s="588"/>
      <c r="H48" s="588"/>
      <c r="I48" s="592"/>
      <c r="J48" s="592"/>
      <c r="K48" s="588"/>
      <c r="L48" s="588"/>
      <c r="M48" s="587"/>
      <c r="N48" s="587"/>
      <c r="O48" s="588"/>
      <c r="P48" s="588"/>
      <c r="Q48" s="588"/>
      <c r="R48" s="588"/>
      <c r="S48" s="588"/>
      <c r="T48" s="588"/>
      <c r="U48" s="582"/>
      <c r="V48" s="588"/>
      <c r="W48" s="588"/>
    </row>
    <row r="49" s="445" customFormat="true" ht="18" hidden="false" customHeight="true" outlineLevel="0" collapsed="false">
      <c r="A49" s="510"/>
      <c r="B49" s="511" t="s">
        <v>424</v>
      </c>
      <c r="C49" s="593" t="n">
        <f aca="false">SUM(D49:L49)</f>
        <v>228</v>
      </c>
      <c r="D49" s="594"/>
      <c r="E49" s="594"/>
      <c r="F49" s="594"/>
      <c r="G49" s="594"/>
      <c r="H49" s="594" t="n">
        <v>7</v>
      </c>
      <c r="I49" s="594"/>
      <c r="J49" s="594" t="n">
        <v>79</v>
      </c>
      <c r="K49" s="594"/>
      <c r="L49" s="594" t="n">
        <v>142</v>
      </c>
      <c r="M49" s="594" t="n">
        <v>9</v>
      </c>
      <c r="N49" s="594"/>
      <c r="O49" s="594" t="n">
        <v>63</v>
      </c>
      <c r="P49" s="594" t="n">
        <f aca="false">140+7</f>
        <v>147</v>
      </c>
      <c r="Q49" s="594" t="n">
        <v>2</v>
      </c>
      <c r="R49" s="594" t="n">
        <v>13</v>
      </c>
      <c r="S49" s="594"/>
      <c r="T49" s="594" t="n">
        <v>3</v>
      </c>
      <c r="U49" s="594" t="n">
        <v>228</v>
      </c>
      <c r="V49" s="594"/>
      <c r="W49" s="594"/>
    </row>
    <row r="50" s="445" customFormat="true" ht="18" hidden="false" customHeight="true" outlineLevel="0" collapsed="false">
      <c r="A50" s="498" t="s">
        <v>106</v>
      </c>
      <c r="B50" s="578" t="s">
        <v>363</v>
      </c>
      <c r="C50" s="579" t="n">
        <f aca="false">SUM(C51:C57)</f>
        <v>3952</v>
      </c>
      <c r="D50" s="595" t="n">
        <f aca="false">SUM(D51:D57)</f>
        <v>0</v>
      </c>
      <c r="E50" s="595" t="n">
        <f aca="false">SUM(E51:E57)</f>
        <v>0</v>
      </c>
      <c r="F50" s="595" t="n">
        <f aca="false">SUM(F51:F57)</f>
        <v>5</v>
      </c>
      <c r="G50" s="595" t="n">
        <f aca="false">SUM(G51:G57)</f>
        <v>0</v>
      </c>
      <c r="H50" s="595" t="n">
        <f aca="false">SUM(H51:H57)</f>
        <v>144</v>
      </c>
      <c r="I50" s="595" t="n">
        <f aca="false">SUM(I51:I57)</f>
        <v>0</v>
      </c>
      <c r="J50" s="595" t="n">
        <f aca="false">SUM(J51:J57)</f>
        <v>961</v>
      </c>
      <c r="K50" s="595" t="n">
        <f aca="false">SUM(K51:K57)</f>
        <v>0</v>
      </c>
      <c r="L50" s="595" t="n">
        <f aca="false">SUM(L51:L57)</f>
        <v>2842</v>
      </c>
      <c r="M50" s="595" t="n">
        <f aca="false">SUM(M51:M57)</f>
        <v>120</v>
      </c>
      <c r="N50" s="595" t="n">
        <f aca="false">SUM(N51:N57)</f>
        <v>0</v>
      </c>
      <c r="O50" s="595" t="n">
        <f aca="false">SUM(O51:O57)</f>
        <v>351</v>
      </c>
      <c r="P50" s="595" t="n">
        <f aca="false">SUM(P51:P57)</f>
        <v>2548</v>
      </c>
      <c r="Q50" s="595" t="n">
        <f aca="false">SUM(Q51:Q57)</f>
        <v>186</v>
      </c>
      <c r="R50" s="595" t="n">
        <f aca="false">SUM(R51:R57)</f>
        <v>213</v>
      </c>
      <c r="S50" s="595" t="n">
        <f aca="false">SUM(S51:S57)</f>
        <v>4</v>
      </c>
      <c r="T50" s="595" t="n">
        <f aca="false">SUM(T51:T57)</f>
        <v>530</v>
      </c>
      <c r="U50" s="579" t="n">
        <f aca="false">SUM(U51:U57)</f>
        <v>3951</v>
      </c>
      <c r="V50" s="595" t="n">
        <f aca="false">SUM(V51:V57)</f>
        <v>1</v>
      </c>
      <c r="W50" s="595" t="n">
        <f aca="false">SUM(W51:W57)</f>
        <v>1</v>
      </c>
    </row>
    <row r="51" s="445" customFormat="true" ht="18" hidden="false" customHeight="true" outlineLevel="0" collapsed="false">
      <c r="A51" s="596"/>
      <c r="B51" s="522" t="s">
        <v>364</v>
      </c>
      <c r="C51" s="597" t="n">
        <f aca="false">SUM(D51:L51)</f>
        <v>1250</v>
      </c>
      <c r="D51" s="598"/>
      <c r="E51" s="598"/>
      <c r="F51" s="598" t="n">
        <f aca="false">1</f>
        <v>1</v>
      </c>
      <c r="G51" s="598"/>
      <c r="H51" s="598" t="n">
        <f aca="false">1+3+5+6+14+3+5</f>
        <v>37</v>
      </c>
      <c r="I51" s="598"/>
      <c r="J51" s="598" t="n">
        <f aca="false">2+1+21+12+5+2+3+7+13+75+138+46</f>
        <v>325</v>
      </c>
      <c r="K51" s="598"/>
      <c r="L51" s="598" t="n">
        <f aca="false">1+30+110+53+141+352+10+11+167+2+10</f>
        <v>887</v>
      </c>
      <c r="M51" s="598" t="n">
        <f aca="false">9+2</f>
        <v>11</v>
      </c>
      <c r="N51" s="599"/>
      <c r="O51" s="598" t="n">
        <f aca="false">1+2+9+3+8+6+5+33</f>
        <v>67</v>
      </c>
      <c r="P51" s="598" t="n">
        <f aca="false">30+111+42+141+264+15+2+3+3+14+85+2+143</f>
        <v>855</v>
      </c>
      <c r="Q51" s="598" t="n">
        <f aca="false">4+7+1</f>
        <v>12</v>
      </c>
      <c r="R51" s="598" t="n">
        <f aca="false">11+3+2+7+3+5+11</f>
        <v>42</v>
      </c>
      <c r="S51" s="598" t="n">
        <f aca="false">1+1</f>
        <v>2</v>
      </c>
      <c r="T51" s="598" t="n">
        <f aca="false">100+1+150</f>
        <v>251</v>
      </c>
      <c r="U51" s="598" t="n">
        <f aca="false">1+32+111+75+141+364+15+5+3+23+186+92+138+3+5+56</f>
        <v>1250</v>
      </c>
      <c r="V51" s="598"/>
      <c r="W51" s="598"/>
    </row>
    <row r="52" s="445" customFormat="true" ht="18" hidden="false" customHeight="true" outlineLevel="0" collapsed="false">
      <c r="A52" s="505"/>
      <c r="B52" s="506" t="s">
        <v>365</v>
      </c>
      <c r="C52" s="600" t="n">
        <f aca="false">SUM(D52:L52)</f>
        <v>1025</v>
      </c>
      <c r="D52" s="585"/>
      <c r="E52" s="585"/>
      <c r="F52" s="585" t="n">
        <f aca="false">1</f>
        <v>1</v>
      </c>
      <c r="G52" s="585"/>
      <c r="H52" s="585" t="n">
        <f aca="false">2+3+2+11+11+9+6</f>
        <v>44</v>
      </c>
      <c r="I52" s="585"/>
      <c r="J52" s="585" t="n">
        <f aca="false">1+3+2+2+18+31+60+100+52</f>
        <v>269</v>
      </c>
      <c r="K52" s="585"/>
      <c r="L52" s="585" t="n">
        <f aca="false">7+24+84+149+199+10+80+155+3</f>
        <v>711</v>
      </c>
      <c r="M52" s="585" t="n">
        <f aca="false">6+3+6</f>
        <v>15</v>
      </c>
      <c r="N52" s="587"/>
      <c r="O52" s="585" t="n">
        <f aca="false">2+2+68+10+2+1+7</f>
        <v>92</v>
      </c>
      <c r="P52" s="585" t="n">
        <f aca="false">2+25+85+153+150+12+1+16+15+68+22+170</f>
        <v>719</v>
      </c>
      <c r="Q52" s="585" t="n">
        <f aca="false">1+1+13+18</f>
        <v>33</v>
      </c>
      <c r="R52" s="585" t="n">
        <f aca="false">2+6+1+6+9</f>
        <v>24</v>
      </c>
      <c r="S52" s="585"/>
      <c r="T52" s="585" t="n">
        <f aca="false">1+150+1</f>
        <v>152</v>
      </c>
      <c r="U52" s="585" t="n">
        <f aca="false">7+25+87+153+202+12+2+109+197+72+100+6+52</f>
        <v>1024</v>
      </c>
      <c r="V52" s="602" t="n">
        <f aca="false">1</f>
        <v>1</v>
      </c>
      <c r="W52" s="585" t="n">
        <f aca="false">1</f>
        <v>1</v>
      </c>
    </row>
    <row r="53" s="445" customFormat="true" ht="18" hidden="false" customHeight="true" outlineLevel="0" collapsed="false">
      <c r="A53" s="505"/>
      <c r="B53" s="506" t="s">
        <v>366</v>
      </c>
      <c r="C53" s="600" t="n">
        <f aca="false">SUM(D53:L53)</f>
        <v>406</v>
      </c>
      <c r="D53" s="585"/>
      <c r="E53" s="585"/>
      <c r="F53" s="585" t="n">
        <f aca="false">2</f>
        <v>2</v>
      </c>
      <c r="G53" s="585"/>
      <c r="H53" s="585" t="n">
        <f aca="false">1+2+2+12</f>
        <v>17</v>
      </c>
      <c r="I53" s="585"/>
      <c r="J53" s="585" t="n">
        <f aca="false">15+1+2+2+1+100+8</f>
        <v>129</v>
      </c>
      <c r="K53" s="585"/>
      <c r="L53" s="585" t="n">
        <f aca="false">1+32+17+130+7+56+15</f>
        <v>258</v>
      </c>
      <c r="M53" s="585" t="n">
        <f aca="false">1</f>
        <v>1</v>
      </c>
      <c r="N53" s="587"/>
      <c r="O53" s="585" t="n">
        <f aca="false">3+2+1+23</f>
        <v>29</v>
      </c>
      <c r="P53" s="585" t="n">
        <f aca="false">32+28+81+1+2+1+2+2+105</f>
        <v>254</v>
      </c>
      <c r="Q53" s="585" t="n">
        <f aca="false">1+5+50+1+1</f>
        <v>58</v>
      </c>
      <c r="R53" s="585" t="n">
        <f aca="false">1+12</f>
        <v>13</v>
      </c>
      <c r="S53" s="605" t="n">
        <f aca="false">1</f>
        <v>1</v>
      </c>
      <c r="T53" s="605" t="n">
        <f aca="false">50</f>
        <v>50</v>
      </c>
      <c r="U53" s="601" t="n">
        <f aca="false">1+32+33+131+2+9+59+3+1+100+12+23</f>
        <v>406</v>
      </c>
      <c r="V53" s="602"/>
      <c r="W53" s="585"/>
    </row>
    <row r="54" s="445" customFormat="true" ht="18" hidden="false" customHeight="true" outlineLevel="0" collapsed="false">
      <c r="A54" s="505"/>
      <c r="B54" s="506" t="s">
        <v>367</v>
      </c>
      <c r="C54" s="600" t="n">
        <f aca="false">SUM(D54:L54)</f>
        <v>266</v>
      </c>
      <c r="D54" s="585"/>
      <c r="E54" s="585"/>
      <c r="F54" s="585" t="n">
        <f aca="false">1</f>
        <v>1</v>
      </c>
      <c r="G54" s="585"/>
      <c r="H54" s="582" t="n">
        <f aca="false">5+2+23+5+1</f>
        <v>36</v>
      </c>
      <c r="I54" s="591"/>
      <c r="J54" s="588" t="n">
        <f aca="false">3+3+15+18+2+5</f>
        <v>46</v>
      </c>
      <c r="K54" s="588"/>
      <c r="L54" s="588" t="n">
        <f aca="false">3+31+28+9+65+47</f>
        <v>183</v>
      </c>
      <c r="M54" s="588" t="n">
        <f aca="false">6+4+8</f>
        <v>18</v>
      </c>
      <c r="N54" s="587"/>
      <c r="O54" s="588" t="n">
        <f aca="false">1+21+10+5</f>
        <v>37</v>
      </c>
      <c r="P54" s="588" t="n">
        <f aca="false">8+31+31+24+15+20+21</f>
        <v>150</v>
      </c>
      <c r="Q54" s="588" t="n">
        <f aca="false">14+2</f>
        <v>16</v>
      </c>
      <c r="R54" s="588" t="n">
        <f aca="false">1+26+5</f>
        <v>32</v>
      </c>
      <c r="S54" s="588" t="n">
        <f aca="false">1</f>
        <v>1</v>
      </c>
      <c r="T54" s="588" t="n">
        <f aca="false">9+3</f>
        <v>12</v>
      </c>
      <c r="U54" s="582" t="n">
        <f aca="false">8+31+3+31+2+47+88+51+5</f>
        <v>266</v>
      </c>
      <c r="V54" s="602"/>
      <c r="W54" s="585"/>
    </row>
    <row r="55" s="445" customFormat="true" ht="18" hidden="false" customHeight="true" outlineLevel="0" collapsed="false">
      <c r="A55" s="505"/>
      <c r="B55" s="506" t="s">
        <v>368</v>
      </c>
      <c r="C55" s="600" t="n">
        <f aca="false">SUM(D55:L55)</f>
        <v>0</v>
      </c>
      <c r="D55" s="585"/>
      <c r="E55" s="585"/>
      <c r="F55" s="585"/>
      <c r="G55" s="585"/>
      <c r="H55" s="585"/>
      <c r="I55" s="585"/>
      <c r="J55" s="588"/>
      <c r="K55" s="588"/>
      <c r="L55" s="588"/>
      <c r="M55" s="588"/>
      <c r="N55" s="587"/>
      <c r="O55" s="588"/>
      <c r="P55" s="588"/>
      <c r="Q55" s="588"/>
      <c r="R55" s="588"/>
      <c r="S55" s="588"/>
      <c r="T55" s="588"/>
      <c r="U55" s="582"/>
      <c r="V55" s="602"/>
      <c r="W55" s="585"/>
    </row>
    <row r="56" s="445" customFormat="true" ht="30" hidden="false" customHeight="true" outlineLevel="0" collapsed="false">
      <c r="A56" s="505"/>
      <c r="B56" s="506" t="s">
        <v>369</v>
      </c>
      <c r="C56" s="600" t="n">
        <f aca="false">SUM(D56:L56)</f>
        <v>402</v>
      </c>
      <c r="D56" s="588"/>
      <c r="E56" s="588"/>
      <c r="F56" s="588"/>
      <c r="G56" s="588"/>
      <c r="H56" s="588" t="n">
        <v>9</v>
      </c>
      <c r="I56" s="588"/>
      <c r="J56" s="588" t="n">
        <v>187</v>
      </c>
      <c r="K56" s="588"/>
      <c r="L56" s="588" t="n">
        <v>206</v>
      </c>
      <c r="M56" s="588" t="n">
        <v>75</v>
      </c>
      <c r="N56" s="587"/>
      <c r="O56" s="588" t="n">
        <v>84</v>
      </c>
      <c r="P56" s="588" t="n">
        <f aca="false">93+8</f>
        <v>101</v>
      </c>
      <c r="Q56" s="588" t="n">
        <v>67</v>
      </c>
      <c r="R56" s="588" t="n">
        <v>75</v>
      </c>
      <c r="S56" s="606"/>
      <c r="T56" s="606"/>
      <c r="U56" s="601" t="n">
        <v>402</v>
      </c>
      <c r="V56" s="603"/>
      <c r="W56" s="588"/>
    </row>
    <row r="57" s="445" customFormat="true" ht="18" hidden="false" customHeight="true" outlineLevel="0" collapsed="false">
      <c r="A57" s="510"/>
      <c r="B57" s="527" t="s">
        <v>370</v>
      </c>
      <c r="C57" s="604" t="n">
        <f aca="false">SUM(D57:L57)</f>
        <v>603</v>
      </c>
      <c r="D57" s="589"/>
      <c r="E57" s="589"/>
      <c r="F57" s="589"/>
      <c r="G57" s="589"/>
      <c r="H57" s="589" t="n">
        <v>1</v>
      </c>
      <c r="I57" s="589"/>
      <c r="J57" s="589" t="n">
        <v>5</v>
      </c>
      <c r="K57" s="589"/>
      <c r="L57" s="589" t="n">
        <v>597</v>
      </c>
      <c r="M57" s="589"/>
      <c r="N57" s="589"/>
      <c r="O57" s="589" t="n">
        <v>42</v>
      </c>
      <c r="P57" s="589" t="n">
        <v>469</v>
      </c>
      <c r="Q57" s="589"/>
      <c r="R57" s="589" t="n">
        <v>27</v>
      </c>
      <c r="S57" s="589"/>
      <c r="T57" s="589" t="n">
        <v>65</v>
      </c>
      <c r="U57" s="589" t="n">
        <v>603</v>
      </c>
      <c r="V57" s="589"/>
      <c r="W57" s="589"/>
    </row>
    <row r="58" s="445" customFormat="true" ht="32.25" hidden="false" customHeight="true" outlineLevel="0" collapsed="false">
      <c r="A58" s="452" t="s">
        <v>66</v>
      </c>
      <c r="B58" s="452" t="s">
        <v>458</v>
      </c>
      <c r="C58" s="555"/>
      <c r="D58" s="555"/>
      <c r="E58" s="555"/>
      <c r="F58" s="555"/>
      <c r="G58" s="555"/>
      <c r="H58" s="555"/>
      <c r="I58" s="555"/>
      <c r="J58" s="555"/>
      <c r="K58" s="555"/>
      <c r="L58" s="555"/>
      <c r="M58" s="555"/>
      <c r="N58" s="555"/>
      <c r="O58" s="555"/>
      <c r="P58" s="555"/>
      <c r="Q58" s="555"/>
      <c r="R58" s="555"/>
      <c r="S58" s="555"/>
      <c r="T58" s="555"/>
      <c r="U58" s="555"/>
      <c r="V58" s="555"/>
      <c r="W58" s="555"/>
    </row>
    <row r="59" s="445" customFormat="true" ht="18" hidden="false" customHeight="true" outlineLevel="0" collapsed="false">
      <c r="A59" s="498" t="s">
        <v>82</v>
      </c>
      <c r="B59" s="578" t="s">
        <v>351</v>
      </c>
      <c r="C59" s="579" t="n">
        <f aca="false">SUM(C60:C63)</f>
        <v>806</v>
      </c>
      <c r="D59" s="579" t="n">
        <f aca="false">SUM(D60:D63)</f>
        <v>0</v>
      </c>
      <c r="E59" s="579" t="n">
        <f aca="false">SUM(E60:E63)</f>
        <v>0</v>
      </c>
      <c r="F59" s="579" t="n">
        <f aca="false">SUM(F60:F63)</f>
        <v>19</v>
      </c>
      <c r="G59" s="579" t="n">
        <f aca="false">SUM(G60:G63)</f>
        <v>0</v>
      </c>
      <c r="H59" s="579" t="n">
        <f aca="false">SUM(H60:H63)</f>
        <v>80</v>
      </c>
      <c r="I59" s="579" t="n">
        <f aca="false">SUM(I60:I63)</f>
        <v>0</v>
      </c>
      <c r="J59" s="579" t="n">
        <f aca="false">SUM(J60:J63)</f>
        <v>599</v>
      </c>
      <c r="K59" s="579" t="n">
        <f aca="false">SUM(K60:K63)</f>
        <v>0</v>
      </c>
      <c r="L59" s="579" t="n">
        <f aca="false">SUM(L60:L63)</f>
        <v>108</v>
      </c>
      <c r="M59" s="579" t="n">
        <f aca="false">SUM(M60:M63)</f>
        <v>29</v>
      </c>
      <c r="N59" s="579" t="n">
        <f aca="false">SUM(N60:N63)</f>
        <v>5</v>
      </c>
      <c r="O59" s="579" t="n">
        <f aca="false">SUM(O60:O63)</f>
        <v>189</v>
      </c>
      <c r="P59" s="579" t="n">
        <f aca="false">SUM(P60:P63)</f>
        <v>429</v>
      </c>
      <c r="Q59" s="579" t="n">
        <f aca="false">SUM(Q60:Q63)</f>
        <v>58</v>
      </c>
      <c r="R59" s="579" t="n">
        <f aca="false">SUM(R60:R63)</f>
        <v>49</v>
      </c>
      <c r="S59" s="579" t="n">
        <f aca="false">SUM(S60:S63)</f>
        <v>0</v>
      </c>
      <c r="T59" s="579" t="n">
        <f aca="false">SUM(T60:T63)</f>
        <v>59</v>
      </c>
      <c r="U59" s="579" t="n">
        <f aca="false">SUM(U60:U63)</f>
        <v>806</v>
      </c>
      <c r="V59" s="579" t="n">
        <f aca="false">SUM(V60:V63)</f>
        <v>0</v>
      </c>
      <c r="W59" s="579" t="n">
        <f aca="false">SUM(W60:W63)</f>
        <v>0</v>
      </c>
    </row>
    <row r="60" s="445" customFormat="true" ht="18" hidden="false" customHeight="true" outlineLevel="0" collapsed="false">
      <c r="A60" s="580"/>
      <c r="B60" s="522" t="s">
        <v>352</v>
      </c>
      <c r="C60" s="581" t="n">
        <f aca="false">SUM(D60:L60)</f>
        <v>0</v>
      </c>
      <c r="D60" s="607"/>
      <c r="E60" s="607"/>
      <c r="F60" s="608"/>
      <c r="G60" s="608"/>
      <c r="H60" s="608"/>
      <c r="I60" s="608"/>
      <c r="J60" s="608"/>
      <c r="K60" s="608"/>
      <c r="L60" s="607"/>
      <c r="M60" s="607"/>
      <c r="N60" s="607"/>
      <c r="O60" s="607"/>
      <c r="P60" s="607"/>
      <c r="Q60" s="607"/>
      <c r="R60" s="607"/>
      <c r="S60" s="607"/>
      <c r="T60" s="607"/>
      <c r="U60" s="609" t="n">
        <f aca="false">C60-V60</f>
        <v>0</v>
      </c>
      <c r="V60" s="584"/>
      <c r="W60" s="584"/>
    </row>
    <row r="61" s="445" customFormat="true" ht="18" hidden="false" customHeight="true" outlineLevel="0" collapsed="false">
      <c r="A61" s="505"/>
      <c r="B61" s="506" t="s">
        <v>353</v>
      </c>
      <c r="C61" s="581" t="n">
        <f aca="false">SUM(D61:L61)</f>
        <v>19</v>
      </c>
      <c r="D61" s="610"/>
      <c r="E61" s="610"/>
      <c r="F61" s="610" t="n">
        <f aca="false">11+8</f>
        <v>19</v>
      </c>
      <c r="G61" s="610"/>
      <c r="H61" s="611"/>
      <c r="I61" s="611"/>
      <c r="J61" s="611"/>
      <c r="K61" s="611"/>
      <c r="L61" s="610"/>
      <c r="M61" s="610"/>
      <c r="N61" s="610"/>
      <c r="O61" s="610" t="n">
        <f aca="false">8+7</f>
        <v>15</v>
      </c>
      <c r="P61" s="610" t="n">
        <f aca="false">1</f>
        <v>1</v>
      </c>
      <c r="Q61" s="610" t="n">
        <f aca="false">2</f>
        <v>2</v>
      </c>
      <c r="R61" s="610" t="n">
        <f aca="false">2</f>
        <v>2</v>
      </c>
      <c r="S61" s="610"/>
      <c r="T61" s="610"/>
      <c r="U61" s="612" t="n">
        <f aca="false">C61-V61</f>
        <v>19</v>
      </c>
      <c r="V61" s="587"/>
      <c r="W61" s="587"/>
    </row>
    <row r="62" s="445" customFormat="true" ht="30" hidden="false" customHeight="true" outlineLevel="0" collapsed="false">
      <c r="A62" s="505"/>
      <c r="B62" s="506" t="s">
        <v>354</v>
      </c>
      <c r="C62" s="581" t="n">
        <f aca="false">SUM(D62:L62)</f>
        <v>49</v>
      </c>
      <c r="D62" s="610"/>
      <c r="E62" s="610"/>
      <c r="F62" s="610"/>
      <c r="G62" s="610"/>
      <c r="H62" s="610" t="n">
        <f aca="false">39+10</f>
        <v>49</v>
      </c>
      <c r="I62" s="610"/>
      <c r="J62" s="611"/>
      <c r="K62" s="611"/>
      <c r="L62" s="610"/>
      <c r="M62" s="610" t="n">
        <f aca="false">1</f>
        <v>1</v>
      </c>
      <c r="N62" s="610"/>
      <c r="O62" s="610" t="n">
        <f aca="false">16+7</f>
        <v>23</v>
      </c>
      <c r="P62" s="610" t="n">
        <f aca="false">15+2</f>
        <v>17</v>
      </c>
      <c r="Q62" s="610" t="n">
        <f aca="false">3+1</f>
        <v>4</v>
      </c>
      <c r="R62" s="610" t="n">
        <f aca="false">7</f>
        <v>7</v>
      </c>
      <c r="S62" s="610"/>
      <c r="T62" s="610"/>
      <c r="U62" s="612" t="n">
        <f aca="false">C62-V62</f>
        <v>49</v>
      </c>
      <c r="V62" s="587"/>
      <c r="W62" s="587"/>
    </row>
    <row r="63" s="445" customFormat="true" ht="18" hidden="false" customHeight="true" outlineLevel="0" collapsed="false">
      <c r="A63" s="526"/>
      <c r="B63" s="527" t="s">
        <v>355</v>
      </c>
      <c r="C63" s="581" t="n">
        <f aca="false">SUM(D63:L63)</f>
        <v>738</v>
      </c>
      <c r="D63" s="613"/>
      <c r="E63" s="613"/>
      <c r="F63" s="613"/>
      <c r="G63" s="613"/>
      <c r="H63" s="613" t="n">
        <f aca="false">18+13</f>
        <v>31</v>
      </c>
      <c r="I63" s="613"/>
      <c r="J63" s="613" t="n">
        <f aca="false">423+176</f>
        <v>599</v>
      </c>
      <c r="K63" s="613"/>
      <c r="L63" s="613" t="n">
        <f aca="false">108</f>
        <v>108</v>
      </c>
      <c r="M63" s="613" t="n">
        <f aca="false">3+25</f>
        <v>28</v>
      </c>
      <c r="N63" s="613" t="n">
        <f aca="false">5</f>
        <v>5</v>
      </c>
      <c r="O63" s="613" t="n">
        <f aca="false">105+46</f>
        <v>151</v>
      </c>
      <c r="P63" s="613" t="n">
        <f aca="false">2+265+144</f>
        <v>411</v>
      </c>
      <c r="Q63" s="613" t="n">
        <f aca="false">23+29</f>
        <v>52</v>
      </c>
      <c r="R63" s="613" t="n">
        <f aca="false">19+21</f>
        <v>40</v>
      </c>
      <c r="S63" s="613"/>
      <c r="T63" s="613" t="n">
        <f aca="false">27+32</f>
        <v>59</v>
      </c>
      <c r="U63" s="612" t="n">
        <f aca="false">C63-V63</f>
        <v>738</v>
      </c>
      <c r="V63" s="589"/>
      <c r="W63" s="589"/>
    </row>
    <row r="64" s="445" customFormat="true" ht="18" hidden="false" customHeight="true" outlineLevel="0" collapsed="false">
      <c r="A64" s="498" t="s">
        <v>100</v>
      </c>
      <c r="B64" s="578" t="s">
        <v>455</v>
      </c>
      <c r="C64" s="579" t="n">
        <f aca="false">C65+C66+C69+C72+C73+C74</f>
        <v>401</v>
      </c>
      <c r="D64" s="579" t="n">
        <f aca="false">D65+D66+D69+D72+D73+D74</f>
        <v>0</v>
      </c>
      <c r="E64" s="579" t="n">
        <f aca="false">E65+E66+E69+E72+E73+E74</f>
        <v>0</v>
      </c>
      <c r="F64" s="579" t="n">
        <f aca="false">F65+F66+F69+F72+F73+F74</f>
        <v>19</v>
      </c>
      <c r="G64" s="579" t="n">
        <f aca="false">G65+G66+G69+G72+G73+G74</f>
        <v>0</v>
      </c>
      <c r="H64" s="579" t="n">
        <f aca="false">H65+H66+H69+H72+H73+H74</f>
        <v>61</v>
      </c>
      <c r="I64" s="579" t="n">
        <f aca="false">I65+I66+I69+I72+I73+I74</f>
        <v>0</v>
      </c>
      <c r="J64" s="579" t="n">
        <f aca="false">J65+J66+J69+J72+J73+J74</f>
        <v>319</v>
      </c>
      <c r="K64" s="579" t="n">
        <f aca="false">K65+K66+K69+K72+K73+K74</f>
        <v>0</v>
      </c>
      <c r="L64" s="579" t="n">
        <f aca="false">L65+L66+L69+L72+L73+L74</f>
        <v>2</v>
      </c>
      <c r="M64" s="579" t="n">
        <f aca="false">M65+M66+M69+M72+M73+M74</f>
        <v>11</v>
      </c>
      <c r="N64" s="579" t="n">
        <f aca="false">N65+N66+N69+N72+N73+N74</f>
        <v>5</v>
      </c>
      <c r="O64" s="579" t="n">
        <f aca="false">O65+O66+O69+O72+O73+O74</f>
        <v>156</v>
      </c>
      <c r="P64" s="579" t="n">
        <f aca="false">P65+P66+P69+P72+P73+P74</f>
        <v>182</v>
      </c>
      <c r="Q64" s="579" t="n">
        <f aca="false">Q65+Q66+Q69+Q72+Q73+Q74</f>
        <v>32</v>
      </c>
      <c r="R64" s="579" t="n">
        <f aca="false">R65+R66+R69+R72+R73+R74</f>
        <v>20</v>
      </c>
      <c r="S64" s="579" t="n">
        <f aca="false">S65+S66+S69+S72+S73+S74</f>
        <v>0</v>
      </c>
      <c r="T64" s="579" t="n">
        <f aca="false">T65+T66+T69+T72+T73+T74</f>
        <v>2</v>
      </c>
      <c r="U64" s="579" t="n">
        <f aca="false">U65+U66+U69+U72+U73+U74</f>
        <v>401</v>
      </c>
      <c r="V64" s="579" t="n">
        <f aca="false">V65+V66+V69+V72+V73+V74</f>
        <v>0</v>
      </c>
      <c r="W64" s="579" t="n">
        <f aca="false">W65+W66+W69+W72+W73+W74</f>
        <v>0</v>
      </c>
    </row>
    <row r="65" s="445" customFormat="true" ht="18" hidden="false" customHeight="true" outlineLevel="0" collapsed="false">
      <c r="A65" s="500"/>
      <c r="B65" s="522" t="s">
        <v>357</v>
      </c>
      <c r="C65" s="581" t="n">
        <f aca="false">SUM(D65:L65)</f>
        <v>0</v>
      </c>
      <c r="D65" s="607"/>
      <c r="E65" s="607"/>
      <c r="F65" s="608"/>
      <c r="G65" s="608"/>
      <c r="H65" s="608"/>
      <c r="I65" s="608"/>
      <c r="J65" s="608"/>
      <c r="K65" s="608"/>
      <c r="L65" s="607"/>
      <c r="M65" s="607"/>
      <c r="N65" s="607"/>
      <c r="O65" s="607"/>
      <c r="P65" s="607"/>
      <c r="Q65" s="607"/>
      <c r="R65" s="607"/>
      <c r="S65" s="607"/>
      <c r="T65" s="607"/>
      <c r="U65" s="609" t="n">
        <f aca="false">C65-V65</f>
        <v>0</v>
      </c>
      <c r="V65" s="584"/>
      <c r="W65" s="584"/>
    </row>
    <row r="66" s="445" customFormat="true" ht="27" hidden="false" customHeight="true" outlineLevel="0" collapsed="false">
      <c r="A66" s="505"/>
      <c r="B66" s="506" t="s">
        <v>358</v>
      </c>
      <c r="C66" s="581" t="n">
        <f aca="false">SUM(D66:L66)</f>
        <v>6</v>
      </c>
      <c r="D66" s="610"/>
      <c r="E66" s="610"/>
      <c r="F66" s="610" t="n">
        <f aca="false">2+4</f>
        <v>6</v>
      </c>
      <c r="G66" s="610"/>
      <c r="H66" s="611"/>
      <c r="I66" s="611"/>
      <c r="J66" s="611"/>
      <c r="K66" s="611"/>
      <c r="L66" s="610"/>
      <c r="M66" s="610"/>
      <c r="N66" s="610"/>
      <c r="O66" s="610" t="n">
        <f aca="false">2+4</f>
        <v>6</v>
      </c>
      <c r="P66" s="610"/>
      <c r="Q66" s="610" t="n">
        <f aca="false">1</f>
        <v>1</v>
      </c>
      <c r="R66" s="610"/>
      <c r="S66" s="610"/>
      <c r="T66" s="610"/>
      <c r="U66" s="612" t="n">
        <f aca="false">C66-V66</f>
        <v>6</v>
      </c>
      <c r="V66" s="587"/>
      <c r="W66" s="587"/>
    </row>
    <row r="67" s="445" customFormat="true" ht="18" hidden="false" customHeight="true" outlineLevel="0" collapsed="false">
      <c r="A67" s="505"/>
      <c r="B67" s="506" t="s">
        <v>456</v>
      </c>
      <c r="C67" s="581" t="n">
        <f aca="false">SUM(D67:L67)</f>
        <v>0</v>
      </c>
      <c r="D67" s="610"/>
      <c r="E67" s="610"/>
      <c r="F67" s="610"/>
      <c r="G67" s="611"/>
      <c r="H67" s="611"/>
      <c r="I67" s="611"/>
      <c r="J67" s="611"/>
      <c r="K67" s="611"/>
      <c r="L67" s="610"/>
      <c r="M67" s="610"/>
      <c r="N67" s="610"/>
      <c r="O67" s="610"/>
      <c r="P67" s="610"/>
      <c r="Q67" s="610"/>
      <c r="R67" s="610"/>
      <c r="S67" s="610"/>
      <c r="T67" s="610"/>
      <c r="U67" s="612" t="n">
        <f aca="false">C67-V67</f>
        <v>0</v>
      </c>
      <c r="V67" s="587"/>
      <c r="W67" s="587"/>
    </row>
    <row r="68" s="445" customFormat="true" ht="18" hidden="false" customHeight="true" outlineLevel="0" collapsed="false">
      <c r="A68" s="505"/>
      <c r="B68" s="506" t="s">
        <v>457</v>
      </c>
      <c r="C68" s="581" t="n">
        <f aca="false">SUM(D68:L68)</f>
        <v>0</v>
      </c>
      <c r="D68" s="610"/>
      <c r="E68" s="610"/>
      <c r="F68" s="610"/>
      <c r="G68" s="611"/>
      <c r="H68" s="611"/>
      <c r="I68" s="611"/>
      <c r="J68" s="611"/>
      <c r="K68" s="611"/>
      <c r="L68" s="610"/>
      <c r="M68" s="610"/>
      <c r="N68" s="610"/>
      <c r="O68" s="610"/>
      <c r="P68" s="610"/>
      <c r="Q68" s="610"/>
      <c r="R68" s="610"/>
      <c r="S68" s="610"/>
      <c r="T68" s="610"/>
      <c r="U68" s="612" t="n">
        <f aca="false">C68-V68</f>
        <v>0</v>
      </c>
      <c r="V68" s="587"/>
      <c r="W68" s="587"/>
    </row>
    <row r="69" s="445" customFormat="true" ht="29.25" hidden="false" customHeight="true" outlineLevel="0" collapsed="false">
      <c r="A69" s="505"/>
      <c r="B69" s="506" t="s">
        <v>359</v>
      </c>
      <c r="C69" s="581" t="n">
        <f aca="false">SUM(D69:L69)</f>
        <v>30</v>
      </c>
      <c r="D69" s="610"/>
      <c r="E69" s="610"/>
      <c r="F69" s="610" t="n">
        <f aca="false">8+3</f>
        <v>11</v>
      </c>
      <c r="G69" s="610"/>
      <c r="H69" s="610" t="n">
        <f aca="false">13+6</f>
        <v>19</v>
      </c>
      <c r="I69" s="610"/>
      <c r="J69" s="611"/>
      <c r="K69" s="611"/>
      <c r="L69" s="610"/>
      <c r="M69" s="610" t="n">
        <f aca="false">2</f>
        <v>2</v>
      </c>
      <c r="N69" s="610"/>
      <c r="O69" s="610" t="n">
        <f aca="false">9+4</f>
        <v>13</v>
      </c>
      <c r="P69" s="610" t="n">
        <f aca="false">6+4</f>
        <v>10</v>
      </c>
      <c r="Q69" s="610" t="n">
        <f aca="false">4+1</f>
        <v>5</v>
      </c>
      <c r="R69" s="610" t="n">
        <f aca="false">1</f>
        <v>1</v>
      </c>
      <c r="S69" s="610"/>
      <c r="T69" s="610"/>
      <c r="U69" s="612" t="n">
        <f aca="false">C69-V69</f>
        <v>30</v>
      </c>
      <c r="V69" s="587"/>
      <c r="W69" s="587"/>
    </row>
    <row r="70" s="445" customFormat="true" ht="18" hidden="false" customHeight="true" outlineLevel="0" collapsed="false">
      <c r="A70" s="505"/>
      <c r="B70" s="506" t="s">
        <v>456</v>
      </c>
      <c r="C70" s="581" t="n">
        <f aca="false">SUM(D70:L70)</f>
        <v>2</v>
      </c>
      <c r="D70" s="610"/>
      <c r="E70" s="610"/>
      <c r="F70" s="610" t="n">
        <f aca="false">1</f>
        <v>1</v>
      </c>
      <c r="G70" s="610"/>
      <c r="H70" s="610" t="n">
        <f aca="false">1</f>
        <v>1</v>
      </c>
      <c r="I70" s="611"/>
      <c r="J70" s="611"/>
      <c r="K70" s="611"/>
      <c r="L70" s="610"/>
      <c r="M70" s="610"/>
      <c r="N70" s="610"/>
      <c r="O70" s="610" t="n">
        <f aca="false">1</f>
        <v>1</v>
      </c>
      <c r="P70" s="610"/>
      <c r="Q70" s="610" t="n">
        <f aca="false">1</f>
        <v>1</v>
      </c>
      <c r="R70" s="610"/>
      <c r="S70" s="610"/>
      <c r="T70" s="610"/>
      <c r="U70" s="612" t="n">
        <f aca="false">C70-V70</f>
        <v>2</v>
      </c>
      <c r="V70" s="587"/>
      <c r="W70" s="587"/>
    </row>
    <row r="71" s="445" customFormat="true" ht="18" hidden="false" customHeight="true" outlineLevel="0" collapsed="false">
      <c r="A71" s="505"/>
      <c r="B71" s="506" t="s">
        <v>457</v>
      </c>
      <c r="C71" s="581" t="n">
        <f aca="false">SUM(D71:L71)</f>
        <v>8</v>
      </c>
      <c r="D71" s="610"/>
      <c r="E71" s="610"/>
      <c r="F71" s="610" t="n">
        <f aca="false">5+2</f>
        <v>7</v>
      </c>
      <c r="G71" s="610"/>
      <c r="H71" s="610" t="n">
        <f aca="false">1</f>
        <v>1</v>
      </c>
      <c r="I71" s="611"/>
      <c r="J71" s="611"/>
      <c r="K71" s="611"/>
      <c r="L71" s="610"/>
      <c r="M71" s="610"/>
      <c r="N71" s="610"/>
      <c r="O71" s="610" t="n">
        <f aca="false">3</f>
        <v>3</v>
      </c>
      <c r="P71" s="610"/>
      <c r="Q71" s="610" t="n">
        <f aca="false">3</f>
        <v>3</v>
      </c>
      <c r="R71" s="610"/>
      <c r="S71" s="610"/>
      <c r="T71" s="610"/>
      <c r="U71" s="612" t="n">
        <f aca="false">C71-V71</f>
        <v>8</v>
      </c>
      <c r="V71" s="587"/>
      <c r="W71" s="587"/>
    </row>
    <row r="72" s="445" customFormat="true" ht="18" hidden="false" customHeight="true" outlineLevel="0" collapsed="false">
      <c r="A72" s="505"/>
      <c r="B72" s="506" t="s">
        <v>423</v>
      </c>
      <c r="C72" s="590" t="n">
        <f aca="false">SUM(D72:L72)</f>
        <v>182</v>
      </c>
      <c r="D72" s="610"/>
      <c r="E72" s="610"/>
      <c r="F72" s="610" t="n">
        <f aca="false">1+1</f>
        <v>2</v>
      </c>
      <c r="G72" s="610"/>
      <c r="H72" s="610" t="n">
        <f aca="false">18+11</f>
        <v>29</v>
      </c>
      <c r="I72" s="610"/>
      <c r="J72" s="614" t="n">
        <f aca="false">104+47</f>
        <v>151</v>
      </c>
      <c r="K72" s="614"/>
      <c r="L72" s="610"/>
      <c r="M72" s="610" t="n">
        <f aca="false">1+1</f>
        <v>2</v>
      </c>
      <c r="N72" s="610"/>
      <c r="O72" s="610" t="n">
        <f aca="false">46+29</f>
        <v>75</v>
      </c>
      <c r="P72" s="610" t="n">
        <f aca="false">62+30</f>
        <v>92</v>
      </c>
      <c r="Q72" s="610" t="n">
        <f aca="false">10+1</f>
        <v>11</v>
      </c>
      <c r="R72" s="610" t="n">
        <f aca="false">8</f>
        <v>8</v>
      </c>
      <c r="S72" s="610"/>
      <c r="T72" s="610"/>
      <c r="U72" s="612" t="n">
        <f aca="false">C72-V72</f>
        <v>182</v>
      </c>
      <c r="V72" s="587"/>
      <c r="W72" s="587"/>
    </row>
    <row r="73" s="445" customFormat="true" ht="28.5" hidden="false" customHeight="true" outlineLevel="0" collapsed="false">
      <c r="A73" s="505"/>
      <c r="B73" s="506" t="s">
        <v>361</v>
      </c>
      <c r="C73" s="590" t="n">
        <f aca="false">SUM(D73:L73)</f>
        <v>0</v>
      </c>
      <c r="D73" s="610"/>
      <c r="E73" s="610"/>
      <c r="F73" s="610"/>
      <c r="G73" s="610"/>
      <c r="H73" s="610"/>
      <c r="I73" s="610"/>
      <c r="J73" s="610"/>
      <c r="K73" s="614"/>
      <c r="L73" s="610"/>
      <c r="M73" s="610"/>
      <c r="N73" s="610"/>
      <c r="O73" s="610"/>
      <c r="P73" s="610"/>
      <c r="Q73" s="610"/>
      <c r="R73" s="610"/>
      <c r="S73" s="610"/>
      <c r="T73" s="610"/>
      <c r="U73" s="612" t="n">
        <f aca="false">C73-V73</f>
        <v>0</v>
      </c>
      <c r="V73" s="587"/>
      <c r="W73" s="587"/>
    </row>
    <row r="74" s="445" customFormat="true" ht="18" hidden="false" customHeight="true" outlineLevel="0" collapsed="false">
      <c r="A74" s="510"/>
      <c r="B74" s="511" t="s">
        <v>424</v>
      </c>
      <c r="C74" s="593" t="n">
        <f aca="false">SUM(D74:L74)</f>
        <v>183</v>
      </c>
      <c r="D74" s="615"/>
      <c r="E74" s="615"/>
      <c r="F74" s="615"/>
      <c r="G74" s="615"/>
      <c r="H74" s="615" t="n">
        <f aca="false">7+6</f>
        <v>13</v>
      </c>
      <c r="I74" s="615"/>
      <c r="J74" s="615" t="n">
        <f aca="false">98+70</f>
        <v>168</v>
      </c>
      <c r="K74" s="615"/>
      <c r="L74" s="615" t="n">
        <f aca="false">2</f>
        <v>2</v>
      </c>
      <c r="M74" s="615" t="n">
        <f aca="false">1+6</f>
        <v>7</v>
      </c>
      <c r="N74" s="615" t="n">
        <f aca="false">5</f>
        <v>5</v>
      </c>
      <c r="O74" s="615" t="n">
        <f aca="false">53+9</f>
        <v>62</v>
      </c>
      <c r="P74" s="615" t="n">
        <f aca="false">26+54</f>
        <v>80</v>
      </c>
      <c r="Q74" s="615" t="n">
        <f aca="false">14+1</f>
        <v>15</v>
      </c>
      <c r="R74" s="615" t="n">
        <f aca="false">5+6</f>
        <v>11</v>
      </c>
      <c r="S74" s="615"/>
      <c r="T74" s="615" t="n">
        <f aca="false">2</f>
        <v>2</v>
      </c>
      <c r="U74" s="616" t="n">
        <f aca="false">C74-V74</f>
        <v>183</v>
      </c>
      <c r="V74" s="594"/>
      <c r="W74" s="594"/>
    </row>
    <row r="75" s="445" customFormat="true" ht="18" hidden="false" customHeight="true" outlineLevel="0" collapsed="false">
      <c r="A75" s="498" t="s">
        <v>106</v>
      </c>
      <c r="B75" s="578" t="s">
        <v>363</v>
      </c>
      <c r="C75" s="579" t="n">
        <f aca="false">SUM(C76:C82)</f>
        <v>806</v>
      </c>
      <c r="D75" s="595" t="n">
        <f aca="false">SUM(D76:D82)</f>
        <v>0</v>
      </c>
      <c r="E75" s="595" t="n">
        <f aca="false">SUM(E76:E82)</f>
        <v>0</v>
      </c>
      <c r="F75" s="595" t="n">
        <f aca="false">SUM(F76:F82)</f>
        <v>19</v>
      </c>
      <c r="G75" s="595" t="n">
        <f aca="false">SUM(G76:G82)</f>
        <v>0</v>
      </c>
      <c r="H75" s="595" t="n">
        <f aca="false">SUM(H76:H82)</f>
        <v>80</v>
      </c>
      <c r="I75" s="595" t="n">
        <f aca="false">SUM(I76:I82)</f>
        <v>0</v>
      </c>
      <c r="J75" s="595" t="n">
        <f aca="false">SUM(J76:J82)</f>
        <v>599</v>
      </c>
      <c r="K75" s="595" t="n">
        <f aca="false">SUM(K76:K82)</f>
        <v>0</v>
      </c>
      <c r="L75" s="595" t="n">
        <f aca="false">SUM(L76:L82)</f>
        <v>108</v>
      </c>
      <c r="M75" s="595" t="n">
        <f aca="false">SUM(M76:M82)</f>
        <v>29</v>
      </c>
      <c r="N75" s="595" t="n">
        <f aca="false">SUM(N76:N82)</f>
        <v>5</v>
      </c>
      <c r="O75" s="595" t="n">
        <f aca="false">SUM(O76:O82)</f>
        <v>189</v>
      </c>
      <c r="P75" s="595" t="n">
        <f aca="false">SUM(P76:P82)</f>
        <v>429</v>
      </c>
      <c r="Q75" s="595" t="n">
        <f aca="false">SUM(Q76:Q82)</f>
        <v>58</v>
      </c>
      <c r="R75" s="595" t="n">
        <f aca="false">SUM(R76:R82)</f>
        <v>49</v>
      </c>
      <c r="S75" s="595" t="n">
        <f aca="false">SUM(S76:S82)</f>
        <v>0</v>
      </c>
      <c r="T75" s="595" t="n">
        <f aca="false">SUM(T76:T82)</f>
        <v>59</v>
      </c>
      <c r="U75" s="579" t="n">
        <f aca="false">SUM(U76:U82)</f>
        <v>806</v>
      </c>
      <c r="V75" s="595" t="n">
        <f aca="false">SUM(V76:V82)</f>
        <v>0</v>
      </c>
      <c r="W75" s="595" t="n">
        <f aca="false">SUM(W76:W82)</f>
        <v>0</v>
      </c>
    </row>
    <row r="76" s="445" customFormat="true" ht="18" hidden="false" customHeight="true" outlineLevel="0" collapsed="false">
      <c r="A76" s="596"/>
      <c r="B76" s="522" t="s">
        <v>364</v>
      </c>
      <c r="C76" s="597" t="n">
        <f aca="false">SUM(D76:L76)</f>
        <v>313</v>
      </c>
      <c r="D76" s="617"/>
      <c r="E76" s="617"/>
      <c r="F76" s="617" t="n">
        <f aca="false">8+4</f>
        <v>12</v>
      </c>
      <c r="G76" s="617"/>
      <c r="H76" s="617" t="n">
        <f aca="false">20+13</f>
        <v>33</v>
      </c>
      <c r="I76" s="617"/>
      <c r="J76" s="617" t="n">
        <f aca="false">179+63</f>
        <v>242</v>
      </c>
      <c r="K76" s="617"/>
      <c r="L76" s="617" t="n">
        <f aca="false">26</f>
        <v>26</v>
      </c>
      <c r="M76" s="617" t="n">
        <f aca="false">1</f>
        <v>1</v>
      </c>
      <c r="N76" s="617" t="n">
        <f aca="false">2</f>
        <v>2</v>
      </c>
      <c r="O76" s="617" t="n">
        <f aca="false">41+24</f>
        <v>65</v>
      </c>
      <c r="P76" s="617" t="n">
        <f aca="false">1+138+57</f>
        <v>196</v>
      </c>
      <c r="Q76" s="617" t="n">
        <f aca="false">10+16</f>
        <v>26</v>
      </c>
      <c r="R76" s="617" t="n">
        <f aca="false">7+8</f>
        <v>15</v>
      </c>
      <c r="S76" s="617"/>
      <c r="T76" s="617" t="n">
        <f aca="false">15</f>
        <v>15</v>
      </c>
      <c r="U76" s="609" t="n">
        <f aca="false">C76-V76</f>
        <v>313</v>
      </c>
      <c r="V76" s="599"/>
      <c r="W76" s="599"/>
    </row>
    <row r="77" s="445" customFormat="true" ht="18" hidden="false" customHeight="true" outlineLevel="0" collapsed="false">
      <c r="A77" s="505"/>
      <c r="B77" s="506" t="s">
        <v>365</v>
      </c>
      <c r="C77" s="600" t="n">
        <f aca="false">SUM(D77:L77)</f>
        <v>269</v>
      </c>
      <c r="D77" s="610"/>
      <c r="E77" s="610"/>
      <c r="F77" s="610" t="n">
        <f aca="false">3+1</f>
        <v>4</v>
      </c>
      <c r="G77" s="610"/>
      <c r="H77" s="610" t="n">
        <f aca="false">28+7</f>
        <v>35</v>
      </c>
      <c r="I77" s="610"/>
      <c r="J77" s="610" t="n">
        <f aca="false">163+67</f>
        <v>230</v>
      </c>
      <c r="K77" s="610"/>
      <c r="L77" s="610"/>
      <c r="M77" s="610" t="n">
        <f aca="false">2+6</f>
        <v>8</v>
      </c>
      <c r="N77" s="610"/>
      <c r="O77" s="610" t="n">
        <f aca="false">44+17</f>
        <v>61</v>
      </c>
      <c r="P77" s="610" t="n">
        <f aca="false">113+49</f>
        <v>162</v>
      </c>
      <c r="Q77" s="610" t="n">
        <f aca="false">13+1</f>
        <v>14</v>
      </c>
      <c r="R77" s="610" t="n">
        <f aca="false">10+3</f>
        <v>13</v>
      </c>
      <c r="S77" s="610"/>
      <c r="T77" s="610" t="n">
        <f aca="false">12+1</f>
        <v>13</v>
      </c>
      <c r="U77" s="612" t="n">
        <f aca="false">C77-V77</f>
        <v>269</v>
      </c>
      <c r="V77" s="587"/>
      <c r="W77" s="587"/>
    </row>
    <row r="78" s="445" customFormat="true" ht="18" hidden="false" customHeight="true" outlineLevel="0" collapsed="false">
      <c r="A78" s="505"/>
      <c r="B78" s="506" t="s">
        <v>366</v>
      </c>
      <c r="C78" s="600" t="n">
        <f aca="false">SUM(D78:L78)</f>
        <v>67</v>
      </c>
      <c r="D78" s="610"/>
      <c r="E78" s="610"/>
      <c r="F78" s="610"/>
      <c r="G78" s="610"/>
      <c r="H78" s="610" t="n">
        <f aca="false">1</f>
        <v>1</v>
      </c>
      <c r="I78" s="610"/>
      <c r="J78" s="610" t="n">
        <f aca="false">47+19</f>
        <v>66</v>
      </c>
      <c r="K78" s="610"/>
      <c r="L78" s="610"/>
      <c r="M78" s="610"/>
      <c r="N78" s="610"/>
      <c r="O78" s="610" t="n">
        <f aca="false">27+3</f>
        <v>30</v>
      </c>
      <c r="P78" s="610" t="n">
        <f aca="false">1+18+16</f>
        <v>35</v>
      </c>
      <c r="Q78" s="610" t="n">
        <f aca="false">1</f>
        <v>1</v>
      </c>
      <c r="R78" s="610" t="n">
        <f aca="false">3</f>
        <v>3</v>
      </c>
      <c r="S78" s="610"/>
      <c r="T78" s="610"/>
      <c r="U78" s="612" t="n">
        <f aca="false">C78-V78</f>
        <v>67</v>
      </c>
      <c r="V78" s="587"/>
      <c r="W78" s="587"/>
    </row>
    <row r="79" s="445" customFormat="true" ht="18" hidden="false" customHeight="true" outlineLevel="0" collapsed="false">
      <c r="A79" s="505"/>
      <c r="B79" s="506" t="s">
        <v>367</v>
      </c>
      <c r="C79" s="600" t="n">
        <f aca="false">SUM(D79:L79)</f>
        <v>120</v>
      </c>
      <c r="D79" s="610"/>
      <c r="E79" s="610"/>
      <c r="F79" s="610" t="n">
        <f aca="false">3</f>
        <v>3</v>
      </c>
      <c r="G79" s="610"/>
      <c r="H79" s="610" t="n">
        <f aca="false">6+3</f>
        <v>9</v>
      </c>
      <c r="I79" s="610"/>
      <c r="J79" s="610" t="n">
        <f aca="false">17+9</f>
        <v>26</v>
      </c>
      <c r="K79" s="610"/>
      <c r="L79" s="610" t="n">
        <f aca="false">82</f>
        <v>82</v>
      </c>
      <c r="M79" s="610" t="n">
        <f aca="false">2+15</f>
        <v>17</v>
      </c>
      <c r="N79" s="610" t="n">
        <f aca="false">3</f>
        <v>3</v>
      </c>
      <c r="O79" s="610" t="n">
        <f aca="false">13+15</f>
        <v>28</v>
      </c>
      <c r="P79" s="610" t="n">
        <f aca="false">2+14</f>
        <v>16</v>
      </c>
      <c r="Q79" s="610" t="n">
        <f aca="false">2+13</f>
        <v>15</v>
      </c>
      <c r="R79" s="610" t="n">
        <f aca="false">4+10</f>
        <v>14</v>
      </c>
      <c r="S79" s="610"/>
      <c r="T79" s="610" t="n">
        <f aca="false">28</f>
        <v>28</v>
      </c>
      <c r="U79" s="612" t="n">
        <f aca="false">C79-V79</f>
        <v>120</v>
      </c>
      <c r="V79" s="587"/>
      <c r="W79" s="587"/>
    </row>
    <row r="80" s="445" customFormat="true" ht="18" hidden="false" customHeight="true" outlineLevel="0" collapsed="false">
      <c r="A80" s="505"/>
      <c r="B80" s="506" t="s">
        <v>368</v>
      </c>
      <c r="C80" s="600" t="n">
        <f aca="false">SUM(D80:L80)</f>
        <v>2</v>
      </c>
      <c r="D80" s="610"/>
      <c r="E80" s="610"/>
      <c r="F80" s="610"/>
      <c r="G80" s="610"/>
      <c r="H80" s="610"/>
      <c r="I80" s="610"/>
      <c r="J80" s="610" t="n">
        <f aca="false">2</f>
        <v>2</v>
      </c>
      <c r="K80" s="610"/>
      <c r="L80" s="610"/>
      <c r="M80" s="610"/>
      <c r="N80" s="610"/>
      <c r="O80" s="610" t="n">
        <f aca="false">1</f>
        <v>1</v>
      </c>
      <c r="P80" s="610" t="n">
        <f aca="false">1</f>
        <v>1</v>
      </c>
      <c r="Q80" s="610"/>
      <c r="R80" s="610"/>
      <c r="S80" s="610"/>
      <c r="T80" s="610"/>
      <c r="U80" s="612" t="n">
        <f aca="false">C80-V80</f>
        <v>2</v>
      </c>
      <c r="V80" s="587"/>
      <c r="W80" s="587"/>
    </row>
    <row r="81" s="445" customFormat="true" ht="27.75" hidden="false" customHeight="true" outlineLevel="0" collapsed="false">
      <c r="A81" s="505"/>
      <c r="B81" s="506" t="s">
        <v>369</v>
      </c>
      <c r="C81" s="600" t="n">
        <f aca="false">SUM(D81:L81)</f>
        <v>27</v>
      </c>
      <c r="D81" s="610"/>
      <c r="E81" s="610"/>
      <c r="F81" s="610"/>
      <c r="G81" s="610"/>
      <c r="H81" s="610" t="n">
        <f aca="false">2</f>
        <v>2</v>
      </c>
      <c r="I81" s="610"/>
      <c r="J81" s="610" t="n">
        <f aca="false">13+12</f>
        <v>25</v>
      </c>
      <c r="K81" s="610"/>
      <c r="L81" s="610"/>
      <c r="M81" s="610" t="n">
        <f aca="false">3</f>
        <v>3</v>
      </c>
      <c r="N81" s="610"/>
      <c r="O81" s="610" t="n">
        <f aca="false">1</f>
        <v>1</v>
      </c>
      <c r="P81" s="610" t="n">
        <f aca="false">8+9</f>
        <v>17</v>
      </c>
      <c r="Q81" s="610" t="n">
        <f aca="false">2</f>
        <v>2</v>
      </c>
      <c r="R81" s="610" t="n">
        <f aca="false">4</f>
        <v>4</v>
      </c>
      <c r="S81" s="610"/>
      <c r="T81" s="610"/>
      <c r="U81" s="612" t="n">
        <f aca="false">C81-V81</f>
        <v>27</v>
      </c>
      <c r="V81" s="587"/>
      <c r="W81" s="587"/>
    </row>
    <row r="82" s="445" customFormat="true" ht="18" hidden="false" customHeight="true" outlineLevel="0" collapsed="false">
      <c r="A82" s="510"/>
      <c r="B82" s="527" t="s">
        <v>370</v>
      </c>
      <c r="C82" s="604" t="n">
        <f aca="false">SUM(D82:L82)</f>
        <v>8</v>
      </c>
      <c r="D82" s="613"/>
      <c r="E82" s="613"/>
      <c r="F82" s="613"/>
      <c r="G82" s="613"/>
      <c r="H82" s="613"/>
      <c r="I82" s="613"/>
      <c r="J82" s="613" t="n">
        <f aca="false">4+4</f>
        <v>8</v>
      </c>
      <c r="K82" s="613"/>
      <c r="L82" s="613"/>
      <c r="M82" s="613"/>
      <c r="N82" s="613"/>
      <c r="O82" s="613" t="n">
        <f aca="false">3</f>
        <v>3</v>
      </c>
      <c r="P82" s="613" t="n">
        <f aca="false">1+1</f>
        <v>2</v>
      </c>
      <c r="Q82" s="613"/>
      <c r="R82" s="613"/>
      <c r="S82" s="613"/>
      <c r="T82" s="613" t="n">
        <f aca="false">3</f>
        <v>3</v>
      </c>
      <c r="U82" s="616" t="n">
        <f aca="false">C82-V82</f>
        <v>8</v>
      </c>
      <c r="V82" s="589"/>
      <c r="W82" s="589"/>
    </row>
    <row r="83" customFormat="false" ht="16.5" hidden="false" customHeight="true" outlineLevel="0" collapsed="false">
      <c r="A83" s="566"/>
      <c r="B83" s="566"/>
      <c r="C83" s="566"/>
      <c r="D83" s="566"/>
      <c r="E83" s="566"/>
      <c r="F83" s="566"/>
      <c r="G83" s="566"/>
      <c r="H83" s="566"/>
      <c r="I83" s="566"/>
      <c r="J83" s="566"/>
      <c r="K83" s="566"/>
      <c r="L83" s="566"/>
      <c r="M83" s="566"/>
      <c r="N83" s="566"/>
      <c r="O83" s="566"/>
      <c r="P83" s="566"/>
      <c r="Q83" s="566"/>
      <c r="R83" s="566"/>
      <c r="S83" s="566"/>
    </row>
    <row r="84" customFormat="false" ht="18.75" hidden="false" customHeight="false" outlineLevel="0" collapsed="false">
      <c r="A84" s="355"/>
      <c r="B84" s="355"/>
    </row>
    <row r="85" customFormat="false" ht="18.75" hidden="false" customHeight="false" outlineLevel="0" collapsed="false">
      <c r="A85" s="355"/>
      <c r="B85" s="355"/>
    </row>
  </sheetData>
  <mergeCells count="11">
    <mergeCell ref="A1:U1"/>
    <mergeCell ref="A2:U2"/>
    <mergeCell ref="V2:W2"/>
    <mergeCell ref="A3:R3"/>
    <mergeCell ref="U4:W4"/>
    <mergeCell ref="A5:A6"/>
    <mergeCell ref="B5:B6"/>
    <mergeCell ref="C5:C6"/>
    <mergeCell ref="D5:L5"/>
    <mergeCell ref="M5:T5"/>
    <mergeCell ref="U5:W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R3"/>
    </sheetView>
  </sheetViews>
  <sheetFormatPr defaultColWidth="9.13671875" defaultRowHeight="15" zeroHeight="false" outlineLevelRow="0" outlineLevelCol="0"/>
  <cols>
    <col collapsed="false" customWidth="true" hidden="false" outlineLevel="0" max="1" min="1" style="0" width="4.28"/>
    <col collapsed="false" customWidth="true" hidden="false" outlineLevel="0" max="2" min="2" style="618" width="29.56"/>
    <col collapsed="false" customWidth="true" hidden="false" outlineLevel="0" max="3" min="3" style="0" width="8.41"/>
    <col collapsed="false" customWidth="true" hidden="false" outlineLevel="0" max="11" min="4" style="0" width="7.28"/>
    <col collapsed="false" customWidth="true" hidden="false" outlineLevel="0" max="12" min="12" style="0" width="11.42"/>
    <col collapsed="false" customWidth="true" hidden="false" outlineLevel="0" max="13" min="13" style="0" width="6.7"/>
    <col collapsed="false" customWidth="true" hidden="false" outlineLevel="0" max="14" min="14" style="0" width="14.85"/>
    <col collapsed="false" customWidth="true" hidden="false" outlineLevel="0" max="15" min="15" style="0" width="13.7"/>
    <col collapsed="false" customWidth="true" hidden="false" outlineLevel="0" max="16" min="16" style="0" width="9.7"/>
    <col collapsed="false" customWidth="true" hidden="false" outlineLevel="0" max="18" min="17" style="0" width="10.56"/>
    <col collapsed="false" customWidth="true" hidden="false" outlineLevel="0" max="21" min="19" style="0" width="7.28"/>
    <col collapsed="false" customWidth="true" hidden="false" outlineLevel="0" max="24" min="22" style="0" width="7.99"/>
  </cols>
  <sheetData>
    <row r="1" s="622" customFormat="true" ht="35.25" hidden="false" customHeight="true" outlineLevel="0" collapsed="false">
      <c r="A1" s="619" t="s">
        <v>459</v>
      </c>
      <c r="B1" s="619"/>
      <c r="C1" s="619"/>
      <c r="D1" s="619"/>
      <c r="E1" s="619"/>
      <c r="F1" s="619"/>
      <c r="G1" s="619"/>
      <c r="H1" s="619"/>
      <c r="I1" s="619"/>
      <c r="J1" s="619"/>
      <c r="K1" s="619"/>
      <c r="L1" s="619"/>
      <c r="M1" s="619"/>
      <c r="N1" s="619"/>
      <c r="O1" s="619"/>
      <c r="P1" s="619"/>
      <c r="Q1" s="619"/>
      <c r="R1" s="619"/>
      <c r="S1" s="619"/>
      <c r="T1" s="620"/>
      <c r="U1" s="620"/>
      <c r="V1" s="620"/>
      <c r="W1" s="621" t="s">
        <v>460</v>
      </c>
      <c r="X1" s="621"/>
    </row>
    <row r="2" s="624" customFormat="true" ht="15.75" hidden="false" customHeight="true" outlineLevel="0" collapsed="false">
      <c r="A2" s="623" t="s">
        <v>461</v>
      </c>
      <c r="B2" s="623"/>
      <c r="C2" s="623"/>
      <c r="D2" s="623"/>
      <c r="E2" s="623"/>
      <c r="F2" s="623"/>
      <c r="G2" s="623"/>
      <c r="H2" s="623"/>
      <c r="I2" s="623"/>
      <c r="J2" s="623"/>
      <c r="K2" s="623"/>
      <c r="L2" s="623"/>
      <c r="M2" s="623"/>
      <c r="N2" s="623"/>
      <c r="O2" s="623"/>
      <c r="P2" s="623"/>
      <c r="Q2" s="623"/>
      <c r="R2" s="623"/>
      <c r="S2" s="623"/>
      <c r="W2" s="625"/>
      <c r="X2" s="625"/>
    </row>
    <row r="3" s="355" customFormat="true" ht="18.75" hidden="false" customHeight="true" outlineLevel="0" collapsed="false">
      <c r="A3" s="396" t="s">
        <v>322</v>
      </c>
      <c r="B3" s="396"/>
      <c r="C3" s="396"/>
      <c r="D3" s="396"/>
      <c r="E3" s="396"/>
      <c r="F3" s="396"/>
      <c r="G3" s="396"/>
      <c r="H3" s="396"/>
      <c r="I3" s="396"/>
      <c r="J3" s="396"/>
      <c r="K3" s="396"/>
      <c r="L3" s="396"/>
      <c r="M3" s="396"/>
      <c r="N3" s="396"/>
      <c r="O3" s="396"/>
      <c r="P3" s="396"/>
      <c r="Q3" s="396"/>
      <c r="R3" s="396"/>
      <c r="S3" s="484"/>
      <c r="T3" s="484"/>
      <c r="U3" s="484"/>
      <c r="V3" s="484"/>
      <c r="W3" s="484"/>
      <c r="X3" s="484"/>
      <c r="Y3" s="484"/>
    </row>
    <row r="4" customFormat="false" ht="27" hidden="false" customHeight="true" outlineLevel="0" collapsed="false">
      <c r="A4" s="626" t="s">
        <v>256</v>
      </c>
      <c r="B4" s="627" t="s">
        <v>462</v>
      </c>
      <c r="C4" s="627" t="s">
        <v>463</v>
      </c>
      <c r="D4" s="628" t="s">
        <v>445</v>
      </c>
      <c r="E4" s="628"/>
      <c r="F4" s="628"/>
      <c r="G4" s="628"/>
      <c r="H4" s="628"/>
      <c r="I4" s="628"/>
      <c r="J4" s="628"/>
      <c r="K4" s="628"/>
      <c r="L4" s="629" t="s">
        <v>446</v>
      </c>
      <c r="M4" s="629"/>
      <c r="N4" s="629"/>
      <c r="O4" s="629"/>
      <c r="P4" s="629"/>
      <c r="Q4" s="629"/>
      <c r="R4" s="629"/>
      <c r="S4" s="629"/>
      <c r="T4" s="629"/>
      <c r="U4" s="629"/>
      <c r="V4" s="630" t="s">
        <v>447</v>
      </c>
      <c r="W4" s="630"/>
      <c r="X4" s="630"/>
    </row>
    <row r="5" customFormat="false" ht="216.75" hidden="false" customHeight="true" outlineLevel="0" collapsed="false">
      <c r="A5" s="626"/>
      <c r="B5" s="627"/>
      <c r="C5" s="627"/>
      <c r="D5" s="631" t="s">
        <v>464</v>
      </c>
      <c r="E5" s="631" t="s">
        <v>396</v>
      </c>
      <c r="F5" s="631" t="s">
        <v>465</v>
      </c>
      <c r="G5" s="631" t="s">
        <v>399</v>
      </c>
      <c r="H5" s="631" t="s">
        <v>466</v>
      </c>
      <c r="I5" s="632" t="s">
        <v>401</v>
      </c>
      <c r="J5" s="632" t="s">
        <v>385</v>
      </c>
      <c r="K5" s="632" t="s">
        <v>336</v>
      </c>
      <c r="L5" s="633" t="s">
        <v>387</v>
      </c>
      <c r="M5" s="633" t="s">
        <v>388</v>
      </c>
      <c r="N5" s="633" t="s">
        <v>467</v>
      </c>
      <c r="O5" s="633" t="s">
        <v>468</v>
      </c>
      <c r="P5" s="633" t="s">
        <v>469</v>
      </c>
      <c r="Q5" s="633" t="s">
        <v>392</v>
      </c>
      <c r="R5" s="633" t="s">
        <v>470</v>
      </c>
      <c r="S5" s="634" t="s">
        <v>393</v>
      </c>
      <c r="T5" s="634" t="s">
        <v>394</v>
      </c>
      <c r="U5" s="634" t="s">
        <v>146</v>
      </c>
      <c r="V5" s="631" t="s">
        <v>471</v>
      </c>
      <c r="W5" s="631" t="s">
        <v>472</v>
      </c>
      <c r="X5" s="631" t="s">
        <v>473</v>
      </c>
    </row>
    <row r="6" customFormat="false" ht="23.25" hidden="false" customHeight="true" outlineLevel="0" collapsed="false">
      <c r="A6" s="635" t="n">
        <v>1</v>
      </c>
      <c r="B6" s="636" t="n">
        <v>2</v>
      </c>
      <c r="C6" s="635" t="n">
        <v>3</v>
      </c>
      <c r="D6" s="635" t="n">
        <v>4</v>
      </c>
      <c r="E6" s="635" t="n">
        <v>5</v>
      </c>
      <c r="F6" s="635" t="n">
        <v>6</v>
      </c>
      <c r="G6" s="635" t="n">
        <v>7</v>
      </c>
      <c r="H6" s="635" t="n">
        <v>8</v>
      </c>
      <c r="I6" s="635" t="n">
        <v>9</v>
      </c>
      <c r="J6" s="635" t="n">
        <v>10</v>
      </c>
      <c r="K6" s="635" t="n">
        <v>11</v>
      </c>
      <c r="L6" s="635" t="n">
        <v>12</v>
      </c>
      <c r="M6" s="635" t="n">
        <v>13</v>
      </c>
      <c r="N6" s="635" t="n">
        <v>14</v>
      </c>
      <c r="O6" s="635" t="n">
        <v>15</v>
      </c>
      <c r="P6" s="635" t="n">
        <v>16</v>
      </c>
      <c r="Q6" s="635" t="n">
        <v>17</v>
      </c>
      <c r="R6" s="635" t="n">
        <v>18</v>
      </c>
      <c r="S6" s="635" t="n">
        <v>19</v>
      </c>
      <c r="T6" s="635" t="n">
        <v>20</v>
      </c>
      <c r="U6" s="635" t="n">
        <v>21</v>
      </c>
      <c r="V6" s="635" t="n">
        <v>22</v>
      </c>
      <c r="W6" s="635" t="n">
        <v>23</v>
      </c>
      <c r="X6" s="635" t="n">
        <v>24</v>
      </c>
    </row>
    <row r="7" customFormat="false" ht="27" hidden="false" customHeight="true" outlineLevel="0" collapsed="false">
      <c r="A7" s="452" t="s">
        <v>60</v>
      </c>
      <c r="B7" s="452" t="s">
        <v>350</v>
      </c>
      <c r="C7" s="637" t="n">
        <f aca="false">SUM(C8:C18)</f>
        <v>448</v>
      </c>
      <c r="D7" s="637"/>
      <c r="E7" s="638"/>
      <c r="F7" s="638" t="n">
        <f aca="false">SUM(F11:F17)</f>
        <v>30</v>
      </c>
      <c r="G7" s="638"/>
      <c r="H7" s="638" t="n">
        <f aca="false">SUM(H14:H17)</f>
        <v>207</v>
      </c>
      <c r="I7" s="638" t="n">
        <f aca="false">SUM(I15:I17)</f>
        <v>4</v>
      </c>
      <c r="J7" s="638" t="n">
        <f aca="false">SUM(J15:J17)</f>
        <v>207</v>
      </c>
      <c r="K7" s="638"/>
      <c r="L7" s="637" t="n">
        <f aca="false">SUM(L8:L17)</f>
        <v>313</v>
      </c>
      <c r="M7" s="637" t="n">
        <f aca="false">SUM(M8:M17)</f>
        <v>163</v>
      </c>
      <c r="N7" s="637" t="n">
        <f aca="false">SUM(N8:N17)</f>
        <v>169</v>
      </c>
      <c r="O7" s="637"/>
      <c r="P7" s="637"/>
      <c r="Q7" s="637"/>
      <c r="R7" s="637"/>
      <c r="S7" s="637" t="n">
        <f aca="false">SUM(S8:S17)</f>
        <v>19</v>
      </c>
      <c r="T7" s="637"/>
      <c r="U7" s="637" t="n">
        <f aca="false">SUM(U8:U17)</f>
        <v>52</v>
      </c>
      <c r="V7" s="637" t="n">
        <f aca="false">SUM(V8:V17)</f>
        <v>446</v>
      </c>
      <c r="W7" s="637" t="n">
        <f aca="false">SUM(W8:W17)</f>
        <v>2</v>
      </c>
      <c r="X7" s="637" t="n">
        <f aca="false">SUM(X8:X17)</f>
        <v>2</v>
      </c>
    </row>
    <row r="8" customFormat="false" ht="30.75" hidden="false" customHeight="true" outlineLevel="0" collapsed="false">
      <c r="A8" s="639"/>
      <c r="B8" s="640" t="s">
        <v>395</v>
      </c>
      <c r="C8" s="641" t="n">
        <f aca="false">SUM(D8:K8)</f>
        <v>0</v>
      </c>
      <c r="D8" s="598"/>
      <c r="E8" s="586"/>
      <c r="F8" s="586"/>
      <c r="G8" s="586"/>
      <c r="H8" s="586"/>
      <c r="I8" s="586"/>
      <c r="J8" s="586"/>
      <c r="K8" s="586"/>
      <c r="L8" s="642"/>
      <c r="M8" s="643"/>
      <c r="N8" s="643"/>
      <c r="O8" s="644"/>
      <c r="P8" s="644"/>
      <c r="Q8" s="644"/>
      <c r="R8" s="644"/>
      <c r="S8" s="643"/>
      <c r="T8" s="644"/>
      <c r="U8" s="643"/>
      <c r="V8" s="643"/>
      <c r="W8" s="643"/>
      <c r="X8" s="643"/>
    </row>
    <row r="9" customFormat="false" ht="30.75" hidden="false" customHeight="true" outlineLevel="0" collapsed="false">
      <c r="A9" s="645"/>
      <c r="B9" s="640" t="s">
        <v>396</v>
      </c>
      <c r="C9" s="646" t="n">
        <f aca="false">SUM(D9:K9)</f>
        <v>0</v>
      </c>
      <c r="D9" s="585"/>
      <c r="E9" s="586"/>
      <c r="F9" s="586"/>
      <c r="G9" s="586"/>
      <c r="H9" s="586"/>
      <c r="I9" s="586"/>
      <c r="J9" s="586"/>
      <c r="K9" s="586"/>
      <c r="L9" s="647"/>
      <c r="M9" s="647"/>
      <c r="N9" s="647"/>
      <c r="O9" s="648"/>
      <c r="P9" s="648"/>
      <c r="Q9" s="648"/>
      <c r="R9" s="648"/>
      <c r="S9" s="647"/>
      <c r="T9" s="648"/>
      <c r="U9" s="647"/>
      <c r="V9" s="647" t="n">
        <f aca="false">SUM(G9:N9)</f>
        <v>0</v>
      </c>
      <c r="W9" s="647"/>
      <c r="X9" s="647"/>
    </row>
    <row r="10" customFormat="false" ht="30.75" hidden="false" customHeight="true" outlineLevel="0" collapsed="false">
      <c r="A10" s="645"/>
      <c r="B10" s="640" t="s">
        <v>474</v>
      </c>
      <c r="C10" s="646" t="n">
        <f aca="false">SUM(D10:K10)</f>
        <v>0</v>
      </c>
      <c r="D10" s="585"/>
      <c r="E10" s="647"/>
      <c r="F10" s="647"/>
      <c r="G10" s="586"/>
      <c r="H10" s="586"/>
      <c r="I10" s="586"/>
      <c r="J10" s="586"/>
      <c r="K10" s="586"/>
      <c r="L10" s="647"/>
      <c r="M10" s="647"/>
      <c r="N10" s="647"/>
      <c r="O10" s="648"/>
      <c r="P10" s="648"/>
      <c r="Q10" s="648"/>
      <c r="R10" s="648"/>
      <c r="S10" s="647"/>
      <c r="T10" s="648"/>
      <c r="U10" s="647"/>
      <c r="V10" s="647"/>
      <c r="W10" s="647"/>
      <c r="X10" s="647"/>
    </row>
    <row r="11" customFormat="false" ht="30.75" hidden="false" customHeight="true" outlineLevel="0" collapsed="false">
      <c r="A11" s="645"/>
      <c r="B11" s="640" t="s">
        <v>432</v>
      </c>
      <c r="C11" s="646" t="n">
        <f aca="false">SUM(D11:K11)</f>
        <v>5</v>
      </c>
      <c r="D11" s="585"/>
      <c r="E11" s="647"/>
      <c r="F11" s="647" t="n">
        <f aca="false">1+4</f>
        <v>5</v>
      </c>
      <c r="G11" s="586"/>
      <c r="H11" s="586"/>
      <c r="I11" s="586"/>
      <c r="J11" s="586"/>
      <c r="K11" s="586"/>
      <c r="L11" s="647" t="n">
        <f aca="false">1+4</f>
        <v>5</v>
      </c>
      <c r="M11" s="647" t="n">
        <f aca="false">4</f>
        <v>4</v>
      </c>
      <c r="N11" s="647" t="n">
        <f aca="false">4</f>
        <v>4</v>
      </c>
      <c r="O11" s="648"/>
      <c r="P11" s="648"/>
      <c r="Q11" s="648"/>
      <c r="R11" s="648"/>
      <c r="S11" s="647"/>
      <c r="T11" s="648"/>
      <c r="U11" s="647"/>
      <c r="V11" s="647" t="n">
        <f aca="false">1+4</f>
        <v>5</v>
      </c>
      <c r="W11" s="647"/>
      <c r="X11" s="647"/>
    </row>
    <row r="12" customFormat="false" ht="30.75" hidden="false" customHeight="true" outlineLevel="0" collapsed="false">
      <c r="A12" s="645"/>
      <c r="B12" s="640" t="s">
        <v>399</v>
      </c>
      <c r="C12" s="646" t="n">
        <f aca="false">SUM(D12:K12)</f>
        <v>0</v>
      </c>
      <c r="D12" s="585"/>
      <c r="E12" s="647"/>
      <c r="F12" s="647"/>
      <c r="G12" s="586"/>
      <c r="H12" s="586"/>
      <c r="I12" s="586"/>
      <c r="J12" s="586"/>
      <c r="K12" s="586"/>
      <c r="L12" s="647"/>
      <c r="M12" s="647"/>
      <c r="N12" s="647"/>
      <c r="O12" s="648"/>
      <c r="P12" s="648"/>
      <c r="Q12" s="648"/>
      <c r="R12" s="648"/>
      <c r="S12" s="647"/>
      <c r="T12" s="648"/>
      <c r="U12" s="647"/>
      <c r="V12" s="647"/>
      <c r="W12" s="647"/>
      <c r="X12" s="647"/>
    </row>
    <row r="13" customFormat="false" ht="30.75" hidden="false" customHeight="true" outlineLevel="0" collapsed="false">
      <c r="A13" s="645"/>
      <c r="B13" s="640" t="s">
        <v>475</v>
      </c>
      <c r="C13" s="646" t="n">
        <f aca="false">SUM(D13:K13)</f>
        <v>23</v>
      </c>
      <c r="D13" s="585"/>
      <c r="E13" s="647"/>
      <c r="F13" s="647" t="n">
        <f aca="false">7+2+11+3</f>
        <v>23</v>
      </c>
      <c r="G13" s="647"/>
      <c r="H13" s="647"/>
      <c r="I13" s="586"/>
      <c r="J13" s="586"/>
      <c r="K13" s="586"/>
      <c r="L13" s="647" t="n">
        <f aca="false">6+2+3+3</f>
        <v>14</v>
      </c>
      <c r="M13" s="647" t="n">
        <f aca="false">2+3</f>
        <v>5</v>
      </c>
      <c r="N13" s="647" t="n">
        <f aca="false">2+3</f>
        <v>5</v>
      </c>
      <c r="O13" s="648"/>
      <c r="P13" s="648"/>
      <c r="Q13" s="648"/>
      <c r="R13" s="648"/>
      <c r="S13" s="647"/>
      <c r="T13" s="648"/>
      <c r="U13" s="647" t="n">
        <f aca="false">1+2</f>
        <v>3</v>
      </c>
      <c r="V13" s="647" t="n">
        <f aca="false">7+2+11+3</f>
        <v>23</v>
      </c>
      <c r="W13" s="647"/>
      <c r="X13" s="647"/>
    </row>
    <row r="14" customFormat="false" ht="30.75" hidden="false" customHeight="true" outlineLevel="0" collapsed="false">
      <c r="A14" s="645"/>
      <c r="B14" s="640" t="s">
        <v>401</v>
      </c>
      <c r="C14" s="646" t="n">
        <f aca="false">SUM(D14:K14)</f>
        <v>4</v>
      </c>
      <c r="D14" s="585"/>
      <c r="E14" s="647"/>
      <c r="F14" s="647"/>
      <c r="G14" s="647"/>
      <c r="H14" s="647" t="n">
        <f aca="false">4</f>
        <v>4</v>
      </c>
      <c r="I14" s="586"/>
      <c r="J14" s="586"/>
      <c r="K14" s="586"/>
      <c r="L14" s="647" t="n">
        <f aca="false">4</f>
        <v>4</v>
      </c>
      <c r="M14" s="647" t="n">
        <f aca="false">4</f>
        <v>4</v>
      </c>
      <c r="N14" s="647" t="n">
        <f aca="false">4</f>
        <v>4</v>
      </c>
      <c r="O14" s="648"/>
      <c r="P14" s="648"/>
      <c r="Q14" s="648"/>
      <c r="R14" s="648"/>
      <c r="S14" s="647"/>
      <c r="T14" s="648"/>
      <c r="U14" s="647"/>
      <c r="V14" s="647" t="n">
        <f aca="false">4</f>
        <v>4</v>
      </c>
      <c r="W14" s="647"/>
      <c r="X14" s="647"/>
    </row>
    <row r="15" customFormat="false" ht="27" hidden="false" customHeight="true" outlineLevel="0" collapsed="false">
      <c r="A15" s="645"/>
      <c r="B15" s="640" t="s">
        <v>385</v>
      </c>
      <c r="C15" s="646" t="n">
        <f aca="false">SUM(D15:K15)</f>
        <v>150</v>
      </c>
      <c r="D15" s="585"/>
      <c r="E15" s="647"/>
      <c r="F15" s="647" t="n">
        <v>2</v>
      </c>
      <c r="G15" s="647"/>
      <c r="H15" s="647" t="n">
        <f aca="false">4+6+3+2+1+3+5+3+6+10+29+13+5+28+30</f>
        <v>148</v>
      </c>
      <c r="I15" s="647"/>
      <c r="J15" s="647"/>
      <c r="K15" s="586"/>
      <c r="L15" s="647" t="n">
        <f aca="false">3+6+2+2+2+6+6+42+2+28</f>
        <v>99</v>
      </c>
      <c r="M15" s="647" t="n">
        <f aca="false">1+1+5+1+42+2</f>
        <v>52</v>
      </c>
      <c r="N15" s="647" t="n">
        <f aca="false">1+1+3+42+1</f>
        <v>48</v>
      </c>
      <c r="O15" s="648"/>
      <c r="P15" s="648"/>
      <c r="Q15" s="648"/>
      <c r="R15" s="648"/>
      <c r="S15" s="647" t="n">
        <f aca="false">1</f>
        <v>1</v>
      </c>
      <c r="T15" s="648"/>
      <c r="U15" s="647" t="n">
        <f aca="false">2+1+1+30</f>
        <v>34</v>
      </c>
      <c r="V15" s="647" t="n">
        <f aca="false">2+4+6+3+2+1+3+5+3+6+10+42+5+27+30</f>
        <v>149</v>
      </c>
      <c r="W15" s="647" t="n">
        <f aca="false">1</f>
        <v>1</v>
      </c>
      <c r="X15" s="647" t="n">
        <f aca="false">1</f>
        <v>1</v>
      </c>
    </row>
    <row r="16" customFormat="false" ht="27" hidden="false" customHeight="true" outlineLevel="0" collapsed="false">
      <c r="A16" s="645"/>
      <c r="B16" s="640" t="s">
        <v>336</v>
      </c>
      <c r="C16" s="646" t="n">
        <f aca="false">SUM(D16:K16)</f>
        <v>0</v>
      </c>
      <c r="D16" s="585"/>
      <c r="E16" s="647"/>
      <c r="F16" s="647"/>
      <c r="G16" s="647"/>
      <c r="H16" s="647"/>
      <c r="I16" s="647"/>
      <c r="J16" s="647"/>
      <c r="K16" s="586"/>
      <c r="L16" s="647"/>
      <c r="M16" s="647"/>
      <c r="N16" s="647"/>
      <c r="O16" s="648"/>
      <c r="P16" s="648"/>
      <c r="Q16" s="648"/>
      <c r="R16" s="648"/>
      <c r="S16" s="647"/>
      <c r="T16" s="648"/>
      <c r="U16" s="647"/>
      <c r="V16" s="647"/>
      <c r="W16" s="647"/>
      <c r="X16" s="647"/>
    </row>
    <row r="17" customFormat="false" ht="27" hidden="false" customHeight="true" outlineLevel="0" collapsed="false">
      <c r="A17" s="645"/>
      <c r="B17" s="640" t="s">
        <v>402</v>
      </c>
      <c r="C17" s="646" t="n">
        <f aca="false">SUM(D17:K17)</f>
        <v>266</v>
      </c>
      <c r="D17" s="588"/>
      <c r="E17" s="649"/>
      <c r="F17" s="649"/>
      <c r="G17" s="649"/>
      <c r="H17" s="649" t="n">
        <f aca="false">2+11+2+40</f>
        <v>55</v>
      </c>
      <c r="I17" s="649" t="n">
        <f aca="false">4</f>
        <v>4</v>
      </c>
      <c r="J17" s="649" t="n">
        <f aca="false">12+2+2+25+40+70+12+14+30</f>
        <v>207</v>
      </c>
      <c r="K17" s="649"/>
      <c r="L17" s="649" t="n">
        <f aca="false">9+2+25+12+4+81+3+5+50</f>
        <v>191</v>
      </c>
      <c r="M17" s="649" t="n">
        <f aca="false">14+81+3</f>
        <v>98</v>
      </c>
      <c r="N17" s="649" t="n">
        <f aca="false">2+4+10+81+3+8</f>
        <v>108</v>
      </c>
      <c r="O17" s="648"/>
      <c r="P17" s="648"/>
      <c r="Q17" s="648"/>
      <c r="R17" s="648"/>
      <c r="S17" s="649" t="n">
        <f aca="false">4+3+1+10</f>
        <v>18</v>
      </c>
      <c r="T17" s="648"/>
      <c r="U17" s="649" t="n">
        <f aca="false">3+2+10</f>
        <v>15</v>
      </c>
      <c r="V17" s="647" t="n">
        <f aca="false">12+2+4+25+40+4+81+13+14+70</f>
        <v>265</v>
      </c>
      <c r="W17" s="649" t="n">
        <f aca="false">1</f>
        <v>1</v>
      </c>
      <c r="X17" s="649" t="n">
        <f aca="false">1</f>
        <v>1</v>
      </c>
    </row>
    <row r="18" customFormat="false" ht="30" hidden="false" customHeight="true" outlineLevel="0" collapsed="false">
      <c r="A18" s="650"/>
      <c r="B18" s="640" t="s">
        <v>476</v>
      </c>
      <c r="C18" s="651" t="n">
        <f aca="false">SUM(D18:K18)</f>
        <v>0</v>
      </c>
      <c r="D18" s="652"/>
      <c r="E18" s="652"/>
      <c r="F18" s="652"/>
      <c r="G18" s="652"/>
      <c r="H18" s="652"/>
      <c r="I18" s="652"/>
      <c r="J18" s="652"/>
      <c r="K18" s="652"/>
      <c r="L18" s="652"/>
      <c r="M18" s="652"/>
      <c r="N18" s="652"/>
      <c r="O18" s="652"/>
      <c r="P18" s="652"/>
      <c r="Q18" s="652"/>
      <c r="R18" s="652"/>
      <c r="S18" s="652"/>
      <c r="T18" s="652"/>
      <c r="U18" s="652"/>
      <c r="V18" s="648"/>
      <c r="W18" s="652"/>
      <c r="X18" s="652"/>
    </row>
    <row r="19" customFormat="false" ht="27" hidden="false" customHeight="true" outlineLevel="0" collapsed="false">
      <c r="A19" s="452" t="s">
        <v>62</v>
      </c>
      <c r="B19" s="452" t="s">
        <v>404</v>
      </c>
      <c r="C19" s="637" t="n">
        <f aca="false">SUM(C20:C30)</f>
        <v>898</v>
      </c>
      <c r="D19" s="637"/>
      <c r="E19" s="638"/>
      <c r="F19" s="638" t="n">
        <f aca="false">SUM(F22:F29)</f>
        <v>28</v>
      </c>
      <c r="G19" s="638" t="n">
        <f aca="false">SUM(G25:G29)</f>
        <v>9</v>
      </c>
      <c r="H19" s="638" t="n">
        <f aca="false">SUM(H25:H29)</f>
        <v>146</v>
      </c>
      <c r="I19" s="638"/>
      <c r="J19" s="638" t="n">
        <f aca="false">SUM(J27:J29)</f>
        <v>715</v>
      </c>
      <c r="K19" s="638"/>
      <c r="L19" s="637" t="n">
        <f aca="false">SUM(L20:L29)</f>
        <v>632</v>
      </c>
      <c r="M19" s="637" t="n">
        <f aca="false">SUM(M20:M29)</f>
        <v>78</v>
      </c>
      <c r="N19" s="637" t="n">
        <f aca="false">SUM(N20:N29)</f>
        <v>104</v>
      </c>
      <c r="O19" s="637"/>
      <c r="P19" s="637"/>
      <c r="Q19" s="637"/>
      <c r="R19" s="637"/>
      <c r="S19" s="637" t="n">
        <f aca="false">SUM(S20:S29)</f>
        <v>35</v>
      </c>
      <c r="T19" s="637"/>
      <c r="U19" s="637" t="n">
        <f aca="false">SUM(U20:U29)</f>
        <v>48</v>
      </c>
      <c r="V19" s="637" t="n">
        <f aca="false">SUM(V20:V29)</f>
        <v>897</v>
      </c>
      <c r="W19" s="637" t="n">
        <f aca="false">SUM(W20:W29)</f>
        <v>1</v>
      </c>
      <c r="X19" s="637" t="n">
        <f aca="false">SUM(X20:X29)</f>
        <v>1</v>
      </c>
    </row>
    <row r="20" customFormat="false" ht="29.25" hidden="false" customHeight="true" outlineLevel="0" collapsed="false">
      <c r="A20" s="639"/>
      <c r="B20" s="653" t="s">
        <v>395</v>
      </c>
      <c r="C20" s="641" t="n">
        <f aca="false">SUM(D20:K20)</f>
        <v>0</v>
      </c>
      <c r="D20" s="598"/>
      <c r="E20" s="586"/>
      <c r="F20" s="586"/>
      <c r="G20" s="586"/>
      <c r="H20" s="586"/>
      <c r="I20" s="586"/>
      <c r="J20" s="586"/>
      <c r="K20" s="586"/>
      <c r="L20" s="642"/>
      <c r="M20" s="643"/>
      <c r="N20" s="643"/>
      <c r="O20" s="644"/>
      <c r="P20" s="644"/>
      <c r="Q20" s="644"/>
      <c r="R20" s="644"/>
      <c r="S20" s="643"/>
      <c r="T20" s="644"/>
      <c r="U20" s="643"/>
      <c r="V20" s="643"/>
      <c r="W20" s="643"/>
      <c r="X20" s="643"/>
    </row>
    <row r="21" customFormat="false" ht="30" hidden="false" customHeight="true" outlineLevel="0" collapsed="false">
      <c r="A21" s="645"/>
      <c r="B21" s="654" t="s">
        <v>396</v>
      </c>
      <c r="C21" s="646" t="n">
        <f aca="false">SUM(D21:K21)</f>
        <v>0</v>
      </c>
      <c r="D21" s="585"/>
      <c r="E21" s="586"/>
      <c r="F21" s="586"/>
      <c r="G21" s="586"/>
      <c r="H21" s="586"/>
      <c r="I21" s="586"/>
      <c r="J21" s="586"/>
      <c r="K21" s="586"/>
      <c r="L21" s="647"/>
      <c r="M21" s="647"/>
      <c r="N21" s="647"/>
      <c r="O21" s="648"/>
      <c r="P21" s="648"/>
      <c r="Q21" s="648"/>
      <c r="R21" s="648"/>
      <c r="S21" s="647"/>
      <c r="T21" s="648"/>
      <c r="U21" s="647"/>
      <c r="V21" s="647" t="n">
        <f aca="false">SUM(G21:N21)</f>
        <v>0</v>
      </c>
      <c r="W21" s="647"/>
      <c r="X21" s="647"/>
    </row>
    <row r="22" customFormat="false" ht="30" hidden="false" customHeight="true" outlineLevel="0" collapsed="false">
      <c r="A22" s="645"/>
      <c r="B22" s="654" t="s">
        <v>474</v>
      </c>
      <c r="C22" s="646" t="n">
        <f aca="false">SUM(D22:K22)</f>
        <v>0</v>
      </c>
      <c r="D22" s="585"/>
      <c r="E22" s="647"/>
      <c r="F22" s="647"/>
      <c r="G22" s="586"/>
      <c r="H22" s="586"/>
      <c r="I22" s="586"/>
      <c r="J22" s="586"/>
      <c r="K22" s="586"/>
      <c r="L22" s="647"/>
      <c r="M22" s="647"/>
      <c r="N22" s="647"/>
      <c r="O22" s="648"/>
      <c r="P22" s="648"/>
      <c r="Q22" s="648"/>
      <c r="R22" s="648"/>
      <c r="S22" s="647"/>
      <c r="T22" s="648"/>
      <c r="U22" s="647"/>
      <c r="V22" s="647"/>
      <c r="W22" s="647"/>
      <c r="X22" s="647"/>
    </row>
    <row r="23" customFormat="false" ht="30" hidden="false" customHeight="true" outlineLevel="0" collapsed="false">
      <c r="A23" s="645"/>
      <c r="B23" s="654" t="s">
        <v>432</v>
      </c>
      <c r="C23" s="646" t="n">
        <f aca="false">SUM(D23:K23)</f>
        <v>2</v>
      </c>
      <c r="D23" s="585"/>
      <c r="E23" s="647"/>
      <c r="F23" s="647" t="n">
        <f aca="false">1+1</f>
        <v>2</v>
      </c>
      <c r="G23" s="586"/>
      <c r="H23" s="586"/>
      <c r="I23" s="586"/>
      <c r="J23" s="586"/>
      <c r="K23" s="586"/>
      <c r="L23" s="647" t="n">
        <f aca="false">1+1</f>
        <v>2</v>
      </c>
      <c r="M23" s="647"/>
      <c r="N23" s="647"/>
      <c r="O23" s="648"/>
      <c r="P23" s="648"/>
      <c r="Q23" s="648"/>
      <c r="R23" s="648"/>
      <c r="S23" s="647"/>
      <c r="T23" s="648"/>
      <c r="U23" s="647"/>
      <c r="V23" s="647" t="n">
        <f aca="false">1+1</f>
        <v>2</v>
      </c>
      <c r="W23" s="647"/>
      <c r="X23" s="647"/>
    </row>
    <row r="24" customFormat="false" ht="30" hidden="false" customHeight="true" outlineLevel="0" collapsed="false">
      <c r="A24" s="645"/>
      <c r="B24" s="654" t="s">
        <v>399</v>
      </c>
      <c r="C24" s="646" t="n">
        <f aca="false">SUM(D24:K24)</f>
        <v>0</v>
      </c>
      <c r="D24" s="585"/>
      <c r="E24" s="647"/>
      <c r="F24" s="647"/>
      <c r="G24" s="586"/>
      <c r="H24" s="586"/>
      <c r="I24" s="586"/>
      <c r="J24" s="586"/>
      <c r="K24" s="586"/>
      <c r="L24" s="647"/>
      <c r="M24" s="647"/>
      <c r="N24" s="647"/>
      <c r="O24" s="648"/>
      <c r="P24" s="648"/>
      <c r="Q24" s="648"/>
      <c r="R24" s="648"/>
      <c r="S24" s="647"/>
      <c r="T24" s="648"/>
      <c r="U24" s="647"/>
      <c r="V24" s="647"/>
      <c r="W24" s="647"/>
      <c r="X24" s="647"/>
    </row>
    <row r="25" customFormat="false" ht="30" hidden="false" customHeight="true" outlineLevel="0" collapsed="false">
      <c r="A25" s="645"/>
      <c r="B25" s="654" t="s">
        <v>475</v>
      </c>
      <c r="C25" s="646" t="n">
        <f aca="false">SUM(D25:K25)</f>
        <v>27</v>
      </c>
      <c r="D25" s="585"/>
      <c r="E25" s="647"/>
      <c r="F25" s="647" t="n">
        <f aca="false">2+4+2+4+4+2+1</f>
        <v>19</v>
      </c>
      <c r="G25" s="647" t="n">
        <f aca="false">4+1+3</f>
        <v>8</v>
      </c>
      <c r="H25" s="647"/>
      <c r="I25" s="586"/>
      <c r="J25" s="586"/>
      <c r="K25" s="586"/>
      <c r="L25" s="647" t="n">
        <f aca="false">2+4+2+7+5+5+1</f>
        <v>26</v>
      </c>
      <c r="M25" s="647"/>
      <c r="N25" s="647"/>
      <c r="O25" s="648"/>
      <c r="P25" s="648"/>
      <c r="Q25" s="648"/>
      <c r="R25" s="648"/>
      <c r="S25" s="647"/>
      <c r="T25" s="648"/>
      <c r="U25" s="647" t="n">
        <f aca="false">1</f>
        <v>1</v>
      </c>
      <c r="V25" s="647" t="n">
        <f aca="false">2+4+2+8+5+5+1</f>
        <v>27</v>
      </c>
      <c r="W25" s="647"/>
      <c r="X25" s="647"/>
    </row>
    <row r="26" customFormat="false" ht="30" hidden="false" customHeight="true" outlineLevel="0" collapsed="false">
      <c r="A26" s="645"/>
      <c r="B26" s="654" t="s">
        <v>401</v>
      </c>
      <c r="C26" s="646" t="n">
        <f aca="false">SUM(D26:K26)</f>
        <v>0</v>
      </c>
      <c r="D26" s="585"/>
      <c r="E26" s="647"/>
      <c r="F26" s="647"/>
      <c r="G26" s="647"/>
      <c r="H26" s="647"/>
      <c r="I26" s="586"/>
      <c r="J26" s="586"/>
      <c r="K26" s="586"/>
      <c r="L26" s="647"/>
      <c r="M26" s="647"/>
      <c r="N26" s="647"/>
      <c r="O26" s="648"/>
      <c r="P26" s="648"/>
      <c r="Q26" s="648"/>
      <c r="R26" s="648"/>
      <c r="S26" s="647"/>
      <c r="T26" s="648"/>
      <c r="U26" s="647"/>
      <c r="V26" s="647"/>
      <c r="W26" s="647"/>
      <c r="X26" s="647"/>
    </row>
    <row r="27" customFormat="false" ht="30" hidden="false" customHeight="true" outlineLevel="0" collapsed="false">
      <c r="A27" s="645"/>
      <c r="B27" s="654" t="s">
        <v>385</v>
      </c>
      <c r="C27" s="646" t="n">
        <f aca="false">SUM(D27:K27)</f>
        <v>112</v>
      </c>
      <c r="D27" s="585"/>
      <c r="E27" s="647"/>
      <c r="F27" s="647" t="n">
        <f aca="false">4+2+1</f>
        <v>7</v>
      </c>
      <c r="G27" s="647"/>
      <c r="H27" s="647" t="n">
        <f aca="false">1+2+3+4+4+4+4+36+28+19</f>
        <v>105</v>
      </c>
      <c r="I27" s="647"/>
      <c r="J27" s="647"/>
      <c r="K27" s="586"/>
      <c r="L27" s="647" t="n">
        <f aca="false">2+3+4+4+4+4+36+29+15</f>
        <v>101</v>
      </c>
      <c r="M27" s="647" t="n">
        <f aca="false">2+1</f>
        <v>3</v>
      </c>
      <c r="N27" s="647" t="n">
        <f aca="false">1+1</f>
        <v>2</v>
      </c>
      <c r="O27" s="648"/>
      <c r="P27" s="648"/>
      <c r="Q27" s="648"/>
      <c r="R27" s="648"/>
      <c r="S27" s="647" t="n">
        <f aca="false">4</f>
        <v>4</v>
      </c>
      <c r="T27" s="648"/>
      <c r="U27" s="647" t="n">
        <f aca="false">1+1</f>
        <v>2</v>
      </c>
      <c r="V27" s="647" t="n">
        <f aca="false">1+2+3+4+4+4+4+40+30+19</f>
        <v>111</v>
      </c>
      <c r="W27" s="647" t="n">
        <f aca="false">1</f>
        <v>1</v>
      </c>
      <c r="X27" s="647" t="n">
        <f aca="false">1</f>
        <v>1</v>
      </c>
    </row>
    <row r="28" customFormat="false" ht="30" hidden="false" customHeight="true" outlineLevel="0" collapsed="false">
      <c r="A28" s="645"/>
      <c r="B28" s="640" t="s">
        <v>336</v>
      </c>
      <c r="C28" s="646" t="n">
        <f aca="false">SUM(D28:K28)</f>
        <v>0</v>
      </c>
      <c r="D28" s="585"/>
      <c r="E28" s="647"/>
      <c r="F28" s="647"/>
      <c r="G28" s="647"/>
      <c r="H28" s="647"/>
      <c r="I28" s="647"/>
      <c r="J28" s="647"/>
      <c r="K28" s="586"/>
      <c r="L28" s="647"/>
      <c r="M28" s="647"/>
      <c r="N28" s="647"/>
      <c r="O28" s="648"/>
      <c r="P28" s="648"/>
      <c r="Q28" s="648"/>
      <c r="R28" s="648"/>
      <c r="S28" s="647"/>
      <c r="T28" s="648"/>
      <c r="U28" s="647"/>
      <c r="V28" s="647"/>
      <c r="W28" s="647"/>
      <c r="X28" s="647"/>
    </row>
    <row r="29" customFormat="false" ht="27" hidden="false" customHeight="true" outlineLevel="0" collapsed="false">
      <c r="A29" s="645"/>
      <c r="B29" s="640" t="s">
        <v>402</v>
      </c>
      <c r="C29" s="646" t="n">
        <f aca="false">SUM(D29:K29)</f>
        <v>757</v>
      </c>
      <c r="D29" s="588"/>
      <c r="E29" s="649"/>
      <c r="F29" s="649"/>
      <c r="G29" s="649" t="n">
        <f aca="false">1</f>
        <v>1</v>
      </c>
      <c r="H29" s="649" t="n">
        <f aca="false">5+4+8+10+14</f>
        <v>41</v>
      </c>
      <c r="I29" s="649"/>
      <c r="J29" s="649" t="n">
        <f aca="false">4+16+16+44+13+8+28+18+21+162+169+133+19+64</f>
        <v>715</v>
      </c>
      <c r="K29" s="649"/>
      <c r="L29" s="649" t="n">
        <f aca="false">12+12+39+15+9+28+13+6+105+73+119+19+53</f>
        <v>503</v>
      </c>
      <c r="M29" s="649" t="n">
        <f aca="false">2+3+8+20+41+1</f>
        <v>75</v>
      </c>
      <c r="N29" s="649" t="n">
        <f aca="false">4+1+2+3+3+2+7+31+38+6+5</f>
        <v>102</v>
      </c>
      <c r="O29" s="648"/>
      <c r="P29" s="648"/>
      <c r="Q29" s="648"/>
      <c r="R29" s="648"/>
      <c r="S29" s="649" t="n">
        <f aca="false">2+2+3+10+2+6+6</f>
        <v>31</v>
      </c>
      <c r="T29" s="648"/>
      <c r="U29" s="649" t="n">
        <f aca="false">1+4+26+14</f>
        <v>45</v>
      </c>
      <c r="V29" s="647" t="n">
        <f aca="false">4+16+16+44+18+12+28+18+21+170+180+147+19+64</f>
        <v>757</v>
      </c>
      <c r="W29" s="649"/>
      <c r="X29" s="649"/>
    </row>
    <row r="30" customFormat="false" ht="37.5" hidden="false" customHeight="true" outlineLevel="0" collapsed="false">
      <c r="A30" s="650"/>
      <c r="B30" s="655" t="s">
        <v>476</v>
      </c>
      <c r="C30" s="651" t="n">
        <f aca="false">SUM(D30:K30)</f>
        <v>0</v>
      </c>
      <c r="D30" s="652"/>
      <c r="E30" s="652"/>
      <c r="F30" s="652"/>
      <c r="G30" s="652"/>
      <c r="H30" s="652"/>
      <c r="I30" s="652"/>
      <c r="J30" s="652"/>
      <c r="K30" s="652"/>
      <c r="L30" s="652"/>
      <c r="M30" s="652"/>
      <c r="N30" s="652"/>
      <c r="O30" s="652"/>
      <c r="P30" s="652"/>
      <c r="Q30" s="652"/>
      <c r="R30" s="652"/>
      <c r="S30" s="652"/>
      <c r="T30" s="652"/>
      <c r="U30" s="652"/>
      <c r="V30" s="648"/>
      <c r="W30" s="652"/>
      <c r="X30" s="652"/>
    </row>
    <row r="31" customFormat="false" ht="31.5" hidden="false" customHeight="true" outlineLevel="0" collapsed="false">
      <c r="A31" s="452" t="s">
        <v>66</v>
      </c>
      <c r="B31" s="452" t="s">
        <v>436</v>
      </c>
      <c r="C31" s="637" t="n">
        <f aca="false">SUM(C32:C42)</f>
        <v>638</v>
      </c>
      <c r="D31" s="637"/>
      <c r="E31" s="638"/>
      <c r="F31" s="656" t="n">
        <f aca="false">SUM(F32:F42)</f>
        <v>18</v>
      </c>
      <c r="G31" s="656" t="n">
        <f aca="false">SUM(G32:G42)</f>
        <v>11</v>
      </c>
      <c r="H31" s="656" t="n">
        <f aca="false">SUM(H32:H42)</f>
        <v>100</v>
      </c>
      <c r="I31" s="656" t="n">
        <f aca="false">SUM(I32:I42)</f>
        <v>30</v>
      </c>
      <c r="J31" s="656" t="n">
        <f aca="false">SUM(J32:J42)</f>
        <v>479</v>
      </c>
      <c r="K31" s="638"/>
      <c r="L31" s="637" t="n">
        <f aca="false">SUM(L32:L42)</f>
        <v>481</v>
      </c>
      <c r="M31" s="637" t="n">
        <f aca="false">SUM(M32:M42)</f>
        <v>5</v>
      </c>
      <c r="N31" s="637" t="n">
        <f aca="false">SUM(N32:N42)</f>
        <v>55</v>
      </c>
      <c r="O31" s="637"/>
      <c r="P31" s="637"/>
      <c r="Q31" s="637"/>
      <c r="R31" s="637"/>
      <c r="S31" s="637" t="n">
        <f aca="false">1</f>
        <v>1</v>
      </c>
      <c r="T31" s="637"/>
      <c r="U31" s="637" t="n">
        <f aca="false">SUM(U32:U42)</f>
        <v>86</v>
      </c>
      <c r="V31" s="637" t="n">
        <f aca="false">SUM(V32:V42)</f>
        <v>638</v>
      </c>
      <c r="W31" s="637"/>
      <c r="X31" s="637"/>
    </row>
    <row r="32" customFormat="false" ht="30.75" hidden="false" customHeight="true" outlineLevel="0" collapsed="false">
      <c r="A32" s="639"/>
      <c r="B32" s="640" t="s">
        <v>395</v>
      </c>
      <c r="C32" s="641" t="n">
        <f aca="false">SUM(D32:K32)</f>
        <v>0</v>
      </c>
      <c r="D32" s="657"/>
      <c r="E32" s="658"/>
      <c r="F32" s="658"/>
      <c r="G32" s="658"/>
      <c r="H32" s="658"/>
      <c r="I32" s="658"/>
      <c r="J32" s="658"/>
      <c r="K32" s="658"/>
      <c r="L32" s="659"/>
      <c r="M32" s="660"/>
      <c r="N32" s="660"/>
      <c r="O32" s="660"/>
      <c r="P32" s="660"/>
      <c r="Q32" s="660"/>
      <c r="R32" s="660"/>
      <c r="S32" s="660"/>
      <c r="T32" s="660"/>
      <c r="U32" s="660"/>
      <c r="V32" s="661" t="n">
        <f aca="false">C32-W32</f>
        <v>0</v>
      </c>
      <c r="W32" s="644"/>
      <c r="X32" s="644"/>
    </row>
    <row r="33" customFormat="false" ht="32.25" hidden="false" customHeight="true" outlineLevel="0" collapsed="false">
      <c r="A33" s="645"/>
      <c r="B33" s="640" t="s">
        <v>396</v>
      </c>
      <c r="C33" s="646" t="n">
        <f aca="false">SUM(D33:K33)</f>
        <v>0</v>
      </c>
      <c r="D33" s="662"/>
      <c r="E33" s="658"/>
      <c r="F33" s="658"/>
      <c r="G33" s="658"/>
      <c r="H33" s="658"/>
      <c r="I33" s="658"/>
      <c r="J33" s="658"/>
      <c r="K33" s="658"/>
      <c r="L33" s="663"/>
      <c r="M33" s="663"/>
      <c r="N33" s="663"/>
      <c r="O33" s="663"/>
      <c r="P33" s="663"/>
      <c r="Q33" s="663"/>
      <c r="R33" s="663"/>
      <c r="S33" s="663"/>
      <c r="T33" s="663"/>
      <c r="U33" s="663"/>
      <c r="V33" s="664" t="n">
        <f aca="false">C33-W33</f>
        <v>0</v>
      </c>
      <c r="W33" s="648"/>
      <c r="X33" s="648"/>
    </row>
    <row r="34" customFormat="false" ht="32.25" hidden="false" customHeight="true" outlineLevel="0" collapsed="false">
      <c r="A34" s="645"/>
      <c r="B34" s="640" t="s">
        <v>474</v>
      </c>
      <c r="C34" s="646" t="n">
        <f aca="false">SUM(D34:K34)</f>
        <v>0</v>
      </c>
      <c r="D34" s="662"/>
      <c r="E34" s="663"/>
      <c r="F34" s="663"/>
      <c r="G34" s="658"/>
      <c r="H34" s="658"/>
      <c r="I34" s="658"/>
      <c r="J34" s="658"/>
      <c r="K34" s="658"/>
      <c r="L34" s="663"/>
      <c r="M34" s="663"/>
      <c r="N34" s="663"/>
      <c r="O34" s="663"/>
      <c r="P34" s="663"/>
      <c r="Q34" s="663"/>
      <c r="R34" s="663"/>
      <c r="S34" s="663"/>
      <c r="T34" s="663"/>
      <c r="U34" s="663"/>
      <c r="V34" s="664" t="n">
        <f aca="false">C34-W34</f>
        <v>0</v>
      </c>
      <c r="W34" s="648"/>
      <c r="X34" s="648"/>
    </row>
    <row r="35" customFormat="false" ht="32.25" hidden="false" customHeight="true" outlineLevel="0" collapsed="false">
      <c r="A35" s="645"/>
      <c r="B35" s="640" t="s">
        <v>432</v>
      </c>
      <c r="C35" s="646" t="n">
        <f aca="false">SUM(D35:K35)</f>
        <v>0</v>
      </c>
      <c r="D35" s="662"/>
      <c r="E35" s="663"/>
      <c r="F35" s="663"/>
      <c r="G35" s="658"/>
      <c r="H35" s="658"/>
      <c r="I35" s="658"/>
      <c r="J35" s="658"/>
      <c r="K35" s="658"/>
      <c r="L35" s="663"/>
      <c r="M35" s="663"/>
      <c r="N35" s="663"/>
      <c r="O35" s="663"/>
      <c r="P35" s="663"/>
      <c r="Q35" s="663"/>
      <c r="R35" s="663"/>
      <c r="S35" s="663"/>
      <c r="T35" s="663"/>
      <c r="U35" s="663"/>
      <c r="V35" s="664" t="n">
        <f aca="false">C35-W35</f>
        <v>0</v>
      </c>
      <c r="W35" s="648"/>
      <c r="X35" s="648"/>
    </row>
    <row r="36" customFormat="false" ht="32.25" hidden="false" customHeight="true" outlineLevel="0" collapsed="false">
      <c r="A36" s="645"/>
      <c r="B36" s="640" t="s">
        <v>399</v>
      </c>
      <c r="C36" s="646" t="n">
        <f aca="false">SUM(D36:K36)</f>
        <v>0</v>
      </c>
      <c r="D36" s="662"/>
      <c r="E36" s="663"/>
      <c r="F36" s="663"/>
      <c r="G36" s="658"/>
      <c r="H36" s="658"/>
      <c r="I36" s="658"/>
      <c r="J36" s="658"/>
      <c r="K36" s="658"/>
      <c r="L36" s="663"/>
      <c r="M36" s="663"/>
      <c r="N36" s="663"/>
      <c r="O36" s="663"/>
      <c r="P36" s="663"/>
      <c r="Q36" s="663"/>
      <c r="R36" s="663"/>
      <c r="S36" s="663"/>
      <c r="T36" s="663"/>
      <c r="U36" s="663"/>
      <c r="V36" s="664" t="n">
        <f aca="false">C36-W36</f>
        <v>0</v>
      </c>
      <c r="W36" s="648"/>
      <c r="X36" s="648"/>
    </row>
    <row r="37" customFormat="false" ht="30.75" hidden="false" customHeight="true" outlineLevel="0" collapsed="false">
      <c r="A37" s="645"/>
      <c r="B37" s="640" t="s">
        <v>475</v>
      </c>
      <c r="C37" s="646" t="n">
        <f aca="false">SUM(D37:K37)</f>
        <v>23</v>
      </c>
      <c r="D37" s="662"/>
      <c r="E37" s="663"/>
      <c r="F37" s="663" t="n">
        <f aca="false">10+6</f>
        <v>16</v>
      </c>
      <c r="G37" s="663" t="n">
        <f aca="false">5+2</f>
        <v>7</v>
      </c>
      <c r="H37" s="663"/>
      <c r="I37" s="658"/>
      <c r="J37" s="658"/>
      <c r="K37" s="658"/>
      <c r="L37" s="663" t="n">
        <f aca="false">15+7</f>
        <v>22</v>
      </c>
      <c r="M37" s="663"/>
      <c r="N37" s="663"/>
      <c r="O37" s="663"/>
      <c r="P37" s="663"/>
      <c r="Q37" s="663"/>
      <c r="R37" s="663"/>
      <c r="S37" s="663"/>
      <c r="T37" s="663"/>
      <c r="U37" s="663"/>
      <c r="V37" s="664" t="n">
        <f aca="false">C37-W37</f>
        <v>23</v>
      </c>
      <c r="W37" s="648"/>
      <c r="X37" s="648"/>
    </row>
    <row r="38" customFormat="false" ht="32.25" hidden="false" customHeight="true" outlineLevel="0" collapsed="false">
      <c r="A38" s="645"/>
      <c r="B38" s="640" t="s">
        <v>401</v>
      </c>
      <c r="C38" s="646" t="n">
        <f aca="false">SUM(D38:K38)</f>
        <v>2</v>
      </c>
      <c r="D38" s="662"/>
      <c r="E38" s="663"/>
      <c r="F38" s="663"/>
      <c r="G38" s="663" t="n">
        <f aca="false">1+1</f>
        <v>2</v>
      </c>
      <c r="H38" s="663"/>
      <c r="I38" s="658"/>
      <c r="J38" s="658"/>
      <c r="K38" s="658"/>
      <c r="L38" s="663" t="n">
        <f aca="false">1</f>
        <v>1</v>
      </c>
      <c r="M38" s="663"/>
      <c r="N38" s="663"/>
      <c r="O38" s="663"/>
      <c r="P38" s="663"/>
      <c r="Q38" s="663"/>
      <c r="R38" s="663"/>
      <c r="S38" s="663"/>
      <c r="T38" s="663"/>
      <c r="U38" s="663" t="n">
        <f aca="false">1</f>
        <v>1</v>
      </c>
      <c r="V38" s="664" t="n">
        <f aca="false">C38-W38</f>
        <v>2</v>
      </c>
      <c r="W38" s="648"/>
      <c r="X38" s="648"/>
    </row>
    <row r="39" customFormat="false" ht="29.25" hidden="false" customHeight="true" outlineLevel="0" collapsed="false">
      <c r="A39" s="645"/>
      <c r="B39" s="640" t="s">
        <v>385</v>
      </c>
      <c r="C39" s="646" t="n">
        <f aca="false">SUM(D39:K39)</f>
        <v>108</v>
      </c>
      <c r="D39" s="662"/>
      <c r="E39" s="663"/>
      <c r="F39" s="663" t="n">
        <f aca="false">1+1</f>
        <v>2</v>
      </c>
      <c r="G39" s="663" t="n">
        <f aca="false">2</f>
        <v>2</v>
      </c>
      <c r="H39" s="663" t="n">
        <f aca="false">51+26</f>
        <v>77</v>
      </c>
      <c r="I39" s="663" t="n">
        <f aca="false">24+3</f>
        <v>27</v>
      </c>
      <c r="J39" s="665"/>
      <c r="K39" s="658"/>
      <c r="L39" s="663" t="n">
        <f aca="false">62+21</f>
        <v>83</v>
      </c>
      <c r="M39" s="663" t="n">
        <f aca="false">1+1</f>
        <v>2</v>
      </c>
      <c r="N39" s="663" t="n">
        <f aca="false">3+6</f>
        <v>9</v>
      </c>
      <c r="O39" s="663"/>
      <c r="P39" s="663"/>
      <c r="Q39" s="663"/>
      <c r="R39" s="663"/>
      <c r="S39" s="663" t="n">
        <f aca="false">1</f>
        <v>1</v>
      </c>
      <c r="T39" s="663"/>
      <c r="U39" s="663" t="n">
        <f aca="false">2+1</f>
        <v>3</v>
      </c>
      <c r="V39" s="664" t="n">
        <f aca="false">C39-W39</f>
        <v>108</v>
      </c>
      <c r="W39" s="648"/>
      <c r="X39" s="648"/>
    </row>
    <row r="40" customFormat="false" ht="23.25" hidden="false" customHeight="true" outlineLevel="0" collapsed="false">
      <c r="A40" s="645"/>
      <c r="B40" s="640" t="s">
        <v>336</v>
      </c>
      <c r="C40" s="646" t="n">
        <f aca="false">SUM(D40:K40)</f>
        <v>0</v>
      </c>
      <c r="D40" s="662"/>
      <c r="E40" s="663"/>
      <c r="F40" s="663"/>
      <c r="G40" s="663"/>
      <c r="H40" s="663"/>
      <c r="I40" s="663"/>
      <c r="J40" s="663"/>
      <c r="K40" s="666"/>
      <c r="L40" s="663"/>
      <c r="M40" s="663"/>
      <c r="N40" s="663"/>
      <c r="O40" s="663"/>
      <c r="P40" s="663"/>
      <c r="Q40" s="663"/>
      <c r="R40" s="663"/>
      <c r="S40" s="663"/>
      <c r="T40" s="663"/>
      <c r="U40" s="663"/>
      <c r="V40" s="664" t="n">
        <f aca="false">C40-W40</f>
        <v>0</v>
      </c>
      <c r="W40" s="648"/>
      <c r="X40" s="648"/>
    </row>
    <row r="41" customFormat="false" ht="23.25" hidden="false" customHeight="true" outlineLevel="0" collapsed="false">
      <c r="A41" s="645"/>
      <c r="B41" s="640" t="s">
        <v>402</v>
      </c>
      <c r="C41" s="646" t="n">
        <f aca="false">SUM(D41:K41)</f>
        <v>505</v>
      </c>
      <c r="D41" s="662"/>
      <c r="E41" s="663"/>
      <c r="F41" s="663"/>
      <c r="G41" s="663"/>
      <c r="H41" s="663" t="n">
        <f aca="false">14+9</f>
        <v>23</v>
      </c>
      <c r="I41" s="663" t="n">
        <f aca="false">3</f>
        <v>3</v>
      </c>
      <c r="J41" s="663" t="n">
        <f aca="false">341+138</f>
        <v>479</v>
      </c>
      <c r="K41" s="666"/>
      <c r="L41" s="663" t="n">
        <f aca="false">236+139</f>
        <v>375</v>
      </c>
      <c r="M41" s="663" t="n">
        <f aca="false">2+1</f>
        <v>3</v>
      </c>
      <c r="N41" s="663" t="n">
        <f aca="false">35+11</f>
        <v>46</v>
      </c>
      <c r="O41" s="663"/>
      <c r="P41" s="663"/>
      <c r="Q41" s="663"/>
      <c r="R41" s="663"/>
      <c r="S41" s="663"/>
      <c r="T41" s="663"/>
      <c r="U41" s="663" t="n">
        <f aca="false">82</f>
        <v>82</v>
      </c>
      <c r="V41" s="664" t="n">
        <f aca="false">C41-W41</f>
        <v>505</v>
      </c>
      <c r="W41" s="648"/>
      <c r="X41" s="648"/>
    </row>
    <row r="42" customFormat="false" ht="29.25" hidden="false" customHeight="true" outlineLevel="0" collapsed="false">
      <c r="A42" s="650"/>
      <c r="B42" s="640" t="s">
        <v>476</v>
      </c>
      <c r="C42" s="651" t="n">
        <f aca="false">SUM(D42:K42)</f>
        <v>0</v>
      </c>
      <c r="D42" s="667"/>
      <c r="E42" s="668"/>
      <c r="F42" s="668"/>
      <c r="G42" s="668"/>
      <c r="H42" s="668"/>
      <c r="I42" s="668"/>
      <c r="J42" s="668"/>
      <c r="K42" s="668"/>
      <c r="L42" s="668"/>
      <c r="M42" s="668"/>
      <c r="N42" s="668"/>
      <c r="O42" s="668"/>
      <c r="P42" s="668"/>
      <c r="Q42" s="668"/>
      <c r="R42" s="668"/>
      <c r="S42" s="668"/>
      <c r="T42" s="668"/>
      <c r="U42" s="668"/>
      <c r="V42" s="664" t="n">
        <f aca="false">C42-W42</f>
        <v>0</v>
      </c>
      <c r="W42" s="652"/>
      <c r="X42" s="652"/>
    </row>
  </sheetData>
  <mergeCells count="10">
    <mergeCell ref="A1:S1"/>
    <mergeCell ref="W1:X1"/>
    <mergeCell ref="A2:S2"/>
    <mergeCell ref="A3:R3"/>
    <mergeCell ref="A4:A5"/>
    <mergeCell ref="B4:B5"/>
    <mergeCell ref="C4:C5"/>
    <mergeCell ref="D4:K4"/>
    <mergeCell ref="L4:U4"/>
    <mergeCell ref="V4:X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3671875" defaultRowHeight="12.75" zeroHeight="false" outlineLevelRow="0" outlineLevelCol="0"/>
  <cols>
    <col collapsed="false" customWidth="true" hidden="false" outlineLevel="0" max="1" min="1" style="401" width="4.99"/>
    <col collapsed="false" customWidth="true" hidden="false" outlineLevel="0" max="2" min="2" style="401" width="29.28"/>
    <col collapsed="false" customWidth="true" hidden="false" outlineLevel="0" max="3" min="3" style="401" width="7.85"/>
    <col collapsed="false" customWidth="true" hidden="false" outlineLevel="0" max="4" min="4" style="401" width="7.42"/>
    <col collapsed="false" customWidth="true" hidden="false" outlineLevel="0" max="5" min="5" style="401" width="6.99"/>
    <col collapsed="false" customWidth="true" hidden="false" outlineLevel="0" max="6" min="6" style="401" width="6.85"/>
    <col collapsed="false" customWidth="true" hidden="false" outlineLevel="0" max="8" min="7" style="401" width="7.85"/>
    <col collapsed="false" customWidth="true" hidden="false" outlineLevel="0" max="10" min="9" style="669" width="7.85"/>
    <col collapsed="false" customWidth="true" hidden="false" outlineLevel="0" max="18" min="11" style="401" width="7.85"/>
    <col collapsed="false" customWidth="true" hidden="false" outlineLevel="0" max="19" min="19" style="401" width="12.42"/>
    <col collapsed="false" customWidth="true" hidden="false" outlineLevel="0" max="20" min="20" style="401" width="11.13"/>
    <col collapsed="false" customWidth="true" hidden="false" outlineLevel="0" max="21" min="21" style="401" width="8.99"/>
    <col collapsed="false" customWidth="true" hidden="false" outlineLevel="0" max="23" min="22" style="401" width="7.85"/>
    <col collapsed="false" customWidth="true" hidden="false" outlineLevel="0" max="25" min="24" style="401" width="7.14"/>
    <col collapsed="false" customWidth="true" hidden="false" outlineLevel="0" max="28" min="26" style="401" width="7.28"/>
    <col collapsed="false" customWidth="false" hidden="false" outlineLevel="0" max="257" min="29" style="401" width="9.14"/>
  </cols>
  <sheetData>
    <row r="1" s="355" customFormat="true" ht="38.25" hidden="false" customHeight="true" outlineLevel="0" collapsed="false">
      <c r="A1" s="670" t="s">
        <v>477</v>
      </c>
      <c r="B1" s="670"/>
      <c r="C1" s="670"/>
      <c r="D1" s="670"/>
      <c r="E1" s="670"/>
      <c r="F1" s="670"/>
      <c r="G1" s="670"/>
      <c r="H1" s="670"/>
      <c r="I1" s="670"/>
      <c r="J1" s="670"/>
      <c r="K1" s="670"/>
      <c r="L1" s="670"/>
      <c r="M1" s="670"/>
      <c r="N1" s="670"/>
      <c r="O1" s="670"/>
      <c r="P1" s="670"/>
      <c r="Q1" s="670"/>
      <c r="R1" s="670"/>
      <c r="S1" s="670"/>
      <c r="T1" s="670"/>
      <c r="U1" s="670"/>
      <c r="V1" s="670"/>
      <c r="W1" s="670"/>
      <c r="X1" s="670"/>
      <c r="Y1" s="395" t="s">
        <v>478</v>
      </c>
      <c r="Z1" s="395"/>
      <c r="AA1" s="395"/>
      <c r="AB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396"/>
      <c r="W2" s="396"/>
      <c r="X2" s="396"/>
      <c r="Y2" s="484"/>
    </row>
    <row r="3" s="355" customFormat="true" ht="18" hidden="false" customHeight="true" outlineLevel="0" collapsed="false">
      <c r="A3" s="671"/>
      <c r="B3" s="671"/>
      <c r="C3" s="671"/>
      <c r="D3" s="671"/>
      <c r="E3" s="671"/>
      <c r="F3" s="671"/>
      <c r="G3" s="671"/>
      <c r="H3" s="671"/>
      <c r="I3" s="672"/>
      <c r="J3" s="672"/>
      <c r="K3" s="671"/>
      <c r="L3" s="671"/>
      <c r="M3" s="671"/>
      <c r="N3" s="671"/>
      <c r="O3" s="671"/>
      <c r="P3" s="671"/>
      <c r="Q3" s="671"/>
      <c r="R3" s="671"/>
      <c r="S3" s="671"/>
      <c r="T3" s="671"/>
      <c r="U3" s="671"/>
      <c r="V3" s="671"/>
      <c r="W3" s="671"/>
      <c r="X3" s="671"/>
      <c r="Y3" s="569" t="s">
        <v>479</v>
      </c>
      <c r="Z3" s="569"/>
      <c r="AA3" s="569"/>
      <c r="AB3" s="569"/>
    </row>
    <row r="4" s="355" customFormat="true" ht="8.25" hidden="true" customHeight="true" outlineLevel="0" collapsed="false">
      <c r="A4" s="673"/>
      <c r="B4" s="673"/>
      <c r="C4" s="674"/>
      <c r="D4" s="675"/>
      <c r="E4" s="675"/>
      <c r="F4" s="675"/>
      <c r="G4" s="675"/>
      <c r="H4" s="675"/>
      <c r="I4" s="676"/>
      <c r="J4" s="676"/>
      <c r="K4" s="675"/>
      <c r="L4" s="675"/>
      <c r="M4" s="675"/>
      <c r="N4" s="675"/>
      <c r="O4" s="675"/>
      <c r="P4" s="675"/>
      <c r="Q4" s="675"/>
      <c r="R4" s="675"/>
      <c r="S4" s="675"/>
      <c r="T4" s="675"/>
      <c r="U4" s="675"/>
      <c r="V4" s="675"/>
      <c r="W4" s="675"/>
      <c r="X4" s="675"/>
      <c r="Y4" s="569"/>
      <c r="Z4" s="569"/>
      <c r="AA4" s="569"/>
      <c r="AB4" s="569"/>
    </row>
    <row r="5" s="549" customFormat="true" ht="23.25" hidden="false" customHeight="true" outlineLevel="0" collapsed="false">
      <c r="A5" s="488" t="s">
        <v>256</v>
      </c>
      <c r="B5" s="488" t="s">
        <v>480</v>
      </c>
      <c r="C5" s="489" t="s">
        <v>481</v>
      </c>
      <c r="D5" s="488" t="s">
        <v>482</v>
      </c>
      <c r="E5" s="488"/>
      <c r="F5" s="488"/>
      <c r="G5" s="488"/>
      <c r="H5" s="493" t="s">
        <v>483</v>
      </c>
      <c r="I5" s="677" t="s">
        <v>484</v>
      </c>
      <c r="J5" s="677" t="s">
        <v>485</v>
      </c>
      <c r="K5" s="488" t="s">
        <v>486</v>
      </c>
      <c r="L5" s="488"/>
      <c r="M5" s="488"/>
      <c r="N5" s="488"/>
      <c r="O5" s="488"/>
      <c r="P5" s="548" t="s">
        <v>487</v>
      </c>
      <c r="Q5" s="548"/>
      <c r="R5" s="548"/>
      <c r="S5" s="548"/>
      <c r="T5" s="548"/>
      <c r="U5" s="548"/>
      <c r="V5" s="548"/>
      <c r="W5" s="548"/>
      <c r="X5" s="548"/>
      <c r="Y5" s="488" t="s">
        <v>488</v>
      </c>
      <c r="Z5" s="488"/>
      <c r="AA5" s="488"/>
      <c r="AB5" s="489" t="s">
        <v>489</v>
      </c>
    </row>
    <row r="6" s="549" customFormat="true" ht="17.25" hidden="false" customHeight="true" outlineLevel="0" collapsed="false">
      <c r="A6" s="488"/>
      <c r="B6" s="488"/>
      <c r="C6" s="489"/>
      <c r="D6" s="493" t="s">
        <v>490</v>
      </c>
      <c r="E6" s="493" t="s">
        <v>491</v>
      </c>
      <c r="F6" s="493" t="s">
        <v>492</v>
      </c>
      <c r="G6" s="493" t="s">
        <v>493</v>
      </c>
      <c r="H6" s="493"/>
      <c r="I6" s="677"/>
      <c r="J6" s="677"/>
      <c r="K6" s="493" t="s">
        <v>410</v>
      </c>
      <c r="L6" s="493" t="s">
        <v>494</v>
      </c>
      <c r="M6" s="493" t="s">
        <v>466</v>
      </c>
      <c r="N6" s="493" t="s">
        <v>495</v>
      </c>
      <c r="O6" s="493" t="s">
        <v>337</v>
      </c>
      <c r="P6" s="493" t="s">
        <v>496</v>
      </c>
      <c r="Q6" s="493" t="s">
        <v>339</v>
      </c>
      <c r="R6" s="493" t="s">
        <v>414</v>
      </c>
      <c r="S6" s="493" t="s">
        <v>415</v>
      </c>
      <c r="T6" s="493" t="s">
        <v>346</v>
      </c>
      <c r="U6" s="493" t="s">
        <v>342</v>
      </c>
      <c r="V6" s="493" t="s">
        <v>497</v>
      </c>
      <c r="W6" s="493" t="s">
        <v>343</v>
      </c>
      <c r="X6" s="493" t="s">
        <v>146</v>
      </c>
      <c r="Y6" s="489" t="s">
        <v>498</v>
      </c>
      <c r="Z6" s="678" t="s">
        <v>163</v>
      </c>
      <c r="AA6" s="678"/>
      <c r="AB6" s="489"/>
    </row>
    <row r="7" s="549" customFormat="true" ht="150" hidden="false" customHeight="true" outlineLevel="0" collapsed="false">
      <c r="A7" s="488"/>
      <c r="B7" s="488"/>
      <c r="C7" s="489"/>
      <c r="D7" s="493"/>
      <c r="E7" s="493"/>
      <c r="F7" s="493"/>
      <c r="G7" s="493"/>
      <c r="H7" s="493"/>
      <c r="I7" s="677"/>
      <c r="J7" s="677"/>
      <c r="K7" s="493"/>
      <c r="L7" s="493"/>
      <c r="M7" s="493"/>
      <c r="N7" s="493"/>
      <c r="O7" s="493"/>
      <c r="P7" s="493"/>
      <c r="Q7" s="493"/>
      <c r="R7" s="493"/>
      <c r="S7" s="493"/>
      <c r="T7" s="493"/>
      <c r="U7" s="493"/>
      <c r="V7" s="493"/>
      <c r="W7" s="493"/>
      <c r="X7" s="493"/>
      <c r="Y7" s="489"/>
      <c r="Z7" s="493" t="s">
        <v>499</v>
      </c>
      <c r="AA7" s="493" t="s">
        <v>500</v>
      </c>
      <c r="AB7" s="489"/>
    </row>
    <row r="8" s="549" customFormat="true" ht="21.75" hidden="false" customHeight="true" outlineLevel="0" collapsed="false">
      <c r="A8" s="679" t="n">
        <v>1</v>
      </c>
      <c r="B8" s="679" t="n">
        <v>2</v>
      </c>
      <c r="C8" s="680" t="n">
        <v>3</v>
      </c>
      <c r="D8" s="679" t="n">
        <v>4</v>
      </c>
      <c r="E8" s="680" t="n">
        <v>5</v>
      </c>
      <c r="F8" s="679" t="n">
        <v>6</v>
      </c>
      <c r="G8" s="680" t="n">
        <v>7</v>
      </c>
      <c r="H8" s="679" t="n">
        <v>8</v>
      </c>
      <c r="I8" s="681" t="n">
        <v>9</v>
      </c>
      <c r="J8" s="682" t="n">
        <v>10</v>
      </c>
      <c r="K8" s="680" t="n">
        <v>11</v>
      </c>
      <c r="L8" s="679" t="n">
        <v>12</v>
      </c>
      <c r="M8" s="680" t="n">
        <v>13</v>
      </c>
      <c r="N8" s="679" t="n">
        <v>14</v>
      </c>
      <c r="O8" s="680" t="n">
        <v>15</v>
      </c>
      <c r="P8" s="679" t="n">
        <v>16</v>
      </c>
      <c r="Q8" s="680" t="n">
        <v>17</v>
      </c>
      <c r="R8" s="679" t="n">
        <v>18</v>
      </c>
      <c r="S8" s="680" t="n">
        <v>19</v>
      </c>
      <c r="T8" s="679" t="n">
        <v>20</v>
      </c>
      <c r="U8" s="680" t="n">
        <v>21</v>
      </c>
      <c r="V8" s="679" t="n">
        <v>22</v>
      </c>
      <c r="W8" s="680" t="n">
        <v>23</v>
      </c>
      <c r="X8" s="679" t="n">
        <v>24</v>
      </c>
      <c r="Y8" s="680" t="n">
        <v>25</v>
      </c>
      <c r="Z8" s="679" t="n">
        <v>26</v>
      </c>
      <c r="AA8" s="680" t="n">
        <v>27</v>
      </c>
      <c r="AB8" s="679" t="n">
        <v>28</v>
      </c>
    </row>
    <row r="9" s="445" customFormat="true" ht="21.75" hidden="false" customHeight="true" outlineLevel="0" collapsed="false">
      <c r="A9" s="452" t="s">
        <v>60</v>
      </c>
      <c r="B9" s="452" t="s">
        <v>350</v>
      </c>
      <c r="C9" s="683"/>
      <c r="D9" s="684"/>
      <c r="E9" s="683"/>
      <c r="F9" s="684"/>
      <c r="G9" s="683"/>
      <c r="H9" s="684"/>
      <c r="I9" s="685"/>
      <c r="J9" s="686"/>
      <c r="K9" s="683"/>
      <c r="L9" s="684"/>
      <c r="M9" s="683"/>
      <c r="N9" s="684"/>
      <c r="O9" s="683"/>
      <c r="P9" s="684"/>
      <c r="Q9" s="683"/>
      <c r="R9" s="684"/>
      <c r="S9" s="683"/>
      <c r="T9" s="684"/>
      <c r="U9" s="683"/>
      <c r="V9" s="684"/>
      <c r="W9" s="683"/>
      <c r="X9" s="684"/>
      <c r="Y9" s="683"/>
      <c r="Z9" s="684"/>
      <c r="AA9" s="683"/>
      <c r="AB9" s="684"/>
    </row>
    <row r="10" s="445" customFormat="true" ht="21.75" hidden="false" customHeight="true" outlineLevel="0" collapsed="false">
      <c r="A10" s="528" t="s">
        <v>82</v>
      </c>
      <c r="B10" s="529" t="s">
        <v>351</v>
      </c>
      <c r="C10" s="456" t="n">
        <f aca="false">SUM(C11:C14)</f>
        <v>793</v>
      </c>
      <c r="D10" s="456" t="n">
        <f aca="false">SUM(D11:D14)</f>
        <v>350</v>
      </c>
      <c r="E10" s="456" t="n">
        <f aca="false">SUM(E11:E14)</f>
        <v>340</v>
      </c>
      <c r="F10" s="456" t="n">
        <f aca="false">SUM(F11:F14)</f>
        <v>69</v>
      </c>
      <c r="G10" s="456" t="n">
        <f aca="false">SUM(G11:G14)</f>
        <v>34</v>
      </c>
      <c r="H10" s="456" t="n">
        <f aca="false">SUM(H11:H14)</f>
        <v>0</v>
      </c>
      <c r="I10" s="687" t="n">
        <f aca="false">SUM(I11:I14)</f>
        <v>0</v>
      </c>
      <c r="J10" s="687" t="n">
        <f aca="false">SUM(J11:J14)</f>
        <v>0</v>
      </c>
      <c r="K10" s="456" t="n">
        <f aca="false">SUM(K11:K14)</f>
        <v>0</v>
      </c>
      <c r="L10" s="456" t="n">
        <f aca="false">SUM(L11:L14)</f>
        <v>6</v>
      </c>
      <c r="M10" s="456" t="n">
        <f aca="false">SUM(M11:M14)</f>
        <v>117</v>
      </c>
      <c r="N10" s="456" t="n">
        <f aca="false">SUM(N11:N14)</f>
        <v>411</v>
      </c>
      <c r="O10" s="456" t="n">
        <f aca="false">SUM(O11:O14)</f>
        <v>259</v>
      </c>
      <c r="P10" s="456" t="n">
        <f aca="false">SUM(P11:P14)</f>
        <v>175</v>
      </c>
      <c r="Q10" s="456" t="n">
        <f aca="false">SUM(Q11:Q14)</f>
        <v>0</v>
      </c>
      <c r="R10" s="456" t="n">
        <f aca="false">SUM(R11:R14)</f>
        <v>145</v>
      </c>
      <c r="S10" s="456" t="n">
        <f aca="false">SUM(S11:S14)</f>
        <v>127</v>
      </c>
      <c r="T10" s="456" t="n">
        <f aca="false">SUM(T11:T14)</f>
        <v>57</v>
      </c>
      <c r="U10" s="456" t="n">
        <f aca="false">SUM(U11:U14)</f>
        <v>182</v>
      </c>
      <c r="V10" s="456" t="n">
        <f aca="false">SUM(V11:V14)</f>
        <v>0</v>
      </c>
      <c r="W10" s="456" t="n">
        <f aca="false">SUM(W11:W14)</f>
        <v>0</v>
      </c>
      <c r="X10" s="456" t="n">
        <f aca="false">SUM(X11:X14)</f>
        <v>107</v>
      </c>
      <c r="Y10" s="456" t="n">
        <f aca="false">SUM(Y11:Y14)</f>
        <v>0</v>
      </c>
      <c r="Z10" s="456" t="n">
        <f aca="false">SUM(Z11:Z14)</f>
        <v>0</v>
      </c>
      <c r="AA10" s="456" t="n">
        <f aca="false">SUM(AA11:AA14)</f>
        <v>0</v>
      </c>
      <c r="AB10" s="456" t="n">
        <f aca="false">SUM(AB11:AB14)</f>
        <v>0</v>
      </c>
    </row>
    <row r="11" s="445" customFormat="true" ht="21.75" hidden="false" customHeight="true" outlineLevel="0" collapsed="false">
      <c r="A11" s="507"/>
      <c r="B11" s="688" t="s">
        <v>352</v>
      </c>
      <c r="C11" s="502" t="n">
        <f aca="false">SUM(D11:G11)</f>
        <v>0</v>
      </c>
      <c r="D11" s="582"/>
      <c r="E11" s="582"/>
      <c r="F11" s="582"/>
      <c r="G11" s="582"/>
      <c r="H11" s="503"/>
      <c r="I11" s="689"/>
      <c r="J11" s="689"/>
      <c r="K11" s="503"/>
      <c r="L11" s="583"/>
      <c r="M11" s="583"/>
      <c r="N11" s="583"/>
      <c r="O11" s="690"/>
      <c r="P11" s="503"/>
      <c r="Q11" s="503"/>
      <c r="R11" s="503"/>
      <c r="S11" s="503"/>
      <c r="T11" s="582"/>
      <c r="U11" s="503"/>
      <c r="V11" s="503"/>
      <c r="W11" s="503"/>
      <c r="X11" s="503"/>
      <c r="Y11" s="503"/>
      <c r="Z11" s="503"/>
      <c r="AA11" s="503"/>
      <c r="AB11" s="503"/>
    </row>
    <row r="12" s="445" customFormat="true" ht="21.75" hidden="false" customHeight="true" outlineLevel="0" collapsed="false">
      <c r="A12" s="520"/>
      <c r="B12" s="521" t="s">
        <v>353</v>
      </c>
      <c r="C12" s="502" t="n">
        <f aca="false">SUM(D12:G12)</f>
        <v>3</v>
      </c>
      <c r="D12" s="691" t="n">
        <f aca="false">1+1</f>
        <v>2</v>
      </c>
      <c r="E12" s="691" t="n">
        <f aca="false">1</f>
        <v>1</v>
      </c>
      <c r="F12" s="691"/>
      <c r="G12" s="691"/>
      <c r="H12" s="504"/>
      <c r="I12" s="692"/>
      <c r="J12" s="692"/>
      <c r="K12" s="504"/>
      <c r="L12" s="691" t="n">
        <f aca="false">1+1+1</f>
        <v>3</v>
      </c>
      <c r="M12" s="586"/>
      <c r="N12" s="586"/>
      <c r="O12" s="691"/>
      <c r="P12" s="504"/>
      <c r="Q12" s="504"/>
      <c r="R12" s="504" t="n">
        <f aca="false">2</f>
        <v>2</v>
      </c>
      <c r="S12" s="504"/>
      <c r="T12" s="691"/>
      <c r="U12" s="504"/>
      <c r="V12" s="504"/>
      <c r="W12" s="504"/>
      <c r="X12" s="504" t="n">
        <f aca="false">1</f>
        <v>1</v>
      </c>
      <c r="Y12" s="504"/>
      <c r="Z12" s="504"/>
      <c r="AA12" s="504"/>
      <c r="AB12" s="504"/>
    </row>
    <row r="13" s="445" customFormat="true" ht="21.75" hidden="false" customHeight="true" outlineLevel="0" collapsed="false">
      <c r="A13" s="505"/>
      <c r="B13" s="506" t="s">
        <v>354</v>
      </c>
      <c r="C13" s="502" t="n">
        <f aca="false">SUM(D13:G13)</f>
        <v>47</v>
      </c>
      <c r="D13" s="691" t="n">
        <f aca="false">1+1+3+4+10+1</f>
        <v>20</v>
      </c>
      <c r="E13" s="691" t="n">
        <f aca="false">1+2+1+1+5+9</f>
        <v>19</v>
      </c>
      <c r="F13" s="691" t="n">
        <f aca="false">1+1+1+2+1</f>
        <v>6</v>
      </c>
      <c r="G13" s="691" t="n">
        <f aca="false">1+1</f>
        <v>2</v>
      </c>
      <c r="H13" s="504"/>
      <c r="I13" s="692"/>
      <c r="J13" s="692"/>
      <c r="K13" s="504"/>
      <c r="L13" s="691" t="n">
        <f aca="false">1+1+1</f>
        <v>3</v>
      </c>
      <c r="M13" s="693" t="n">
        <f aca="false">2+3+1+4+6+3+3</f>
        <v>22</v>
      </c>
      <c r="N13" s="586"/>
      <c r="O13" s="691" t="n">
        <f aca="false">4+18</f>
        <v>22</v>
      </c>
      <c r="P13" s="504" t="n">
        <f aca="false">9</f>
        <v>9</v>
      </c>
      <c r="Q13" s="504"/>
      <c r="R13" s="504" t="n">
        <f aca="false">10</f>
        <v>10</v>
      </c>
      <c r="S13" s="504" t="n">
        <f aca="false">1+5</f>
        <v>6</v>
      </c>
      <c r="T13" s="691" t="n">
        <f aca="false">1+1+2</f>
        <v>4</v>
      </c>
      <c r="U13" s="504" t="n">
        <v>15</v>
      </c>
      <c r="V13" s="504"/>
      <c r="W13" s="504"/>
      <c r="X13" s="504" t="n">
        <f aca="false">1+2</f>
        <v>3</v>
      </c>
      <c r="Y13" s="504"/>
      <c r="Z13" s="504"/>
      <c r="AA13" s="504"/>
      <c r="AB13" s="504"/>
    </row>
    <row r="14" s="445" customFormat="true" ht="21.75" hidden="false" customHeight="true" outlineLevel="0" collapsed="false">
      <c r="A14" s="526"/>
      <c r="B14" s="527" t="s">
        <v>355</v>
      </c>
      <c r="C14" s="502" t="n">
        <f aca="false">SUM(D14:G14)</f>
        <v>743</v>
      </c>
      <c r="D14" s="694" t="n">
        <f aca="false">13+52+21+57+4+1+1+1+1+22+56+60+15+24</f>
        <v>328</v>
      </c>
      <c r="E14" s="694" t="n">
        <f aca="false">16+40+29+45+4+29+60+64+16+17</f>
        <v>320</v>
      </c>
      <c r="F14" s="694" t="n">
        <f aca="false">2+13+11+8+2+1+1+16+5+4</f>
        <v>63</v>
      </c>
      <c r="G14" s="694" t="n">
        <f aca="false">3+2+1+3+7+3+1+2+10</f>
        <v>32</v>
      </c>
      <c r="H14" s="515"/>
      <c r="I14" s="695"/>
      <c r="J14" s="695"/>
      <c r="K14" s="515"/>
      <c r="L14" s="694"/>
      <c r="M14" s="694" t="n">
        <f aca="false">5+8+21+4+11+1+13+17+4+11</f>
        <v>95</v>
      </c>
      <c r="N14" s="694" t="n">
        <f aca="false">19+53+36+77+1+1+26+72+71+19+36</f>
        <v>411</v>
      </c>
      <c r="O14" s="694" t="n">
        <f aca="false">10+46+5+29+2+1+1+20+46+55+13+9</f>
        <v>237</v>
      </c>
      <c r="P14" s="696" t="n">
        <v>166</v>
      </c>
      <c r="Q14" s="514"/>
      <c r="R14" s="515" t="n">
        <f aca="false">133</f>
        <v>133</v>
      </c>
      <c r="S14" s="515" t="n">
        <f aca="false">12+22+82+5</f>
        <v>121</v>
      </c>
      <c r="T14" s="697" t="n">
        <f aca="false">3+5+9+23+11+2</f>
        <v>53</v>
      </c>
      <c r="U14" s="515" t="n">
        <v>167</v>
      </c>
      <c r="V14" s="515"/>
      <c r="W14" s="514"/>
      <c r="X14" s="514" t="n">
        <f aca="false">103</f>
        <v>103</v>
      </c>
      <c r="Y14" s="504"/>
      <c r="Z14" s="515"/>
      <c r="AA14" s="515"/>
      <c r="AB14" s="515"/>
    </row>
    <row r="15" s="445" customFormat="true" ht="21.75" hidden="false" customHeight="true" outlineLevel="0" collapsed="false">
      <c r="A15" s="528" t="s">
        <v>100</v>
      </c>
      <c r="B15" s="529" t="s">
        <v>356</v>
      </c>
      <c r="C15" s="456" t="n">
        <f aca="false">SUM(C16:C21)</f>
        <v>227</v>
      </c>
      <c r="D15" s="456" t="n">
        <f aca="false">SUM(D16:D21)</f>
        <v>86</v>
      </c>
      <c r="E15" s="456" t="n">
        <f aca="false">SUM(E16:E21)</f>
        <v>71</v>
      </c>
      <c r="F15" s="456" t="n">
        <f aca="false">SUM(F16:F21)</f>
        <v>63</v>
      </c>
      <c r="G15" s="456" t="n">
        <f aca="false">SUM(G16:G21)</f>
        <v>7</v>
      </c>
      <c r="H15" s="456" t="n">
        <f aca="false">SUM(H16:H21)</f>
        <v>0</v>
      </c>
      <c r="I15" s="687" t="n">
        <f aca="false">SUM(I16:I21)</f>
        <v>0</v>
      </c>
      <c r="J15" s="687" t="n">
        <f aca="false">SUM(J16:J21)</f>
        <v>0</v>
      </c>
      <c r="K15" s="456" t="n">
        <f aca="false">SUM(K16:K21)</f>
        <v>0</v>
      </c>
      <c r="L15" s="456" t="n">
        <f aca="false">SUM(L16:L21)</f>
        <v>6</v>
      </c>
      <c r="M15" s="456" t="n">
        <f aca="false">SUM(M16:M21)</f>
        <v>77</v>
      </c>
      <c r="N15" s="456" t="n">
        <f aca="false">SUM(N16:N21)</f>
        <v>119</v>
      </c>
      <c r="O15" s="456" t="n">
        <f aca="false">SUM(O16:O21)</f>
        <v>25</v>
      </c>
      <c r="P15" s="456" t="n">
        <f aca="false">SUM(P16:P21)</f>
        <v>41</v>
      </c>
      <c r="Q15" s="456" t="n">
        <f aca="false">SUM(Q16:Q21)</f>
        <v>0</v>
      </c>
      <c r="R15" s="456" t="n">
        <f aca="false">SUM(R16:R21)</f>
        <v>50</v>
      </c>
      <c r="S15" s="456" t="n">
        <f aca="false">SUM(S16:S21)</f>
        <v>35</v>
      </c>
      <c r="T15" s="456" t="n">
        <f aca="false">SUM(T16:T21)</f>
        <v>0</v>
      </c>
      <c r="U15" s="456" t="n">
        <f aca="false">SUM(U16:U21)</f>
        <v>0</v>
      </c>
      <c r="V15" s="456" t="n">
        <f aca="false">SUM(V16:V21)</f>
        <v>0</v>
      </c>
      <c r="W15" s="456" t="n">
        <f aca="false">SUM(W16:W21)</f>
        <v>0</v>
      </c>
      <c r="X15" s="456" t="n">
        <f aca="false">SUM(X16:X21)</f>
        <v>32</v>
      </c>
      <c r="Y15" s="456" t="n">
        <f aca="false">SUM(Y16:Y21)</f>
        <v>0</v>
      </c>
      <c r="Z15" s="456" t="n">
        <f aca="false">SUM(Z16:Z21)</f>
        <v>0</v>
      </c>
      <c r="AA15" s="456" t="n">
        <f aca="false">SUM(AA16:AA21)</f>
        <v>0</v>
      </c>
      <c r="AB15" s="456" t="n">
        <f aca="false">SUM(AB16:AB21)</f>
        <v>0</v>
      </c>
    </row>
    <row r="16" s="445" customFormat="true" ht="21.75" hidden="false" customHeight="true" outlineLevel="0" collapsed="false">
      <c r="A16" s="507"/>
      <c r="B16" s="508" t="s">
        <v>419</v>
      </c>
      <c r="C16" s="502" t="n">
        <f aca="false">SUM(D16:G16)</f>
        <v>0</v>
      </c>
      <c r="D16" s="690"/>
      <c r="E16" s="690"/>
      <c r="F16" s="690"/>
      <c r="G16" s="690"/>
      <c r="H16" s="503"/>
      <c r="I16" s="689"/>
      <c r="J16" s="689"/>
      <c r="K16" s="503"/>
      <c r="L16" s="583"/>
      <c r="M16" s="583"/>
      <c r="N16" s="583"/>
      <c r="O16" s="690"/>
      <c r="P16" s="503"/>
      <c r="Q16" s="503"/>
      <c r="R16" s="690"/>
      <c r="S16" s="503"/>
      <c r="T16" s="503"/>
      <c r="U16" s="503"/>
      <c r="V16" s="503"/>
      <c r="W16" s="503"/>
      <c r="X16" s="503"/>
      <c r="Y16" s="504"/>
      <c r="Z16" s="503"/>
      <c r="AA16" s="503"/>
      <c r="AB16" s="503"/>
    </row>
    <row r="17" s="445" customFormat="true" ht="21.75" hidden="false" customHeight="true" outlineLevel="0" collapsed="false">
      <c r="A17" s="505"/>
      <c r="B17" s="506" t="s">
        <v>358</v>
      </c>
      <c r="C17" s="502" t="n">
        <f aca="false">SUM(D17:G17)</f>
        <v>3</v>
      </c>
      <c r="D17" s="691" t="n">
        <f aca="false">1+1</f>
        <v>2</v>
      </c>
      <c r="E17" s="691" t="n">
        <f aca="false">1</f>
        <v>1</v>
      </c>
      <c r="F17" s="691"/>
      <c r="G17" s="691"/>
      <c r="H17" s="504"/>
      <c r="I17" s="692"/>
      <c r="J17" s="692"/>
      <c r="K17" s="504"/>
      <c r="L17" s="691" t="n">
        <f aca="false">1+1+1</f>
        <v>3</v>
      </c>
      <c r="M17" s="586"/>
      <c r="N17" s="586"/>
      <c r="O17" s="691"/>
      <c r="P17" s="504"/>
      <c r="Q17" s="504"/>
      <c r="R17" s="691" t="n">
        <f aca="false">1</f>
        <v>1</v>
      </c>
      <c r="S17" s="504"/>
      <c r="T17" s="504"/>
      <c r="U17" s="504"/>
      <c r="V17" s="504"/>
      <c r="W17" s="504"/>
      <c r="X17" s="504" t="n">
        <f aca="false">2</f>
        <v>2</v>
      </c>
      <c r="Y17" s="504"/>
      <c r="Z17" s="504"/>
      <c r="AA17" s="504"/>
      <c r="AB17" s="504"/>
    </row>
    <row r="18" s="445" customFormat="true" ht="21.75" hidden="false" customHeight="true" outlineLevel="0" collapsed="false">
      <c r="A18" s="505"/>
      <c r="B18" s="506" t="s">
        <v>359</v>
      </c>
      <c r="C18" s="502" t="n">
        <f aca="false">SUM(D18:G18)</f>
        <v>19</v>
      </c>
      <c r="D18" s="691" t="n">
        <f aca="false">1+1+3+1</f>
        <v>6</v>
      </c>
      <c r="E18" s="691" t="n">
        <f aca="false">1+1+1+1+2+1</f>
        <v>7</v>
      </c>
      <c r="F18" s="691" t="n">
        <f aca="false">1+1+1+1</f>
        <v>4</v>
      </c>
      <c r="G18" s="691" t="n">
        <f aca="false">1+1</f>
        <v>2</v>
      </c>
      <c r="H18" s="504"/>
      <c r="I18" s="692"/>
      <c r="J18" s="692"/>
      <c r="K18" s="504"/>
      <c r="L18" s="691" t="n">
        <f aca="false">1+1+1</f>
        <v>3</v>
      </c>
      <c r="M18" s="691" t="n">
        <f aca="false">2+2+1+4+3+1+3</f>
        <v>16</v>
      </c>
      <c r="N18" s="586"/>
      <c r="O18" s="691"/>
      <c r="P18" s="504" t="n">
        <f aca="false">3</f>
        <v>3</v>
      </c>
      <c r="Q18" s="504"/>
      <c r="R18" s="691" t="n">
        <f aca="false">1+1+1</f>
        <v>3</v>
      </c>
      <c r="S18" s="504" t="n">
        <f aca="false">3</f>
        <v>3</v>
      </c>
      <c r="T18" s="504"/>
      <c r="U18" s="504"/>
      <c r="V18" s="504"/>
      <c r="W18" s="504"/>
      <c r="X18" s="504" t="n">
        <f aca="false">1+2</f>
        <v>3</v>
      </c>
      <c r="Y18" s="504"/>
      <c r="Z18" s="504"/>
      <c r="AA18" s="504"/>
      <c r="AB18" s="504"/>
    </row>
    <row r="19" s="445" customFormat="true" ht="21.75" hidden="false" customHeight="true" outlineLevel="0" collapsed="false">
      <c r="A19" s="505"/>
      <c r="B19" s="506" t="s">
        <v>360</v>
      </c>
      <c r="C19" s="560" t="n">
        <f aca="false">SUM(D19:G19)</f>
        <v>88</v>
      </c>
      <c r="D19" s="690" t="n">
        <f aca="false">2+7+7+3+5+5+1</f>
        <v>30</v>
      </c>
      <c r="E19" s="690" t="n">
        <f aca="false">1+4+1+2+6+9</f>
        <v>23</v>
      </c>
      <c r="F19" s="690" t="n">
        <f aca="false">2+5+11+2+11+2</f>
        <v>33</v>
      </c>
      <c r="G19" s="690" t="n">
        <f aca="false">2</f>
        <v>2</v>
      </c>
      <c r="H19" s="504"/>
      <c r="I19" s="692"/>
      <c r="J19" s="692"/>
      <c r="K19" s="504"/>
      <c r="L19" s="690"/>
      <c r="M19" s="690" t="n">
        <f aca="false">2+5+18+4+1+9+2</f>
        <v>41</v>
      </c>
      <c r="N19" s="698" t="n">
        <f aca="false">1+4+6+4+7+14+1</f>
        <v>37</v>
      </c>
      <c r="O19" s="690" t="n">
        <f aca="false">2+8</f>
        <v>10</v>
      </c>
      <c r="P19" s="504" t="n">
        <f aca="false">15</f>
        <v>15</v>
      </c>
      <c r="Q19" s="504"/>
      <c r="R19" s="690" t="n">
        <f aca="false">3+2+4+3+5</f>
        <v>17</v>
      </c>
      <c r="S19" s="504" t="n">
        <f aca="false">16+1</f>
        <v>17</v>
      </c>
      <c r="T19" s="504"/>
      <c r="U19" s="504"/>
      <c r="V19" s="504"/>
      <c r="W19" s="504"/>
      <c r="X19" s="504" t="n">
        <f aca="false">11</f>
        <v>11</v>
      </c>
      <c r="Y19" s="504"/>
      <c r="Z19" s="504"/>
      <c r="AA19" s="504"/>
      <c r="AB19" s="504"/>
    </row>
    <row r="20" s="445" customFormat="true" ht="21.75" hidden="false" customHeight="true" outlineLevel="0" collapsed="false">
      <c r="A20" s="505"/>
      <c r="B20" s="506" t="s">
        <v>361</v>
      </c>
      <c r="C20" s="560" t="n">
        <f aca="false">SUM(D20:G20)</f>
        <v>0</v>
      </c>
      <c r="D20" s="694"/>
      <c r="E20" s="694"/>
      <c r="F20" s="694"/>
      <c r="G20" s="694"/>
      <c r="H20" s="504"/>
      <c r="I20" s="692"/>
      <c r="J20" s="692"/>
      <c r="K20" s="504"/>
      <c r="L20" s="694"/>
      <c r="M20" s="694"/>
      <c r="N20" s="699"/>
      <c r="O20" s="694"/>
      <c r="P20" s="504"/>
      <c r="Q20" s="504"/>
      <c r="R20" s="694"/>
      <c r="S20" s="504"/>
      <c r="T20" s="504"/>
      <c r="U20" s="504"/>
      <c r="V20" s="504"/>
      <c r="W20" s="504"/>
      <c r="X20" s="504"/>
      <c r="Y20" s="504"/>
      <c r="Z20" s="504"/>
      <c r="AA20" s="504"/>
      <c r="AB20" s="504"/>
    </row>
    <row r="21" s="445" customFormat="true" ht="21.75" hidden="false" customHeight="true" outlineLevel="0" collapsed="false">
      <c r="A21" s="510"/>
      <c r="B21" s="511" t="s">
        <v>362</v>
      </c>
      <c r="C21" s="562" t="n">
        <f aca="false">SUM(D21:G21)</f>
        <v>117</v>
      </c>
      <c r="D21" s="512" t="n">
        <f aca="false">48</f>
        <v>48</v>
      </c>
      <c r="E21" s="512" t="n">
        <f aca="false">40</f>
        <v>40</v>
      </c>
      <c r="F21" s="512" t="n">
        <f aca="false">26</f>
        <v>26</v>
      </c>
      <c r="G21" s="512" t="n">
        <f aca="false">3</f>
        <v>3</v>
      </c>
      <c r="H21" s="512"/>
      <c r="I21" s="700"/>
      <c r="J21" s="700"/>
      <c r="K21" s="512"/>
      <c r="L21" s="512"/>
      <c r="M21" s="512" t="n">
        <f aca="false">20</f>
        <v>20</v>
      </c>
      <c r="N21" s="512" t="n">
        <f aca="false">82</f>
        <v>82</v>
      </c>
      <c r="O21" s="512" t="n">
        <f aca="false">15</f>
        <v>15</v>
      </c>
      <c r="P21" s="512" t="n">
        <f aca="false">23</f>
        <v>23</v>
      </c>
      <c r="Q21" s="512"/>
      <c r="R21" s="512" t="n">
        <v>29</v>
      </c>
      <c r="S21" s="512" t="n">
        <f aca="false">14+1</f>
        <v>15</v>
      </c>
      <c r="T21" s="512"/>
      <c r="U21" s="512"/>
      <c r="V21" s="512"/>
      <c r="W21" s="512"/>
      <c r="X21" s="512" t="n">
        <f aca="false">16</f>
        <v>16</v>
      </c>
      <c r="Y21" s="509"/>
      <c r="Z21" s="512"/>
      <c r="AA21" s="512"/>
      <c r="AB21" s="512"/>
    </row>
    <row r="22" s="445" customFormat="true" ht="21.75" hidden="false" customHeight="true" outlineLevel="0" collapsed="false">
      <c r="A22" s="498" t="s">
        <v>106</v>
      </c>
      <c r="B22" s="499" t="s">
        <v>363</v>
      </c>
      <c r="C22" s="456" t="n">
        <f aca="false">SUM(C23:C29)</f>
        <v>793</v>
      </c>
      <c r="D22" s="701" t="n">
        <f aca="false">SUM(D23:D29)</f>
        <v>350</v>
      </c>
      <c r="E22" s="701" t="n">
        <f aca="false">SUM(E23:E29)</f>
        <v>340</v>
      </c>
      <c r="F22" s="701" t="n">
        <f aca="false">SUM(F23:F29)</f>
        <v>69</v>
      </c>
      <c r="G22" s="701" t="n">
        <f aca="false">SUM(G23:G29)</f>
        <v>34</v>
      </c>
      <c r="H22" s="701" t="n">
        <f aca="false">SUM(H23:H29)</f>
        <v>0</v>
      </c>
      <c r="I22" s="702" t="n">
        <f aca="false">SUM(I23:I29)</f>
        <v>0</v>
      </c>
      <c r="J22" s="702" t="n">
        <f aca="false">SUM(J23:J29)</f>
        <v>0</v>
      </c>
      <c r="K22" s="701" t="n">
        <f aca="false">SUM(K23:K29)</f>
        <v>0</v>
      </c>
      <c r="L22" s="701" t="n">
        <f aca="false">SUM(L23:L29)</f>
        <v>6</v>
      </c>
      <c r="M22" s="701" t="n">
        <f aca="false">SUM(M23:M29)</f>
        <v>117</v>
      </c>
      <c r="N22" s="701" t="n">
        <f aca="false">SUM(N23:N29)</f>
        <v>411</v>
      </c>
      <c r="O22" s="701" t="n">
        <f aca="false">SUM(O23:O29)</f>
        <v>259</v>
      </c>
      <c r="P22" s="701" t="n">
        <f aca="false">SUM(P23:P29)</f>
        <v>175</v>
      </c>
      <c r="Q22" s="701" t="n">
        <f aca="false">SUM(Q23:Q29)</f>
        <v>0</v>
      </c>
      <c r="R22" s="701" t="n">
        <f aca="false">SUM(R23:R29)</f>
        <v>145</v>
      </c>
      <c r="S22" s="701" t="n">
        <f aca="false">SUM(S23:S29)</f>
        <v>127</v>
      </c>
      <c r="T22" s="701" t="n">
        <f aca="false">SUM(T23:T29)</f>
        <v>57</v>
      </c>
      <c r="U22" s="701" t="n">
        <f aca="false">SUM(U23:U29)</f>
        <v>182</v>
      </c>
      <c r="V22" s="701" t="n">
        <f aca="false">SUM(V23:V29)</f>
        <v>0</v>
      </c>
      <c r="W22" s="701" t="n">
        <f aca="false">SUM(W23:W29)</f>
        <v>0</v>
      </c>
      <c r="X22" s="701" t="n">
        <f aca="false">SUM(X23:X29)</f>
        <v>107</v>
      </c>
      <c r="Y22" s="456" t="n">
        <f aca="false">SUM(Y23:Y29)</f>
        <v>0</v>
      </c>
      <c r="Z22" s="701" t="n">
        <f aca="false">SUM(Z23:Z29)</f>
        <v>0</v>
      </c>
      <c r="AA22" s="701" t="n">
        <f aca="false">SUM(AA23:AA29)</f>
        <v>0</v>
      </c>
      <c r="AB22" s="701" t="n">
        <f aca="false">SUM(AB23:AB29)</f>
        <v>0</v>
      </c>
    </row>
    <row r="23" s="445" customFormat="true" ht="21.75" hidden="false" customHeight="true" outlineLevel="0" collapsed="false">
      <c r="A23" s="500"/>
      <c r="B23" s="522" t="s">
        <v>364</v>
      </c>
      <c r="C23" s="703" t="n">
        <f aca="false">SUM(D23:G23)</f>
        <v>218</v>
      </c>
      <c r="D23" s="704" t="n">
        <f aca="false">17+2+36+9+24+7</f>
        <v>95</v>
      </c>
      <c r="E23" s="704" t="n">
        <f aca="false">2+16+1+30+10+18+7</f>
        <v>84</v>
      </c>
      <c r="F23" s="704" t="n">
        <f aca="false">1+5+3+5+10+2+5</f>
        <v>31</v>
      </c>
      <c r="G23" s="704" t="n">
        <f aca="false">1+1+1+5</f>
        <v>8</v>
      </c>
      <c r="H23" s="523"/>
      <c r="I23" s="705"/>
      <c r="J23" s="705"/>
      <c r="K23" s="523"/>
      <c r="L23" s="704" t="n">
        <f aca="false">1</f>
        <v>1</v>
      </c>
      <c r="M23" s="704" t="n">
        <f aca="false">2+2+3+1+16+1</f>
        <v>25</v>
      </c>
      <c r="N23" s="704" t="n">
        <f aca="false">1+22+3+55+8+19+14</f>
        <v>122</v>
      </c>
      <c r="O23" s="704" t="n">
        <f aca="false">14+15+6+25+3</f>
        <v>63</v>
      </c>
      <c r="P23" s="704" t="n">
        <f aca="false">1+1+16+1+3+10+8+2</f>
        <v>42</v>
      </c>
      <c r="Q23" s="524"/>
      <c r="R23" s="704" t="n">
        <f aca="false">3+1+23+1+8+1</f>
        <v>37</v>
      </c>
      <c r="S23" s="523" t="n">
        <f aca="false">5+12+24+1</f>
        <v>42</v>
      </c>
      <c r="T23" s="706" t="n">
        <f aca="false">5+7+7</f>
        <v>19</v>
      </c>
      <c r="U23" s="707" t="n">
        <f aca="false">1+7+2+15+7+9+4+3</f>
        <v>48</v>
      </c>
      <c r="V23" s="523"/>
      <c r="W23" s="524"/>
      <c r="X23" s="707" t="n">
        <f aca="false">7+2+16+4+1</f>
        <v>30</v>
      </c>
      <c r="Y23" s="503"/>
      <c r="Z23" s="523"/>
      <c r="AA23" s="523"/>
      <c r="AB23" s="523"/>
    </row>
    <row r="24" s="445" customFormat="true" ht="21.75" hidden="false" customHeight="true" outlineLevel="0" collapsed="false">
      <c r="A24" s="505"/>
      <c r="B24" s="506" t="s">
        <v>365</v>
      </c>
      <c r="C24" s="560" t="n">
        <f aca="false">SUM(D24:G24)</f>
        <v>277</v>
      </c>
      <c r="D24" s="691" t="n">
        <f aca="false">1+8+14+8+14+23+4+28+12</f>
        <v>112</v>
      </c>
      <c r="E24" s="691" t="n">
        <f aca="false">1+9+18+15+8+27+6+34+6</f>
        <v>124</v>
      </c>
      <c r="F24" s="691" t="n">
        <f aca="false">1+1+7+7+1+1+4+1</f>
        <v>23</v>
      </c>
      <c r="G24" s="691" t="n">
        <f aca="false">1+2+2+1+5+1+1+5</f>
        <v>18</v>
      </c>
      <c r="H24" s="504"/>
      <c r="I24" s="692"/>
      <c r="J24" s="692"/>
      <c r="K24" s="504"/>
      <c r="L24" s="691" t="n">
        <f aca="false">1+1+1+1</f>
        <v>4</v>
      </c>
      <c r="M24" s="691" t="n">
        <f aca="false">4+8+14+3+11+5+5+1</f>
        <v>51</v>
      </c>
      <c r="N24" s="691" t="n">
        <f aca="false">8+20+16+15+26+5+22+14</f>
        <v>126</v>
      </c>
      <c r="O24" s="691" t="n">
        <f aca="false">8+13+1+5+19+5+36</f>
        <v>87</v>
      </c>
      <c r="P24" s="691" t="n">
        <f aca="false">12+13+3+1+26+1+25+11+3</f>
        <v>95</v>
      </c>
      <c r="Q24" s="525"/>
      <c r="R24" s="691" t="n">
        <f aca="false">1+1+9+8+5+22+2+16+1</f>
        <v>65</v>
      </c>
      <c r="S24" s="504" t="n">
        <f aca="false">4+6+31+4</f>
        <v>45</v>
      </c>
      <c r="T24" s="708" t="n">
        <f aca="false">1+1+3+1</f>
        <v>6</v>
      </c>
      <c r="U24" s="709" t="n">
        <f aca="false">1+2+6+11+2+4+5+8+3+2</f>
        <v>44</v>
      </c>
      <c r="V24" s="504"/>
      <c r="W24" s="525"/>
      <c r="X24" s="709" t="n">
        <f aca="false">1+3+3+7+8</f>
        <v>22</v>
      </c>
      <c r="Y24" s="504"/>
      <c r="Z24" s="504"/>
      <c r="AA24" s="504"/>
      <c r="AB24" s="504"/>
    </row>
    <row r="25" s="445" customFormat="true" ht="21.75" hidden="false" customHeight="true" outlineLevel="0" collapsed="false">
      <c r="A25" s="505"/>
      <c r="B25" s="506" t="s">
        <v>366</v>
      </c>
      <c r="C25" s="560" t="n">
        <f aca="false">SUM(D25:G25)</f>
        <v>55</v>
      </c>
      <c r="D25" s="691" t="n">
        <f aca="false">1+2+10+4+1+2+12+1</f>
        <v>33</v>
      </c>
      <c r="E25" s="691" t="n">
        <f aca="false">1+6+1+2+7+1</f>
        <v>18</v>
      </c>
      <c r="F25" s="691" t="n">
        <f aca="false">1+1+1</f>
        <v>3</v>
      </c>
      <c r="G25" s="691" t="n">
        <f aca="false">1</f>
        <v>1</v>
      </c>
      <c r="H25" s="504"/>
      <c r="I25" s="692"/>
      <c r="J25" s="692"/>
      <c r="K25" s="504"/>
      <c r="L25" s="691" t="n">
        <f aca="false">1</f>
        <v>1</v>
      </c>
      <c r="M25" s="691" t="n">
        <f aca="false">1+2+1+1</f>
        <v>5</v>
      </c>
      <c r="N25" s="691" t="n">
        <f aca="false">2+1+7+3+13+1</f>
        <v>27</v>
      </c>
      <c r="O25" s="691" t="n">
        <f aca="false">1+9+1+1+1+1+7+1</f>
        <v>22</v>
      </c>
      <c r="P25" s="691" t="n">
        <f aca="false">3+4+2+9+1</f>
        <v>19</v>
      </c>
      <c r="Q25" s="525"/>
      <c r="R25" s="691" t="n">
        <f aca="false">1+1+3+1</f>
        <v>6</v>
      </c>
      <c r="S25" s="504" t="n">
        <f aca="false">1+2</f>
        <v>3</v>
      </c>
      <c r="T25" s="708" t="n">
        <f aca="false">3+2+1</f>
        <v>6</v>
      </c>
      <c r="U25" s="709" t="n">
        <f aca="false">4+3+8</f>
        <v>15</v>
      </c>
      <c r="V25" s="504"/>
      <c r="W25" s="525"/>
      <c r="X25" s="709" t="n">
        <f aca="false">1+4+1</f>
        <v>6</v>
      </c>
      <c r="Y25" s="504"/>
      <c r="Z25" s="504"/>
      <c r="AA25" s="504"/>
      <c r="AB25" s="504"/>
    </row>
    <row r="26" s="445" customFormat="true" ht="21.75" hidden="false" customHeight="true" outlineLevel="0" collapsed="false">
      <c r="A26" s="505"/>
      <c r="B26" s="506" t="s">
        <v>367</v>
      </c>
      <c r="C26" s="560" t="n">
        <f aca="false">SUM(D26:G26)</f>
        <v>138</v>
      </c>
      <c r="D26" s="691" t="n">
        <f aca="false">2+12+5+8+4+2+6+15+5</f>
        <v>59</v>
      </c>
      <c r="E26" s="691" t="n">
        <f aca="false">3+8+3+9+4+3+14+16+3</f>
        <v>63</v>
      </c>
      <c r="F26" s="691" t="n">
        <f aca="false">1+1+2+2+2+3</f>
        <v>11</v>
      </c>
      <c r="G26" s="691" t="n">
        <f aca="false">3+2</f>
        <v>5</v>
      </c>
      <c r="H26" s="504"/>
      <c r="I26" s="692"/>
      <c r="J26" s="692"/>
      <c r="K26" s="504"/>
      <c r="L26" s="691"/>
      <c r="M26" s="691" t="n">
        <f aca="false">1+3+4+11+1+1+11</f>
        <v>32</v>
      </c>
      <c r="N26" s="691" t="n">
        <f aca="false">4+10+5+7+6+17+19+5</f>
        <v>73</v>
      </c>
      <c r="O26" s="691" t="n">
        <f aca="false">1+10+1+5+5+5+13+3</f>
        <v>43</v>
      </c>
      <c r="P26" s="691" t="n">
        <f aca="false">1+5+4+1+3+1</f>
        <v>15</v>
      </c>
      <c r="Q26" s="525"/>
      <c r="R26" s="691" t="n">
        <f aca="false">2+6+4+1+7+3</f>
        <v>23</v>
      </c>
      <c r="S26" s="504" t="n">
        <f aca="false">3+17</f>
        <v>20</v>
      </c>
      <c r="T26" s="708" t="n">
        <f aca="false">1+9+1</f>
        <v>11</v>
      </c>
      <c r="U26" s="709" t="n">
        <f aca="false">1+5+3+5+3+8+9+4</f>
        <v>38</v>
      </c>
      <c r="V26" s="504"/>
      <c r="W26" s="525"/>
      <c r="X26" s="709" t="n">
        <f aca="false">1+1+6+4+19</f>
        <v>31</v>
      </c>
      <c r="Y26" s="504"/>
      <c r="Z26" s="504"/>
      <c r="AA26" s="504"/>
      <c r="AB26" s="504"/>
    </row>
    <row r="27" s="714" customFormat="true" ht="21.75" hidden="false" customHeight="true" outlineLevel="0" collapsed="false">
      <c r="A27" s="710"/>
      <c r="B27" s="711" t="s">
        <v>368</v>
      </c>
      <c r="C27" s="712" t="n">
        <f aca="false">SUM(D27:G27)</f>
        <v>0</v>
      </c>
      <c r="D27" s="691"/>
      <c r="E27" s="691"/>
      <c r="F27" s="691"/>
      <c r="G27" s="691"/>
      <c r="H27" s="692"/>
      <c r="I27" s="692"/>
      <c r="J27" s="692"/>
      <c r="K27" s="692"/>
      <c r="L27" s="691"/>
      <c r="M27" s="691" t="n">
        <f aca="false">1+1</f>
        <v>2</v>
      </c>
      <c r="N27" s="691" t="n">
        <f aca="false">2</f>
        <v>2</v>
      </c>
      <c r="O27" s="691" t="n">
        <f aca="false">2</f>
        <v>2</v>
      </c>
      <c r="P27" s="691"/>
      <c r="Q27" s="713"/>
      <c r="R27" s="691"/>
      <c r="S27" s="692"/>
      <c r="T27" s="708"/>
      <c r="U27" s="709"/>
      <c r="V27" s="692"/>
      <c r="W27" s="713"/>
      <c r="X27" s="709"/>
      <c r="Y27" s="692"/>
      <c r="Z27" s="692"/>
      <c r="AA27" s="692"/>
      <c r="AB27" s="692"/>
    </row>
    <row r="28" s="445" customFormat="true" ht="21.75" hidden="false" customHeight="true" outlineLevel="0" collapsed="false">
      <c r="A28" s="505"/>
      <c r="B28" s="506" t="s">
        <v>501</v>
      </c>
      <c r="C28" s="560" t="n">
        <f aca="false">SUM(D28:G28)</f>
        <v>6</v>
      </c>
      <c r="D28" s="694" t="n">
        <v>4</v>
      </c>
      <c r="E28" s="694"/>
      <c r="F28" s="694" t="n">
        <v>1</v>
      </c>
      <c r="G28" s="694" t="n">
        <f aca="false">1</f>
        <v>1</v>
      </c>
      <c r="H28" s="504"/>
      <c r="I28" s="692"/>
      <c r="J28" s="692"/>
      <c r="K28" s="504"/>
      <c r="L28" s="694"/>
      <c r="M28" s="694" t="n">
        <v>2</v>
      </c>
      <c r="N28" s="694" t="n">
        <v>2</v>
      </c>
      <c r="O28" s="694" t="n">
        <v>2</v>
      </c>
      <c r="P28" s="694" t="n">
        <f aca="false">2</f>
        <v>2</v>
      </c>
      <c r="Q28" s="525"/>
      <c r="R28" s="694"/>
      <c r="S28" s="504" t="n">
        <f aca="false">1</f>
        <v>1</v>
      </c>
      <c r="T28" s="697"/>
      <c r="U28" s="715"/>
      <c r="V28" s="504"/>
      <c r="W28" s="525"/>
      <c r="X28" s="715" t="n">
        <f aca="false">3</f>
        <v>3</v>
      </c>
      <c r="Y28" s="504"/>
      <c r="Z28" s="504"/>
      <c r="AA28" s="504"/>
      <c r="AB28" s="504"/>
    </row>
    <row r="29" s="445" customFormat="true" ht="21.75" hidden="false" customHeight="true" outlineLevel="0" collapsed="false">
      <c r="A29" s="526"/>
      <c r="B29" s="527" t="s">
        <v>425</v>
      </c>
      <c r="C29" s="562" t="n">
        <f aca="false">SUM(D29:G29)</f>
        <v>99</v>
      </c>
      <c r="D29" s="515" t="n">
        <v>47</v>
      </c>
      <c r="E29" s="515" t="n">
        <v>51</v>
      </c>
      <c r="F29" s="515"/>
      <c r="G29" s="515" t="n">
        <v>1</v>
      </c>
      <c r="H29" s="515"/>
      <c r="I29" s="695"/>
      <c r="J29" s="695"/>
      <c r="K29" s="515"/>
      <c r="L29" s="515"/>
      <c r="M29" s="515"/>
      <c r="N29" s="515" t="n">
        <v>59</v>
      </c>
      <c r="O29" s="515" t="n">
        <v>40</v>
      </c>
      <c r="P29" s="696" t="n">
        <v>2</v>
      </c>
      <c r="Q29" s="514"/>
      <c r="R29" s="515" t="n">
        <f aca="false">14</f>
        <v>14</v>
      </c>
      <c r="S29" s="515" t="n">
        <f aca="false">3+13</f>
        <v>16</v>
      </c>
      <c r="T29" s="515" t="n">
        <f aca="false">15</f>
        <v>15</v>
      </c>
      <c r="U29" s="515" t="n">
        <v>37</v>
      </c>
      <c r="V29" s="515"/>
      <c r="W29" s="514"/>
      <c r="X29" s="514" t="n">
        <f aca="false">15</f>
        <v>15</v>
      </c>
      <c r="Y29" s="509"/>
      <c r="Z29" s="515"/>
      <c r="AA29" s="515"/>
      <c r="AB29" s="515"/>
    </row>
    <row r="30" s="445" customFormat="true" ht="30.75" hidden="false" customHeight="true" outlineLevel="0" collapsed="false">
      <c r="A30" s="498" t="s">
        <v>108</v>
      </c>
      <c r="B30" s="578" t="s">
        <v>502</v>
      </c>
      <c r="C30" s="456" t="n">
        <f aca="false">SUM(C31:C34)</f>
        <v>793</v>
      </c>
      <c r="D30" s="701" t="n">
        <f aca="false">SUM(D31:D34)</f>
        <v>350</v>
      </c>
      <c r="E30" s="701" t="n">
        <f aca="false">SUM(E31:E34)</f>
        <v>340</v>
      </c>
      <c r="F30" s="701" t="n">
        <f aca="false">SUM(F31:F34)</f>
        <v>69</v>
      </c>
      <c r="G30" s="701" t="n">
        <f aca="false">SUM(G31:G34)</f>
        <v>34</v>
      </c>
      <c r="H30" s="701" t="n">
        <f aca="false">SUM(H31:H34)</f>
        <v>0</v>
      </c>
      <c r="I30" s="702" t="n">
        <f aca="false">SUM(I31:I34)</f>
        <v>0</v>
      </c>
      <c r="J30" s="702" t="n">
        <f aca="false">SUM(J31:J34)</f>
        <v>0</v>
      </c>
      <c r="K30" s="701" t="n">
        <f aca="false">SUM(K31:K34)</f>
        <v>0</v>
      </c>
      <c r="L30" s="701" t="n">
        <f aca="false">SUM(L31:L34)</f>
        <v>6</v>
      </c>
      <c r="M30" s="701" t="n">
        <f aca="false">SUM(M31:M34)</f>
        <v>117</v>
      </c>
      <c r="N30" s="701" t="n">
        <f aca="false">SUM(N31:N34)</f>
        <v>411</v>
      </c>
      <c r="O30" s="701" t="n">
        <f aca="false">SUM(O31:O34)</f>
        <v>259</v>
      </c>
      <c r="P30" s="701" t="n">
        <f aca="false">SUM(P31:P34)</f>
        <v>175</v>
      </c>
      <c r="Q30" s="701" t="n">
        <f aca="false">SUM(Q31:Q34)</f>
        <v>0</v>
      </c>
      <c r="R30" s="701" t="n">
        <f aca="false">SUM(R31:R34)</f>
        <v>145</v>
      </c>
      <c r="S30" s="701" t="n">
        <f aca="false">SUM(S31:S34)</f>
        <v>127</v>
      </c>
      <c r="T30" s="701" t="n">
        <f aca="false">SUM(T31:T34)</f>
        <v>57</v>
      </c>
      <c r="U30" s="701" t="n">
        <f aca="false">SUM(U31:U34)</f>
        <v>182</v>
      </c>
      <c r="V30" s="701" t="n">
        <f aca="false">SUM(V31:V34)</f>
        <v>0</v>
      </c>
      <c r="W30" s="701" t="n">
        <f aca="false">SUM(W31:W34)</f>
        <v>0</v>
      </c>
      <c r="X30" s="701" t="n">
        <f aca="false">SUM(X31:X34)</f>
        <v>107</v>
      </c>
      <c r="Y30" s="456" t="n">
        <f aca="false">SUM(Y31:Y34)</f>
        <v>0</v>
      </c>
      <c r="Z30" s="701" t="n">
        <f aca="false">SUM(Z31:Z34)</f>
        <v>0</v>
      </c>
      <c r="AA30" s="701" t="n">
        <f aca="false">SUM(AA31:AA34)</f>
        <v>0</v>
      </c>
      <c r="AB30" s="701" t="n">
        <f aca="false">SUM(AB31:AB34)</f>
        <v>0</v>
      </c>
    </row>
    <row r="31" s="445" customFormat="true" ht="30.75" hidden="false" customHeight="true" outlineLevel="0" collapsed="false">
      <c r="A31" s="500"/>
      <c r="B31" s="522" t="s">
        <v>503</v>
      </c>
      <c r="C31" s="703" t="n">
        <f aca="false">SUM(D31:G31)</f>
        <v>0</v>
      </c>
      <c r="D31" s="523"/>
      <c r="E31" s="523"/>
      <c r="F31" s="523"/>
      <c r="G31" s="523"/>
      <c r="H31" s="523"/>
      <c r="I31" s="705"/>
      <c r="J31" s="705"/>
      <c r="K31" s="523"/>
      <c r="L31" s="523"/>
      <c r="M31" s="523"/>
      <c r="N31" s="523"/>
      <c r="O31" s="523"/>
      <c r="P31" s="716"/>
      <c r="Q31" s="717"/>
      <c r="R31" s="718"/>
      <c r="S31" s="718"/>
      <c r="T31" s="718"/>
      <c r="U31" s="718"/>
      <c r="V31" s="718"/>
      <c r="W31" s="717"/>
      <c r="X31" s="717"/>
      <c r="Y31" s="503"/>
      <c r="Z31" s="523"/>
      <c r="AA31" s="523"/>
      <c r="AB31" s="523"/>
    </row>
    <row r="32" s="445" customFormat="true" ht="31.5" hidden="false" customHeight="true" outlineLevel="0" collapsed="false">
      <c r="A32" s="505"/>
      <c r="B32" s="506" t="s">
        <v>504</v>
      </c>
      <c r="C32" s="560" t="n">
        <f aca="false">SUM(D32:G32)</f>
        <v>0</v>
      </c>
      <c r="D32" s="504"/>
      <c r="E32" s="504"/>
      <c r="F32" s="504"/>
      <c r="G32" s="504"/>
      <c r="H32" s="504"/>
      <c r="I32" s="692"/>
      <c r="J32" s="692"/>
      <c r="K32" s="504"/>
      <c r="L32" s="504"/>
      <c r="M32" s="504"/>
      <c r="N32" s="504"/>
      <c r="O32" s="504"/>
      <c r="P32" s="719"/>
      <c r="Q32" s="720"/>
      <c r="R32" s="721"/>
      <c r="S32" s="721"/>
      <c r="T32" s="721"/>
      <c r="U32" s="721"/>
      <c r="V32" s="721"/>
      <c r="W32" s="720"/>
      <c r="X32" s="720"/>
      <c r="Y32" s="504"/>
      <c r="Z32" s="504"/>
      <c r="AA32" s="504"/>
      <c r="AB32" s="504"/>
    </row>
    <row r="33" s="445" customFormat="true" ht="31.5" hidden="false" customHeight="true" outlineLevel="0" collapsed="false">
      <c r="A33" s="505"/>
      <c r="B33" s="506" t="s">
        <v>505</v>
      </c>
      <c r="C33" s="560" t="n">
        <f aca="false">SUM(D33:G33)</f>
        <v>0</v>
      </c>
      <c r="D33" s="509"/>
      <c r="E33" s="509"/>
      <c r="F33" s="509"/>
      <c r="G33" s="509"/>
      <c r="H33" s="509"/>
      <c r="I33" s="722"/>
      <c r="J33" s="722"/>
      <c r="K33" s="509"/>
      <c r="L33" s="509"/>
      <c r="M33" s="509"/>
      <c r="N33" s="509"/>
      <c r="O33" s="509"/>
      <c r="P33" s="723"/>
      <c r="Q33" s="724"/>
      <c r="R33" s="725"/>
      <c r="S33" s="725"/>
      <c r="T33" s="725"/>
      <c r="U33" s="725"/>
      <c r="V33" s="725"/>
      <c r="W33" s="724"/>
      <c r="X33" s="724"/>
      <c r="Y33" s="504"/>
      <c r="Z33" s="509"/>
      <c r="AA33" s="509"/>
      <c r="AB33" s="509"/>
    </row>
    <row r="34" s="445" customFormat="true" ht="42.75" hidden="false" customHeight="true" outlineLevel="0" collapsed="false">
      <c r="A34" s="510"/>
      <c r="B34" s="511" t="s">
        <v>506</v>
      </c>
      <c r="C34" s="562" t="n">
        <f aca="false">SUM(D34:G34)</f>
        <v>793</v>
      </c>
      <c r="D34" s="512" t="n">
        <v>350</v>
      </c>
      <c r="E34" s="512" t="n">
        <v>340</v>
      </c>
      <c r="F34" s="512" t="n">
        <v>69</v>
      </c>
      <c r="G34" s="512" t="n">
        <v>34</v>
      </c>
      <c r="H34" s="512"/>
      <c r="I34" s="700"/>
      <c r="J34" s="700"/>
      <c r="K34" s="512"/>
      <c r="L34" s="512" t="n">
        <v>6</v>
      </c>
      <c r="M34" s="512" t="n">
        <v>117</v>
      </c>
      <c r="N34" s="512" t="n">
        <v>411</v>
      </c>
      <c r="O34" s="512" t="n">
        <v>259</v>
      </c>
      <c r="P34" s="726" t="n">
        <v>175</v>
      </c>
      <c r="Q34" s="727"/>
      <c r="R34" s="536" t="n">
        <v>145</v>
      </c>
      <c r="S34" s="536" t="n">
        <v>127</v>
      </c>
      <c r="T34" s="536" t="n">
        <v>57</v>
      </c>
      <c r="U34" s="536" t="n">
        <v>182</v>
      </c>
      <c r="V34" s="536"/>
      <c r="W34" s="727"/>
      <c r="X34" s="727" t="n">
        <v>107</v>
      </c>
      <c r="Y34" s="512"/>
      <c r="Z34" s="512"/>
      <c r="AA34" s="512"/>
      <c r="AB34" s="512"/>
    </row>
    <row r="35" s="445" customFormat="true" ht="21.75" hidden="false" customHeight="true" outlineLevel="0" collapsed="false">
      <c r="A35" s="452" t="s">
        <v>62</v>
      </c>
      <c r="B35" s="452" t="s">
        <v>404</v>
      </c>
      <c r="C35" s="683"/>
      <c r="D35" s="684"/>
      <c r="E35" s="683"/>
      <c r="F35" s="684"/>
      <c r="G35" s="683"/>
      <c r="H35" s="684"/>
      <c r="I35" s="685"/>
      <c r="J35" s="686"/>
      <c r="K35" s="683"/>
      <c r="L35" s="684"/>
      <c r="M35" s="683"/>
      <c r="N35" s="684"/>
      <c r="O35" s="683"/>
      <c r="P35" s="684"/>
      <c r="Q35" s="683"/>
      <c r="R35" s="684"/>
      <c r="S35" s="683"/>
      <c r="T35" s="684"/>
      <c r="U35" s="683"/>
      <c r="V35" s="684"/>
      <c r="W35" s="683"/>
      <c r="X35" s="684"/>
      <c r="Y35" s="683"/>
      <c r="Z35" s="684"/>
      <c r="AA35" s="683"/>
      <c r="AB35" s="684"/>
    </row>
    <row r="36" s="445" customFormat="true" ht="21.75" hidden="false" customHeight="true" outlineLevel="0" collapsed="false">
      <c r="A36" s="528" t="s">
        <v>82</v>
      </c>
      <c r="B36" s="529" t="s">
        <v>351</v>
      </c>
      <c r="C36" s="456" t="n">
        <f aca="false">SUM(C37:C40)</f>
        <v>463</v>
      </c>
      <c r="D36" s="456" t="n">
        <f aca="false">SUM(D37:D40)</f>
        <v>299</v>
      </c>
      <c r="E36" s="456" t="n">
        <f aca="false">SUM(E37:E40)</f>
        <v>123</v>
      </c>
      <c r="F36" s="456" t="n">
        <f aca="false">SUM(F37:F40)</f>
        <v>28</v>
      </c>
      <c r="G36" s="456" t="n">
        <f aca="false">SUM(G37:G40)</f>
        <v>13</v>
      </c>
      <c r="H36" s="456" t="n">
        <f aca="false">SUM(H37:H40)</f>
        <v>15</v>
      </c>
      <c r="I36" s="687" t="n">
        <f aca="false">SUM(I37:I40)</f>
        <v>0</v>
      </c>
      <c r="J36" s="687" t="n">
        <f aca="false">SUM(J37:J40)</f>
        <v>0</v>
      </c>
      <c r="K36" s="456" t="n">
        <f aca="false">SUM(K37:K40)</f>
        <v>2</v>
      </c>
      <c r="L36" s="456" t="n">
        <f aca="false">SUM(L37:L40)</f>
        <v>6</v>
      </c>
      <c r="M36" s="456" t="n">
        <f aca="false">SUM(M37:M40)</f>
        <v>46</v>
      </c>
      <c r="N36" s="456" t="n">
        <f aca="false">SUM(N37:N40)</f>
        <v>195</v>
      </c>
      <c r="O36" s="456" t="n">
        <f aca="false">SUM(O37:O40)</f>
        <v>214</v>
      </c>
      <c r="P36" s="456" t="n">
        <f aca="false">SUM(P37:P40)</f>
        <v>122</v>
      </c>
      <c r="Q36" s="456" t="n">
        <f aca="false">SUM(Q37:Q40)</f>
        <v>0</v>
      </c>
      <c r="R36" s="456" t="n">
        <f aca="false">SUM(R37:R40)</f>
        <v>57</v>
      </c>
      <c r="S36" s="456" t="n">
        <f aca="false">SUM(S37:S40)</f>
        <v>90</v>
      </c>
      <c r="T36" s="456" t="n">
        <f aca="false">SUM(T37:T40)</f>
        <v>15</v>
      </c>
      <c r="U36" s="456" t="n">
        <f aca="false">SUM(U37:U40)</f>
        <v>92</v>
      </c>
      <c r="V36" s="456" t="n">
        <f aca="false">SUM(V37:V40)</f>
        <v>0</v>
      </c>
      <c r="W36" s="456" t="n">
        <f aca="false">SUM(W37:W40)</f>
        <v>0</v>
      </c>
      <c r="X36" s="456" t="n">
        <f aca="false">SUM(X37:X40)</f>
        <v>86</v>
      </c>
      <c r="Y36" s="456" t="n">
        <f aca="false">SUM(Y37:Y40)</f>
        <v>3</v>
      </c>
      <c r="Z36" s="456" t="n">
        <f aca="false">SUM(Z37:Z40)</f>
        <v>0</v>
      </c>
      <c r="AA36" s="456" t="n">
        <f aca="false">SUM(AA37:AA40)</f>
        <v>3</v>
      </c>
      <c r="AB36" s="456" t="n">
        <f aca="false">SUM(AB37:AB40)</f>
        <v>0</v>
      </c>
    </row>
    <row r="37" s="445" customFormat="true" ht="21.75" hidden="false" customHeight="true" outlineLevel="0" collapsed="false">
      <c r="A37" s="507"/>
      <c r="B37" s="688" t="s">
        <v>352</v>
      </c>
      <c r="C37" s="502" t="n">
        <f aca="false">SUM(D37:G37)</f>
        <v>1</v>
      </c>
      <c r="D37" s="582"/>
      <c r="E37" s="582" t="n">
        <f aca="false">1</f>
        <v>1</v>
      </c>
      <c r="F37" s="582"/>
      <c r="G37" s="582"/>
      <c r="H37" s="582"/>
      <c r="I37" s="689"/>
      <c r="J37" s="689"/>
      <c r="K37" s="582" t="n">
        <f aca="false">1</f>
        <v>1</v>
      </c>
      <c r="L37" s="583"/>
      <c r="M37" s="583"/>
      <c r="N37" s="583"/>
      <c r="O37" s="690"/>
      <c r="P37" s="582"/>
      <c r="Q37" s="582"/>
      <c r="R37" s="582"/>
      <c r="S37" s="503"/>
      <c r="T37" s="503" t="n">
        <v>1</v>
      </c>
      <c r="U37" s="503"/>
      <c r="V37" s="503"/>
      <c r="W37" s="503"/>
      <c r="X37" s="503"/>
      <c r="Y37" s="503"/>
      <c r="Z37" s="503"/>
      <c r="AA37" s="503"/>
      <c r="AB37" s="503"/>
    </row>
    <row r="38" s="445" customFormat="true" ht="21.75" hidden="false" customHeight="true" outlineLevel="0" collapsed="false">
      <c r="A38" s="520"/>
      <c r="B38" s="521" t="s">
        <v>353</v>
      </c>
      <c r="C38" s="502" t="n">
        <f aca="false">SUM(D38:G38)</f>
        <v>4</v>
      </c>
      <c r="D38" s="691" t="n">
        <f aca="false">1+1</f>
        <v>2</v>
      </c>
      <c r="E38" s="691"/>
      <c r="F38" s="691" t="n">
        <f aca="false">1</f>
        <v>1</v>
      </c>
      <c r="G38" s="691" t="n">
        <f aca="false">1</f>
        <v>1</v>
      </c>
      <c r="H38" s="691" t="n">
        <f aca="false">1</f>
        <v>1</v>
      </c>
      <c r="I38" s="692"/>
      <c r="J38" s="692"/>
      <c r="K38" s="691" t="n">
        <f aca="false">1</f>
        <v>1</v>
      </c>
      <c r="L38" s="691" t="n">
        <f aca="false">1+1</f>
        <v>2</v>
      </c>
      <c r="M38" s="586"/>
      <c r="N38" s="586"/>
      <c r="O38" s="691" t="n">
        <f aca="false">1</f>
        <v>1</v>
      </c>
      <c r="P38" s="691" t="n">
        <f aca="false">1</f>
        <v>1</v>
      </c>
      <c r="Q38" s="691"/>
      <c r="R38" s="691"/>
      <c r="S38" s="504"/>
      <c r="T38" s="504" t="n">
        <v>2</v>
      </c>
      <c r="U38" s="504" t="n">
        <v>1</v>
      </c>
      <c r="V38" s="504"/>
      <c r="W38" s="504"/>
      <c r="X38" s="504"/>
      <c r="Y38" s="504"/>
      <c r="Z38" s="504"/>
      <c r="AA38" s="504"/>
      <c r="AB38" s="504"/>
    </row>
    <row r="39" s="445" customFormat="true" ht="21.75" hidden="false" customHeight="true" outlineLevel="0" collapsed="false">
      <c r="A39" s="505"/>
      <c r="B39" s="506" t="s">
        <v>354</v>
      </c>
      <c r="C39" s="502" t="n">
        <f aca="false">SUM(D39:G39)</f>
        <v>47</v>
      </c>
      <c r="D39" s="691" t="n">
        <f aca="false">1+1+2+4+7+2+1+3</f>
        <v>21</v>
      </c>
      <c r="E39" s="691" t="n">
        <f aca="false">3+3+1+2</f>
        <v>9</v>
      </c>
      <c r="F39" s="691" t="n">
        <f aca="false">1+4+3+2</f>
        <v>10</v>
      </c>
      <c r="G39" s="691" t="n">
        <f aca="false">1+1+2+3</f>
        <v>7</v>
      </c>
      <c r="H39" s="691"/>
      <c r="I39" s="692"/>
      <c r="J39" s="692"/>
      <c r="K39" s="691"/>
      <c r="L39" s="691" t="n">
        <f aca="false">1+1+1+1</f>
        <v>4</v>
      </c>
      <c r="M39" s="691" t="n">
        <f aca="false">1+2+1+1+2+1+9+8+5+1+3</f>
        <v>34</v>
      </c>
      <c r="N39" s="586"/>
      <c r="O39" s="691" t="n">
        <f aca="false">1+1+1+2+3+1</f>
        <v>9</v>
      </c>
      <c r="P39" s="691" t="n">
        <f aca="false">1+1+3+1+2+1</f>
        <v>9</v>
      </c>
      <c r="Q39" s="691"/>
      <c r="R39" s="691" t="n">
        <f aca="false">1+1+1+1+2+3+1</f>
        <v>10</v>
      </c>
      <c r="S39" s="691" t="n">
        <f aca="false">1+8</f>
        <v>9</v>
      </c>
      <c r="T39" s="504" t="n">
        <v>3</v>
      </c>
      <c r="U39" s="504" t="n">
        <v>5</v>
      </c>
      <c r="V39" s="504"/>
      <c r="W39" s="504"/>
      <c r="X39" s="504" t="n">
        <f aca="false">3+8</f>
        <v>11</v>
      </c>
      <c r="Y39" s="504"/>
      <c r="Z39" s="504"/>
      <c r="AA39" s="504"/>
      <c r="AB39" s="504"/>
    </row>
    <row r="40" s="445" customFormat="true" ht="21.75" hidden="false" customHeight="true" outlineLevel="0" collapsed="false">
      <c r="A40" s="526"/>
      <c r="B40" s="527" t="s">
        <v>355</v>
      </c>
      <c r="C40" s="502" t="n">
        <f aca="false">SUM(D40:G40)</f>
        <v>411</v>
      </c>
      <c r="D40" s="694" t="n">
        <f aca="false">1+1+1+2+6+5+4+6+9+6+1+1+3+4+4+85+52+57+1+12+2+3+4+6</f>
        <v>276</v>
      </c>
      <c r="E40" s="694" t="n">
        <f aca="false">1+1+1+1+1+1+6+2+1+3+4+1+1+3+38+20+21+5+1+1</f>
        <v>113</v>
      </c>
      <c r="F40" s="694" t="n">
        <f aca="false">1+2+1+6+3+2+1+1</f>
        <v>17</v>
      </c>
      <c r="G40" s="694" t="n">
        <f aca="false">1+1+2+1</f>
        <v>5</v>
      </c>
      <c r="H40" s="694" t="n">
        <f aca="false">1+3+10</f>
        <v>14</v>
      </c>
      <c r="I40" s="695"/>
      <c r="J40" s="695"/>
      <c r="K40" s="694"/>
      <c r="L40" s="694"/>
      <c r="M40" s="694" t="n">
        <f aca="false">1+1+4+2+2+1+1</f>
        <v>12</v>
      </c>
      <c r="N40" s="694" t="n">
        <f aca="false">1+1+2+4+1+1+2+9+2+4+3+1+3+4+71+39+35+7+1+2+2</f>
        <v>195</v>
      </c>
      <c r="O40" s="694" t="n">
        <f aca="false">1+1+1+2+6+2+3+3+9+3+2+1+7+2+3+55+36+44+1+10+1+1+5+5</f>
        <v>204</v>
      </c>
      <c r="P40" s="694" t="n">
        <f aca="false">1+4+2+4+1+2+1+2+1+2+1+30+19+32+4+1+2+2+1</f>
        <v>112</v>
      </c>
      <c r="Q40" s="694"/>
      <c r="R40" s="694" t="n">
        <f aca="false">2+4+1+2+1+1+2+22+7+1+3+1</f>
        <v>47</v>
      </c>
      <c r="S40" s="694" t="n">
        <f aca="false">1+1+3+2+2+1+1+4+6+18+5+1+2+3+31</f>
        <v>81</v>
      </c>
      <c r="T40" s="515" t="n">
        <v>9</v>
      </c>
      <c r="U40" s="515" t="n">
        <v>86</v>
      </c>
      <c r="V40" s="515"/>
      <c r="W40" s="514"/>
      <c r="X40" s="514" t="n">
        <f aca="false">2+8+65</f>
        <v>75</v>
      </c>
      <c r="Y40" s="504" t="n">
        <f aca="false">3</f>
        <v>3</v>
      </c>
      <c r="Z40" s="515"/>
      <c r="AA40" s="515" t="n">
        <f aca="false">3</f>
        <v>3</v>
      </c>
      <c r="AB40" s="515"/>
    </row>
    <row r="41" s="445" customFormat="true" ht="21.75" hidden="false" customHeight="true" outlineLevel="0" collapsed="false">
      <c r="A41" s="528" t="s">
        <v>100</v>
      </c>
      <c r="B41" s="529" t="s">
        <v>356</v>
      </c>
      <c r="C41" s="456" t="n">
        <f aca="false">SUM(C42:C47)</f>
        <v>157</v>
      </c>
      <c r="D41" s="456" t="n">
        <f aca="false">SUM(D42:D47)</f>
        <v>86</v>
      </c>
      <c r="E41" s="456" t="n">
        <f aca="false">SUM(E42:E47)</f>
        <v>37</v>
      </c>
      <c r="F41" s="456" t="n">
        <f aca="false">SUM(F42:F47)</f>
        <v>28</v>
      </c>
      <c r="G41" s="456" t="n">
        <f aca="false">SUM(G42:G47)</f>
        <v>6</v>
      </c>
      <c r="H41" s="456" t="n">
        <f aca="false">SUM(H42:H47)</f>
        <v>0</v>
      </c>
      <c r="I41" s="687" t="n">
        <f aca="false">SUM(I42:I47)</f>
        <v>0</v>
      </c>
      <c r="J41" s="687" t="n">
        <f aca="false">SUM(J42:J47)</f>
        <v>0</v>
      </c>
      <c r="K41" s="456" t="n">
        <f aca="false">SUM(K42:K47)</f>
        <v>2</v>
      </c>
      <c r="L41" s="456" t="n">
        <f aca="false">SUM(L42:L47)</f>
        <v>6</v>
      </c>
      <c r="M41" s="456" t="n">
        <f aca="false">SUM(M42:M47)</f>
        <v>41</v>
      </c>
      <c r="N41" s="456" t="n">
        <f aca="false">SUM(N42:N47)</f>
        <v>67</v>
      </c>
      <c r="O41" s="456" t="n">
        <f aca="false">SUM(O42:O47)</f>
        <v>41</v>
      </c>
      <c r="P41" s="456" t="n">
        <f aca="false">SUM(P42:P47)</f>
        <v>36</v>
      </c>
      <c r="Q41" s="456" t="n">
        <f aca="false">SUM(Q42:Q47)</f>
        <v>0</v>
      </c>
      <c r="R41" s="456" t="n">
        <f aca="false">SUM(R42:R47)</f>
        <v>30</v>
      </c>
      <c r="S41" s="456" t="n">
        <f aca="false">SUM(S42:S47)</f>
        <v>28</v>
      </c>
      <c r="T41" s="456" t="n">
        <f aca="false">SUM(T42:T47)</f>
        <v>0</v>
      </c>
      <c r="U41" s="456" t="n">
        <f aca="false">SUM(U42:U47)</f>
        <v>28</v>
      </c>
      <c r="V41" s="456" t="n">
        <f aca="false">SUM(V42:V47)</f>
        <v>0</v>
      </c>
      <c r="W41" s="456" t="n">
        <f aca="false">SUM(W42:W47)</f>
        <v>0</v>
      </c>
      <c r="X41" s="456" t="n">
        <f aca="false">SUM(X42:X47)</f>
        <v>35</v>
      </c>
      <c r="Y41" s="456" t="n">
        <f aca="false">SUM(Y42:Y47)</f>
        <v>1</v>
      </c>
      <c r="Z41" s="456" t="n">
        <f aca="false">SUM(Z42:Z47)</f>
        <v>0</v>
      </c>
      <c r="AA41" s="456" t="n">
        <f aca="false">SUM(AA42:AA47)</f>
        <v>1</v>
      </c>
      <c r="AB41" s="456" t="n">
        <f aca="false">SUM(AB42:AB47)</f>
        <v>0</v>
      </c>
    </row>
    <row r="42" s="445" customFormat="true" ht="21.75" hidden="false" customHeight="true" outlineLevel="0" collapsed="false">
      <c r="A42" s="507"/>
      <c r="B42" s="508" t="s">
        <v>419</v>
      </c>
      <c r="C42" s="502" t="n">
        <f aca="false">SUM(D42:G42)</f>
        <v>1</v>
      </c>
      <c r="D42" s="690"/>
      <c r="E42" s="690" t="n">
        <f aca="false">1</f>
        <v>1</v>
      </c>
      <c r="F42" s="690"/>
      <c r="G42" s="690"/>
      <c r="H42" s="503"/>
      <c r="I42" s="689"/>
      <c r="J42" s="689"/>
      <c r="K42" s="690" t="n">
        <f aca="false">1</f>
        <v>1</v>
      </c>
      <c r="L42" s="583"/>
      <c r="M42" s="583"/>
      <c r="N42" s="583"/>
      <c r="O42" s="690"/>
      <c r="P42" s="690"/>
      <c r="Q42" s="503"/>
      <c r="R42" s="690"/>
      <c r="S42" s="503" t="n">
        <f aca="false">1</f>
        <v>1</v>
      </c>
      <c r="T42" s="503"/>
      <c r="U42" s="503"/>
      <c r="V42" s="503"/>
      <c r="W42" s="503"/>
      <c r="X42" s="503"/>
      <c r="Y42" s="504"/>
      <c r="Z42" s="503"/>
      <c r="AA42" s="503"/>
      <c r="AB42" s="503"/>
    </row>
    <row r="43" s="445" customFormat="true" ht="21.75" hidden="false" customHeight="true" outlineLevel="0" collapsed="false">
      <c r="A43" s="505"/>
      <c r="B43" s="506" t="s">
        <v>358</v>
      </c>
      <c r="C43" s="502" t="n">
        <f aca="false">SUM(D43:G43)</f>
        <v>2</v>
      </c>
      <c r="D43" s="691" t="n">
        <f aca="false">1</f>
        <v>1</v>
      </c>
      <c r="E43" s="691"/>
      <c r="F43" s="691"/>
      <c r="G43" s="691" t="n">
        <f aca="false">1</f>
        <v>1</v>
      </c>
      <c r="H43" s="504"/>
      <c r="I43" s="692"/>
      <c r="J43" s="692"/>
      <c r="K43" s="691" t="n">
        <f aca="false">1</f>
        <v>1</v>
      </c>
      <c r="L43" s="691" t="n">
        <f aca="false">1</f>
        <v>1</v>
      </c>
      <c r="M43" s="586"/>
      <c r="N43" s="586"/>
      <c r="O43" s="691"/>
      <c r="P43" s="691" t="n">
        <f aca="false">1</f>
        <v>1</v>
      </c>
      <c r="Q43" s="504"/>
      <c r="R43" s="691"/>
      <c r="S43" s="504" t="n">
        <f aca="false">1</f>
        <v>1</v>
      </c>
      <c r="T43" s="504"/>
      <c r="U43" s="504"/>
      <c r="V43" s="504"/>
      <c r="W43" s="504"/>
      <c r="X43" s="504"/>
      <c r="Y43" s="504"/>
      <c r="Z43" s="504"/>
      <c r="AA43" s="504"/>
      <c r="AB43" s="504"/>
    </row>
    <row r="44" s="445" customFormat="true" ht="21.75" hidden="false" customHeight="true" outlineLevel="0" collapsed="false">
      <c r="A44" s="505"/>
      <c r="B44" s="506" t="s">
        <v>359</v>
      </c>
      <c r="C44" s="502" t="n">
        <f aca="false">SUM(D44:G44)</f>
        <v>20</v>
      </c>
      <c r="D44" s="691" t="n">
        <f aca="false">1+1+4+3+1+1+1</f>
        <v>12</v>
      </c>
      <c r="E44" s="691" t="n">
        <f aca="false">1+3</f>
        <v>4</v>
      </c>
      <c r="F44" s="691" t="n">
        <f aca="false">1+1</f>
        <v>2</v>
      </c>
      <c r="G44" s="691" t="n">
        <f aca="false">1+1</f>
        <v>2</v>
      </c>
      <c r="H44" s="504"/>
      <c r="I44" s="692"/>
      <c r="J44" s="692"/>
      <c r="K44" s="691"/>
      <c r="L44" s="691" t="n">
        <f aca="false">1+1+1+1</f>
        <v>4</v>
      </c>
      <c r="M44" s="691" t="n">
        <f aca="false">1+1+1+7+3+1+1+1</f>
        <v>16</v>
      </c>
      <c r="N44" s="586"/>
      <c r="O44" s="691"/>
      <c r="P44" s="691" t="n">
        <f aca="false">1+2+1</f>
        <v>4</v>
      </c>
      <c r="Q44" s="504"/>
      <c r="R44" s="691" t="n">
        <f aca="false">1+1+2+2+1</f>
        <v>7</v>
      </c>
      <c r="S44" s="504" t="n">
        <f aca="false">2</f>
        <v>2</v>
      </c>
      <c r="T44" s="504"/>
      <c r="U44" s="504" t="n">
        <f aca="false">2</f>
        <v>2</v>
      </c>
      <c r="V44" s="504"/>
      <c r="W44" s="504"/>
      <c r="X44" s="504" t="n">
        <f aca="false">3+2</f>
        <v>5</v>
      </c>
      <c r="Y44" s="504"/>
      <c r="Z44" s="504"/>
      <c r="AA44" s="504"/>
      <c r="AB44" s="504"/>
    </row>
    <row r="45" s="445" customFormat="true" ht="21.75" hidden="false" customHeight="true" outlineLevel="0" collapsed="false">
      <c r="A45" s="505"/>
      <c r="B45" s="506" t="s">
        <v>360</v>
      </c>
      <c r="C45" s="560" t="n">
        <f aca="false">SUM(D45:G45)</f>
        <v>42</v>
      </c>
      <c r="D45" s="690" t="n">
        <f aca="false">1+1+2+1+3+5+3+2</f>
        <v>18</v>
      </c>
      <c r="E45" s="690" t="n">
        <f aca="false">2+2+2+3+1</f>
        <v>10</v>
      </c>
      <c r="F45" s="690" t="n">
        <f aca="false">1+1+3+2+2+1+1</f>
        <v>11</v>
      </c>
      <c r="G45" s="690" t="n">
        <f aca="false">1+2</f>
        <v>3</v>
      </c>
      <c r="H45" s="504"/>
      <c r="I45" s="692"/>
      <c r="J45" s="692"/>
      <c r="K45" s="690"/>
      <c r="L45" s="690"/>
      <c r="M45" s="690" t="n">
        <f aca="false">2+1+1+4+4+4+1+1+2</f>
        <v>20</v>
      </c>
      <c r="N45" s="698" t="n">
        <f aca="false">2+1+4+4+1</f>
        <v>12</v>
      </c>
      <c r="O45" s="690" t="n">
        <f aca="false">1+1+1+1+3+3</f>
        <v>10</v>
      </c>
      <c r="P45" s="690" t="n">
        <f aca="false">1+1+4</f>
        <v>6</v>
      </c>
      <c r="Q45" s="504"/>
      <c r="R45" s="690" t="n">
        <f aca="false">1+2+1+3+1+1+1</f>
        <v>10</v>
      </c>
      <c r="S45" s="504" t="n">
        <f aca="false">1+9</f>
        <v>10</v>
      </c>
      <c r="T45" s="504"/>
      <c r="U45" s="504" t="n">
        <f aca="false">9</f>
        <v>9</v>
      </c>
      <c r="V45" s="504"/>
      <c r="W45" s="504"/>
      <c r="X45" s="504" t="n">
        <f aca="false">4+5</f>
        <v>9</v>
      </c>
      <c r="Y45" s="504"/>
      <c r="Z45" s="504"/>
      <c r="AA45" s="504"/>
      <c r="AB45" s="504"/>
    </row>
    <row r="46" s="445" customFormat="true" ht="21.75" hidden="false" customHeight="true" outlineLevel="0" collapsed="false">
      <c r="A46" s="505"/>
      <c r="B46" s="506" t="s">
        <v>361</v>
      </c>
      <c r="C46" s="560" t="n">
        <f aca="false">SUM(D46:G46)</f>
        <v>0</v>
      </c>
      <c r="D46" s="694"/>
      <c r="E46" s="694"/>
      <c r="F46" s="694"/>
      <c r="G46" s="694"/>
      <c r="H46" s="504"/>
      <c r="I46" s="692"/>
      <c r="J46" s="692"/>
      <c r="K46" s="694"/>
      <c r="L46" s="694"/>
      <c r="M46" s="694"/>
      <c r="N46" s="699"/>
      <c r="O46" s="694"/>
      <c r="P46" s="694"/>
      <c r="Q46" s="504"/>
      <c r="R46" s="694"/>
      <c r="S46" s="504"/>
      <c r="T46" s="504"/>
      <c r="U46" s="504"/>
      <c r="V46" s="504"/>
      <c r="W46" s="504"/>
      <c r="X46" s="504"/>
      <c r="Y46" s="504"/>
      <c r="Z46" s="504"/>
      <c r="AA46" s="504"/>
      <c r="AB46" s="504"/>
    </row>
    <row r="47" s="445" customFormat="true" ht="21.75" hidden="false" customHeight="true" outlineLevel="0" collapsed="false">
      <c r="A47" s="510"/>
      <c r="B47" s="511" t="s">
        <v>362</v>
      </c>
      <c r="C47" s="562" t="n">
        <f aca="false">SUM(D47:G47)</f>
        <v>92</v>
      </c>
      <c r="D47" s="512" t="n">
        <v>55</v>
      </c>
      <c r="E47" s="512" t="n">
        <v>22</v>
      </c>
      <c r="F47" s="512" t="n">
        <v>15</v>
      </c>
      <c r="G47" s="512"/>
      <c r="H47" s="512"/>
      <c r="I47" s="700"/>
      <c r="J47" s="700"/>
      <c r="K47" s="512"/>
      <c r="L47" s="512" t="n">
        <f aca="false">1</f>
        <v>1</v>
      </c>
      <c r="M47" s="512" t="n">
        <f aca="false">5</f>
        <v>5</v>
      </c>
      <c r="N47" s="512" t="n">
        <f aca="false">55</f>
        <v>55</v>
      </c>
      <c r="O47" s="512" t="n">
        <f aca="false">31</f>
        <v>31</v>
      </c>
      <c r="P47" s="512" t="n">
        <v>25</v>
      </c>
      <c r="Q47" s="512"/>
      <c r="R47" s="512" t="n">
        <v>13</v>
      </c>
      <c r="S47" s="512" t="n">
        <f aca="false">5+6+3</f>
        <v>14</v>
      </c>
      <c r="T47" s="512"/>
      <c r="U47" s="512" t="n">
        <f aca="false">17</f>
        <v>17</v>
      </c>
      <c r="V47" s="512"/>
      <c r="W47" s="512"/>
      <c r="X47" s="512" t="n">
        <f aca="false">2+1+18</f>
        <v>21</v>
      </c>
      <c r="Y47" s="509" t="n">
        <f aca="false">1</f>
        <v>1</v>
      </c>
      <c r="Z47" s="512"/>
      <c r="AA47" s="512" t="n">
        <f aca="false">1</f>
        <v>1</v>
      </c>
      <c r="AB47" s="512"/>
    </row>
    <row r="48" s="445" customFormat="true" ht="21.75" hidden="false" customHeight="true" outlineLevel="0" collapsed="false">
      <c r="A48" s="498" t="s">
        <v>106</v>
      </c>
      <c r="B48" s="499" t="s">
        <v>363</v>
      </c>
      <c r="C48" s="456" t="n">
        <f aca="false">SUM(C49:C55)</f>
        <v>463</v>
      </c>
      <c r="D48" s="701" t="n">
        <f aca="false">SUM(D49:D55)</f>
        <v>299</v>
      </c>
      <c r="E48" s="701" t="n">
        <f aca="false">SUM(E49:E55)</f>
        <v>123</v>
      </c>
      <c r="F48" s="701" t="n">
        <f aca="false">SUM(F49:F55)</f>
        <v>28</v>
      </c>
      <c r="G48" s="701" t="n">
        <f aca="false">SUM(G49:G55)</f>
        <v>13</v>
      </c>
      <c r="H48" s="701" t="n">
        <f aca="false">SUM(H49:H55)</f>
        <v>15</v>
      </c>
      <c r="I48" s="702" t="n">
        <f aca="false">SUM(I49:I55)</f>
        <v>0</v>
      </c>
      <c r="J48" s="702" t="n">
        <f aca="false">SUM(J49:J55)</f>
        <v>0</v>
      </c>
      <c r="K48" s="701" t="n">
        <f aca="false">SUM(K49:K55)</f>
        <v>2</v>
      </c>
      <c r="L48" s="701" t="n">
        <f aca="false">SUM(L49:L55)</f>
        <v>6</v>
      </c>
      <c r="M48" s="701" t="n">
        <f aca="false">SUM(M49:M55)</f>
        <v>46</v>
      </c>
      <c r="N48" s="701" t="n">
        <f aca="false">SUM(N49:N55)</f>
        <v>195</v>
      </c>
      <c r="O48" s="701" t="n">
        <f aca="false">SUM(O49:O55)</f>
        <v>214</v>
      </c>
      <c r="P48" s="701" t="n">
        <f aca="false">SUM(P49:P55)</f>
        <v>122</v>
      </c>
      <c r="Q48" s="701" t="n">
        <f aca="false">SUM(Q49:Q55)</f>
        <v>0</v>
      </c>
      <c r="R48" s="701" t="n">
        <f aca="false">SUM(R49:R55)</f>
        <v>57</v>
      </c>
      <c r="S48" s="701" t="n">
        <f aca="false">SUM(S49:S55)</f>
        <v>90</v>
      </c>
      <c r="T48" s="701" t="n">
        <f aca="false">SUM(T49:T55)</f>
        <v>15</v>
      </c>
      <c r="U48" s="701" t="n">
        <f aca="false">SUM(U49:U55)</f>
        <v>92</v>
      </c>
      <c r="V48" s="701" t="n">
        <f aca="false">SUM(V49:V55)</f>
        <v>0</v>
      </c>
      <c r="W48" s="701" t="n">
        <f aca="false">SUM(W49:W55)</f>
        <v>0</v>
      </c>
      <c r="X48" s="701" t="n">
        <f aca="false">SUM(X49:X55)</f>
        <v>86</v>
      </c>
      <c r="Y48" s="456" t="n">
        <f aca="false">SUM(Y49:Y55)</f>
        <v>3</v>
      </c>
      <c r="Z48" s="701" t="n">
        <f aca="false">SUM(Z49:Z55)</f>
        <v>0</v>
      </c>
      <c r="AA48" s="701" t="n">
        <f aca="false">SUM(AA49:AA55)</f>
        <v>3</v>
      </c>
      <c r="AB48" s="701" t="n">
        <f aca="false">SUM(AB49:AB55)</f>
        <v>0</v>
      </c>
    </row>
    <row r="49" s="445" customFormat="true" ht="21.75" hidden="false" customHeight="true" outlineLevel="0" collapsed="false">
      <c r="A49" s="500"/>
      <c r="B49" s="522" t="s">
        <v>364</v>
      </c>
      <c r="C49" s="703" t="n">
        <f aca="false">SUM(D49:G49)</f>
        <v>71</v>
      </c>
      <c r="D49" s="728" t="n">
        <f aca="false">1+1+1+1+1+2+8+14+5+2+1+1+2</f>
        <v>40</v>
      </c>
      <c r="E49" s="728" t="n">
        <f aca="false">1+1+1+1+1+1+2+7+3+3+1</f>
        <v>22</v>
      </c>
      <c r="F49" s="728" t="n">
        <f aca="false">1+4+2</f>
        <v>7</v>
      </c>
      <c r="G49" s="728" t="n">
        <f aca="false">1+1</f>
        <v>2</v>
      </c>
      <c r="H49" s="728" t="n">
        <f aca="false">2</f>
        <v>2</v>
      </c>
      <c r="I49" s="705"/>
      <c r="J49" s="705"/>
      <c r="K49" s="728" t="n">
        <f aca="false">1</f>
        <v>1</v>
      </c>
      <c r="L49" s="728" t="n">
        <f aca="false">1+1</f>
        <v>2</v>
      </c>
      <c r="M49" s="728" t="n">
        <f aca="false">1+1+1+3+2</f>
        <v>8</v>
      </c>
      <c r="N49" s="728" t="n">
        <f aca="false">2+1+1+1+1+12+6+5+1</f>
        <v>30</v>
      </c>
      <c r="O49" s="728" t="n">
        <f aca="false">1+2+2+1+1+4+9+4+2+1+2</f>
        <v>29</v>
      </c>
      <c r="P49" s="728" t="n">
        <v>22</v>
      </c>
      <c r="Q49" s="524"/>
      <c r="R49" s="728" t="n">
        <f aca="false">3</f>
        <v>3</v>
      </c>
      <c r="S49" s="728" t="n">
        <f aca="false">1+1+2+1+5</f>
        <v>10</v>
      </c>
      <c r="T49" s="523" t="n">
        <f aca="false">4</f>
        <v>4</v>
      </c>
      <c r="U49" s="728" t="n">
        <f aca="false">1+6+1+4+1</f>
        <v>13</v>
      </c>
      <c r="V49" s="523"/>
      <c r="W49" s="524"/>
      <c r="X49" s="524" t="n">
        <f aca="false">2+2+12</f>
        <v>16</v>
      </c>
      <c r="Y49" s="503"/>
      <c r="Z49" s="523"/>
      <c r="AA49" s="523"/>
      <c r="AB49" s="523"/>
    </row>
    <row r="50" s="445" customFormat="true" ht="21.75" hidden="false" customHeight="true" outlineLevel="0" collapsed="false">
      <c r="A50" s="505"/>
      <c r="B50" s="506" t="s">
        <v>365</v>
      </c>
      <c r="C50" s="560" t="n">
        <f aca="false">SUM(D50:G50)</f>
        <v>232</v>
      </c>
      <c r="D50" s="728" t="n">
        <f aca="false">1+1+1+1+1+3+5+2+5+4+1+2+2+2+40+31+31+8+1+2+3+8</f>
        <v>155</v>
      </c>
      <c r="E50" s="728" t="n">
        <f aca="false">1+1+2+2+1+2+1+1+2+19+9+12+1+1</f>
        <v>55</v>
      </c>
      <c r="F50" s="728" t="n">
        <f aca="false">1+1+1+4+6+2+1</f>
        <v>16</v>
      </c>
      <c r="G50" s="728" t="n">
        <f aca="false">1+1+1+3</f>
        <v>6</v>
      </c>
      <c r="H50" s="728" t="n">
        <f aca="false">1+3+1</f>
        <v>5</v>
      </c>
      <c r="I50" s="692"/>
      <c r="J50" s="692"/>
      <c r="K50" s="728" t="n">
        <f aca="false">1</f>
        <v>1</v>
      </c>
      <c r="L50" s="728" t="n">
        <f aca="false">1+1</f>
        <v>2</v>
      </c>
      <c r="M50" s="728" t="n">
        <f aca="false">1+1+1+7+6+6+2+3</f>
        <v>27</v>
      </c>
      <c r="N50" s="728" t="n">
        <f aca="false">1+1+1+1+1+2+2+1+2+2+1+1+2+28+21+20+4+2+2</f>
        <v>95</v>
      </c>
      <c r="O50" s="728" t="n">
        <f aca="false">1+1+1+1+3+3+2+4+2+1+1+2+2+2+28+20+22+4+1+3+4</f>
        <v>108</v>
      </c>
      <c r="P50" s="728" t="n">
        <v>63</v>
      </c>
      <c r="Q50" s="525"/>
      <c r="R50" s="728" t="n">
        <f aca="false">1+2+1+1+1+2+16+5+1</f>
        <v>30</v>
      </c>
      <c r="S50" s="728" t="n">
        <f aca="false">1+1+2+1+1+3+3+8+4+1+2+3+21</f>
        <v>51</v>
      </c>
      <c r="T50" s="504" t="n">
        <f aca="false">8</f>
        <v>8</v>
      </c>
      <c r="U50" s="728" t="n">
        <f aca="false">1+1+1+1+1+1+1+12+15+8+2+1</f>
        <v>45</v>
      </c>
      <c r="V50" s="504"/>
      <c r="W50" s="525"/>
      <c r="X50" s="525" t="n">
        <f aca="false">8+29</f>
        <v>37</v>
      </c>
      <c r="Y50" s="504" t="n">
        <f aca="false">3</f>
        <v>3</v>
      </c>
      <c r="Z50" s="504"/>
      <c r="AA50" s="504" t="n">
        <f aca="false">3</f>
        <v>3</v>
      </c>
      <c r="AB50" s="504"/>
    </row>
    <row r="51" s="445" customFormat="true" ht="21.75" hidden="false" customHeight="true" outlineLevel="0" collapsed="false">
      <c r="A51" s="505"/>
      <c r="B51" s="506" t="s">
        <v>366</v>
      </c>
      <c r="C51" s="560" t="n">
        <f aca="false">SUM(D51:G51)</f>
        <v>41</v>
      </c>
      <c r="D51" s="728" t="n">
        <f aca="false">1+1+1+1+1+1+14+5+5+1</f>
        <v>31</v>
      </c>
      <c r="E51" s="728" t="n">
        <f aca="false">1+1+1+1+1+1+1</f>
        <v>7</v>
      </c>
      <c r="F51" s="728" t="n">
        <f aca="false">1</f>
        <v>1</v>
      </c>
      <c r="G51" s="728" t="n">
        <f aca="false">1+1</f>
        <v>2</v>
      </c>
      <c r="H51" s="728" t="n">
        <f aca="false">1</f>
        <v>1</v>
      </c>
      <c r="I51" s="692"/>
      <c r="J51" s="692"/>
      <c r="K51" s="728"/>
      <c r="L51" s="728" t="n">
        <f aca="false">1</f>
        <v>1</v>
      </c>
      <c r="M51" s="728" t="n">
        <f aca="false">1+1+1</f>
        <v>3</v>
      </c>
      <c r="N51" s="728" t="n">
        <f aca="false">1+2+1+1+9+1+2</f>
        <v>17</v>
      </c>
      <c r="O51" s="728" t="n">
        <f aca="false">1+1+1+2+6+5+3+1</f>
        <v>20</v>
      </c>
      <c r="P51" s="728" t="n">
        <v>12</v>
      </c>
      <c r="Q51" s="525"/>
      <c r="R51" s="728" t="n">
        <f aca="false">1+1+1+1</f>
        <v>4</v>
      </c>
      <c r="S51" s="728" t="n">
        <f aca="false">1+1+2+2</f>
        <v>6</v>
      </c>
      <c r="T51" s="504"/>
      <c r="U51" s="728" t="n">
        <f aca="false">1+1+1+4+2+1+1</f>
        <v>11</v>
      </c>
      <c r="V51" s="504"/>
      <c r="W51" s="525"/>
      <c r="X51" s="525" t="n">
        <f aca="false">1+7</f>
        <v>8</v>
      </c>
      <c r="Y51" s="504"/>
      <c r="Z51" s="504"/>
      <c r="AA51" s="504"/>
      <c r="AB51" s="504"/>
    </row>
    <row r="52" s="445" customFormat="true" ht="21.75" hidden="false" customHeight="true" outlineLevel="0" collapsed="false">
      <c r="A52" s="505"/>
      <c r="B52" s="506" t="s">
        <v>367</v>
      </c>
      <c r="C52" s="560" t="n">
        <f aca="false">SUM(D52:G52)</f>
        <v>81</v>
      </c>
      <c r="D52" s="694" t="n">
        <f aca="false">1+1+2+1+2+1+1+1+2+14+6+8+1+3</f>
        <v>44</v>
      </c>
      <c r="E52" s="694" t="n">
        <f aca="false">1+2+1+1+1+2+8+7+5+4</f>
        <v>32</v>
      </c>
      <c r="F52" s="694" t="n">
        <f aca="false">1+1+1</f>
        <v>3</v>
      </c>
      <c r="G52" s="694" t="n">
        <f aca="false">2</f>
        <v>2</v>
      </c>
      <c r="H52" s="694"/>
      <c r="I52" s="692"/>
      <c r="J52" s="692"/>
      <c r="K52" s="694"/>
      <c r="L52" s="694"/>
      <c r="M52" s="694" t="n">
        <f aca="false">1+1+2+2+1</f>
        <v>7</v>
      </c>
      <c r="N52" s="694" t="n">
        <f aca="false">1+4+1+1+1+1+10+9+7+3</f>
        <v>38</v>
      </c>
      <c r="O52" s="694" t="n">
        <f aca="false">1+2+1+1+1+3+1+11+4+6+1+4</f>
        <v>36</v>
      </c>
      <c r="P52" s="697" t="n">
        <v>11</v>
      </c>
      <c r="Q52" s="525"/>
      <c r="R52" s="694" t="n">
        <f aca="false">1+1+1+2+1+5+1+3+1</f>
        <v>16</v>
      </c>
      <c r="S52" s="694" t="n">
        <f aca="false">1+1+4+8</f>
        <v>14</v>
      </c>
      <c r="T52" s="504" t="n">
        <f aca="false">1</f>
        <v>1</v>
      </c>
      <c r="U52" s="715" t="n">
        <f aca="false">1+1+1+1+2+1+6+4+2+1+1</f>
        <v>21</v>
      </c>
      <c r="V52" s="504"/>
      <c r="W52" s="525"/>
      <c r="X52" s="525" t="n">
        <f aca="false">18</f>
        <v>18</v>
      </c>
      <c r="Y52" s="504"/>
      <c r="Z52" s="504"/>
      <c r="AA52" s="504"/>
      <c r="AB52" s="504"/>
    </row>
    <row r="53" s="445" customFormat="true" ht="21.75" hidden="false" customHeight="true" outlineLevel="0" collapsed="false">
      <c r="A53" s="505"/>
      <c r="B53" s="506" t="s">
        <v>368</v>
      </c>
      <c r="C53" s="560" t="n">
        <f aca="false">SUM(D53:G53)</f>
        <v>0</v>
      </c>
      <c r="D53" s="691"/>
      <c r="E53" s="691"/>
      <c r="F53" s="691"/>
      <c r="G53" s="691"/>
      <c r="H53" s="691"/>
      <c r="I53" s="692"/>
      <c r="J53" s="692"/>
      <c r="K53" s="691"/>
      <c r="L53" s="691"/>
      <c r="M53" s="691"/>
      <c r="N53" s="691"/>
      <c r="O53" s="691"/>
      <c r="P53" s="708"/>
      <c r="Q53" s="525"/>
      <c r="R53" s="691"/>
      <c r="S53" s="691"/>
      <c r="T53" s="504"/>
      <c r="U53" s="709"/>
      <c r="V53" s="504"/>
      <c r="W53" s="525"/>
      <c r="X53" s="525"/>
      <c r="Y53" s="504"/>
      <c r="Z53" s="504"/>
      <c r="AA53" s="504"/>
      <c r="AB53" s="504"/>
    </row>
    <row r="54" s="445" customFormat="true" ht="21.75" hidden="false" customHeight="true" outlineLevel="0" collapsed="false">
      <c r="A54" s="505"/>
      <c r="B54" s="506" t="s">
        <v>501</v>
      </c>
      <c r="C54" s="560" t="n">
        <f aca="false">SUM(D54:G54)</f>
        <v>9</v>
      </c>
      <c r="D54" s="694" t="n">
        <v>6</v>
      </c>
      <c r="E54" s="694" t="n">
        <v>2</v>
      </c>
      <c r="F54" s="694"/>
      <c r="G54" s="694" t="n">
        <v>1</v>
      </c>
      <c r="H54" s="694"/>
      <c r="I54" s="692"/>
      <c r="J54" s="692"/>
      <c r="K54" s="694"/>
      <c r="L54" s="694"/>
      <c r="M54" s="694" t="n">
        <v>1</v>
      </c>
      <c r="N54" s="694" t="n">
        <v>4</v>
      </c>
      <c r="O54" s="694" t="n">
        <v>4</v>
      </c>
      <c r="P54" s="697"/>
      <c r="Q54" s="525"/>
      <c r="R54" s="694" t="n">
        <v>3</v>
      </c>
      <c r="S54" s="694" t="n">
        <f aca="false">4+2</f>
        <v>6</v>
      </c>
      <c r="T54" s="504"/>
      <c r="U54" s="715"/>
      <c r="V54" s="504"/>
      <c r="W54" s="525"/>
      <c r="X54" s="525"/>
      <c r="Y54" s="504"/>
      <c r="Z54" s="504"/>
      <c r="AA54" s="504"/>
      <c r="AB54" s="504"/>
    </row>
    <row r="55" s="445" customFormat="true" ht="21.75" hidden="false" customHeight="true" outlineLevel="0" collapsed="false">
      <c r="A55" s="526"/>
      <c r="B55" s="527" t="s">
        <v>425</v>
      </c>
      <c r="C55" s="562" t="n">
        <f aca="false">SUM(D55:G55)</f>
        <v>29</v>
      </c>
      <c r="D55" s="515" t="n">
        <v>23</v>
      </c>
      <c r="E55" s="515" t="n">
        <v>5</v>
      </c>
      <c r="F55" s="515" t="n">
        <v>1</v>
      </c>
      <c r="G55" s="515"/>
      <c r="H55" s="515" t="n">
        <v>7</v>
      </c>
      <c r="I55" s="695"/>
      <c r="J55" s="695"/>
      <c r="K55" s="515"/>
      <c r="L55" s="515" t="n">
        <v>1</v>
      </c>
      <c r="M55" s="515"/>
      <c r="N55" s="515" t="n">
        <v>11</v>
      </c>
      <c r="O55" s="515" t="n">
        <v>17</v>
      </c>
      <c r="P55" s="696" t="n">
        <v>14</v>
      </c>
      <c r="Q55" s="514"/>
      <c r="R55" s="515" t="n">
        <v>1</v>
      </c>
      <c r="S55" s="515" t="n">
        <f aca="false">2+1</f>
        <v>3</v>
      </c>
      <c r="T55" s="515" t="n">
        <f aca="false">2</f>
        <v>2</v>
      </c>
      <c r="U55" s="515" t="n">
        <v>2</v>
      </c>
      <c r="V55" s="515"/>
      <c r="W55" s="514"/>
      <c r="X55" s="514" t="n">
        <f aca="false">7</f>
        <v>7</v>
      </c>
      <c r="Y55" s="509"/>
      <c r="Z55" s="515"/>
      <c r="AA55" s="515"/>
      <c r="AB55" s="515"/>
    </row>
    <row r="56" s="445" customFormat="true" ht="31.5" hidden="false" customHeight="true" outlineLevel="0" collapsed="false">
      <c r="A56" s="498" t="s">
        <v>108</v>
      </c>
      <c r="B56" s="578" t="s">
        <v>502</v>
      </c>
      <c r="C56" s="456" t="n">
        <f aca="false">SUM(C57:C60)</f>
        <v>463</v>
      </c>
      <c r="D56" s="701" t="n">
        <f aca="false">SUM(D57:D60)</f>
        <v>299</v>
      </c>
      <c r="E56" s="701" t="n">
        <f aca="false">SUM(E57:E60)</f>
        <v>123</v>
      </c>
      <c r="F56" s="701" t="n">
        <f aca="false">SUM(F57:F60)</f>
        <v>28</v>
      </c>
      <c r="G56" s="701" t="n">
        <f aca="false">SUM(G57:G60)</f>
        <v>13</v>
      </c>
      <c r="H56" s="701" t="n">
        <f aca="false">SUM(H57:H60)</f>
        <v>15</v>
      </c>
      <c r="I56" s="702" t="n">
        <f aca="false">SUM(I57:I60)</f>
        <v>0</v>
      </c>
      <c r="J56" s="702" t="n">
        <f aca="false">SUM(J57:J60)</f>
        <v>0</v>
      </c>
      <c r="K56" s="701" t="n">
        <f aca="false">SUM(K57:K60)</f>
        <v>2</v>
      </c>
      <c r="L56" s="701" t="n">
        <f aca="false">SUM(L57:L60)</f>
        <v>6</v>
      </c>
      <c r="M56" s="701" t="n">
        <f aca="false">SUM(M57:M60)</f>
        <v>46</v>
      </c>
      <c r="N56" s="701" t="n">
        <f aca="false">SUM(N57:N60)</f>
        <v>195</v>
      </c>
      <c r="O56" s="701" t="n">
        <f aca="false">SUM(O57:O60)</f>
        <v>214</v>
      </c>
      <c r="P56" s="701" t="n">
        <f aca="false">SUM(P57:P60)</f>
        <v>122</v>
      </c>
      <c r="Q56" s="701" t="n">
        <f aca="false">SUM(Q57:Q60)</f>
        <v>0</v>
      </c>
      <c r="R56" s="701" t="n">
        <f aca="false">SUM(R57:R60)</f>
        <v>57</v>
      </c>
      <c r="S56" s="701" t="n">
        <f aca="false">SUM(S57:S60)</f>
        <v>90</v>
      </c>
      <c r="T56" s="701" t="n">
        <f aca="false">SUM(T57:T60)</f>
        <v>15</v>
      </c>
      <c r="U56" s="701" t="n">
        <f aca="false">SUM(U57:U60)</f>
        <v>92</v>
      </c>
      <c r="V56" s="701" t="n">
        <f aca="false">SUM(V57:V60)</f>
        <v>0</v>
      </c>
      <c r="W56" s="701" t="n">
        <f aca="false">SUM(W57:W60)</f>
        <v>0</v>
      </c>
      <c r="X56" s="701" t="n">
        <f aca="false">SUM(X57:X60)</f>
        <v>86</v>
      </c>
      <c r="Y56" s="456" t="n">
        <f aca="false">SUM(Y57:Y60)</f>
        <v>3</v>
      </c>
      <c r="Z56" s="701" t="n">
        <f aca="false">SUM(Z57:Z60)</f>
        <v>0</v>
      </c>
      <c r="AA56" s="701" t="n">
        <f aca="false">SUM(AA57:AA60)</f>
        <v>3</v>
      </c>
      <c r="AB56" s="701" t="n">
        <f aca="false">SUM(AB57:AB60)</f>
        <v>0</v>
      </c>
    </row>
    <row r="57" s="445" customFormat="true" ht="21.75" hidden="false" customHeight="true" outlineLevel="0" collapsed="false">
      <c r="A57" s="500"/>
      <c r="B57" s="522" t="s">
        <v>503</v>
      </c>
      <c r="C57" s="703" t="n">
        <f aca="false">SUM(D57:G57)</f>
        <v>0</v>
      </c>
      <c r="D57" s="523"/>
      <c r="E57" s="523"/>
      <c r="F57" s="523"/>
      <c r="G57" s="523"/>
      <c r="H57" s="523"/>
      <c r="I57" s="705"/>
      <c r="J57" s="705"/>
      <c r="K57" s="523"/>
      <c r="L57" s="523"/>
      <c r="M57" s="523"/>
      <c r="N57" s="523"/>
      <c r="O57" s="523"/>
      <c r="P57" s="716"/>
      <c r="Q57" s="717"/>
      <c r="R57" s="718"/>
      <c r="S57" s="718"/>
      <c r="T57" s="718"/>
      <c r="U57" s="718"/>
      <c r="V57" s="718"/>
      <c r="W57" s="717"/>
      <c r="X57" s="717"/>
      <c r="Y57" s="503"/>
      <c r="Z57" s="523"/>
      <c r="AA57" s="523"/>
      <c r="AB57" s="523"/>
    </row>
    <row r="58" s="445" customFormat="true" ht="31.5" hidden="false" customHeight="true" outlineLevel="0" collapsed="false">
      <c r="A58" s="505"/>
      <c r="B58" s="506" t="s">
        <v>504</v>
      </c>
      <c r="C58" s="560" t="n">
        <f aca="false">SUM(D58:G58)</f>
        <v>0</v>
      </c>
      <c r="D58" s="504"/>
      <c r="E58" s="504"/>
      <c r="F58" s="504"/>
      <c r="G58" s="504"/>
      <c r="H58" s="504"/>
      <c r="I58" s="692"/>
      <c r="J58" s="692"/>
      <c r="K58" s="504"/>
      <c r="L58" s="504"/>
      <c r="M58" s="504"/>
      <c r="N58" s="504"/>
      <c r="O58" s="504"/>
      <c r="P58" s="719"/>
      <c r="Q58" s="720"/>
      <c r="R58" s="721"/>
      <c r="S58" s="721"/>
      <c r="T58" s="721"/>
      <c r="U58" s="721"/>
      <c r="V58" s="721"/>
      <c r="W58" s="720"/>
      <c r="X58" s="720"/>
      <c r="Y58" s="504"/>
      <c r="Z58" s="504"/>
      <c r="AA58" s="504"/>
      <c r="AB58" s="504"/>
    </row>
    <row r="59" s="445" customFormat="true" ht="31.5" hidden="false" customHeight="true" outlineLevel="0" collapsed="false">
      <c r="A59" s="505"/>
      <c r="B59" s="506" t="s">
        <v>505</v>
      </c>
      <c r="C59" s="560" t="n">
        <f aca="false">SUM(D59:G59)</f>
        <v>0</v>
      </c>
      <c r="D59" s="509"/>
      <c r="E59" s="509"/>
      <c r="F59" s="509"/>
      <c r="G59" s="509"/>
      <c r="H59" s="509"/>
      <c r="I59" s="722"/>
      <c r="J59" s="722"/>
      <c r="K59" s="509"/>
      <c r="L59" s="509"/>
      <c r="M59" s="509"/>
      <c r="N59" s="509"/>
      <c r="O59" s="509"/>
      <c r="P59" s="723"/>
      <c r="Q59" s="724"/>
      <c r="R59" s="725"/>
      <c r="S59" s="725"/>
      <c r="T59" s="725"/>
      <c r="U59" s="725"/>
      <c r="V59" s="725"/>
      <c r="W59" s="724"/>
      <c r="X59" s="724"/>
      <c r="Y59" s="504"/>
      <c r="Z59" s="509"/>
      <c r="AA59" s="509"/>
      <c r="AB59" s="509"/>
    </row>
    <row r="60" s="445" customFormat="true" ht="48" hidden="false" customHeight="true" outlineLevel="0" collapsed="false">
      <c r="A60" s="510"/>
      <c r="B60" s="511" t="s">
        <v>506</v>
      </c>
      <c r="C60" s="562" t="n">
        <f aca="false">SUM(D60:G60)</f>
        <v>463</v>
      </c>
      <c r="D60" s="512" t="n">
        <v>299</v>
      </c>
      <c r="E60" s="512" t="n">
        <v>123</v>
      </c>
      <c r="F60" s="512" t="n">
        <v>28</v>
      </c>
      <c r="G60" s="512" t="n">
        <v>13</v>
      </c>
      <c r="H60" s="512" t="n">
        <v>15</v>
      </c>
      <c r="I60" s="700"/>
      <c r="J60" s="700"/>
      <c r="K60" s="512" t="n">
        <v>2</v>
      </c>
      <c r="L60" s="512" t="n">
        <v>6</v>
      </c>
      <c r="M60" s="512" t="n">
        <v>46</v>
      </c>
      <c r="N60" s="512" t="n">
        <v>195</v>
      </c>
      <c r="O60" s="512" t="n">
        <v>214</v>
      </c>
      <c r="P60" s="726" t="n">
        <v>122</v>
      </c>
      <c r="Q60" s="727"/>
      <c r="R60" s="536" t="n">
        <v>57</v>
      </c>
      <c r="S60" s="536" t="n">
        <v>90</v>
      </c>
      <c r="T60" s="536" t="n">
        <v>15</v>
      </c>
      <c r="U60" s="536" t="n">
        <v>92</v>
      </c>
      <c r="V60" s="536"/>
      <c r="W60" s="727"/>
      <c r="X60" s="727" t="n">
        <v>86</v>
      </c>
      <c r="Y60" s="512" t="n">
        <v>3</v>
      </c>
      <c r="Z60" s="512"/>
      <c r="AA60" s="512" t="n">
        <v>3</v>
      </c>
      <c r="AB60" s="512"/>
    </row>
    <row r="61" s="445" customFormat="true" ht="32.25" hidden="false" customHeight="true" outlineLevel="0" collapsed="false">
      <c r="A61" s="452" t="s">
        <v>66</v>
      </c>
      <c r="B61" s="452" t="s">
        <v>405</v>
      </c>
      <c r="C61" s="683"/>
      <c r="D61" s="684"/>
      <c r="E61" s="683"/>
      <c r="F61" s="684"/>
      <c r="G61" s="683"/>
      <c r="H61" s="684"/>
      <c r="I61" s="685"/>
      <c r="J61" s="686"/>
      <c r="K61" s="683"/>
      <c r="L61" s="684"/>
      <c r="M61" s="683"/>
      <c r="N61" s="684"/>
      <c r="O61" s="683"/>
      <c r="P61" s="684"/>
      <c r="Q61" s="683"/>
      <c r="R61" s="684"/>
      <c r="S61" s="683"/>
      <c r="T61" s="684"/>
      <c r="U61" s="683"/>
      <c r="V61" s="684"/>
      <c r="W61" s="683"/>
      <c r="X61" s="684"/>
      <c r="Y61" s="683"/>
      <c r="Z61" s="684"/>
      <c r="AA61" s="683"/>
      <c r="AB61" s="684"/>
    </row>
    <row r="62" s="445" customFormat="true" ht="21.75" hidden="false" customHeight="true" outlineLevel="0" collapsed="false">
      <c r="A62" s="528" t="s">
        <v>82</v>
      </c>
      <c r="B62" s="529" t="s">
        <v>351</v>
      </c>
      <c r="C62" s="456" t="n">
        <f aca="false">SUM(C63:C66)</f>
        <v>287</v>
      </c>
      <c r="D62" s="456" t="n">
        <f aca="false">SUM(D63:D66)</f>
        <v>220</v>
      </c>
      <c r="E62" s="456" t="n">
        <f aca="false">SUM(E63:E66)</f>
        <v>48</v>
      </c>
      <c r="F62" s="456" t="n">
        <f aca="false">SUM(F63:F66)</f>
        <v>13</v>
      </c>
      <c r="G62" s="456" t="n">
        <f aca="false">SUM(G63:G66)</f>
        <v>6</v>
      </c>
      <c r="H62" s="456" t="n">
        <f aca="false">SUM(H63:H66)</f>
        <v>0</v>
      </c>
      <c r="I62" s="687" t="n">
        <f aca="false">SUM(I63:I66)</f>
        <v>0</v>
      </c>
      <c r="J62" s="687" t="n">
        <f aca="false">SUM(J63:J66)</f>
        <v>0</v>
      </c>
      <c r="K62" s="456" t="n">
        <f aca="false">SUM(K63:K66)</f>
        <v>0</v>
      </c>
      <c r="L62" s="456" t="n">
        <f aca="false">SUM(L63:L66)</f>
        <v>2</v>
      </c>
      <c r="M62" s="456" t="n">
        <f aca="false">SUM(M63:M66)</f>
        <v>21</v>
      </c>
      <c r="N62" s="456" t="n">
        <f aca="false">SUM(N63:N66)</f>
        <v>67</v>
      </c>
      <c r="O62" s="456" t="n">
        <f aca="false">SUM(O63:O66)</f>
        <v>197</v>
      </c>
      <c r="P62" s="456" t="n">
        <f aca="false">SUM(P63:P66)</f>
        <v>29</v>
      </c>
      <c r="Q62" s="456" t="n">
        <f aca="false">SUM(Q63:Q66)</f>
        <v>1</v>
      </c>
      <c r="R62" s="456" t="n">
        <f aca="false">SUM(R63:R66)</f>
        <v>36</v>
      </c>
      <c r="S62" s="456" t="n">
        <f aca="false">SUM(S63:S66)</f>
        <v>95</v>
      </c>
      <c r="T62" s="456" t="n">
        <f aca="false">SUM(T63:T66)</f>
        <v>6</v>
      </c>
      <c r="U62" s="456" t="n">
        <f aca="false">SUM(U63:U66)</f>
        <v>35</v>
      </c>
      <c r="V62" s="456" t="n">
        <f aca="false">SUM(V63:V66)</f>
        <v>0</v>
      </c>
      <c r="W62" s="456" t="n">
        <f aca="false">SUM(W63:W66)</f>
        <v>1</v>
      </c>
      <c r="X62" s="456" t="n">
        <f aca="false">SUM(X63:X66)</f>
        <v>85</v>
      </c>
      <c r="Y62" s="456" t="n">
        <f aca="false">SUM(Y63:Y66)</f>
        <v>3</v>
      </c>
      <c r="Z62" s="456" t="n">
        <f aca="false">SUM(Z63:Z66)</f>
        <v>3</v>
      </c>
      <c r="AA62" s="456" t="n">
        <f aca="false">SUM(AA63:AA66)</f>
        <v>0</v>
      </c>
      <c r="AB62" s="456" t="n">
        <f aca="false">SUM(AB63:AB66)</f>
        <v>0</v>
      </c>
    </row>
    <row r="63" s="445" customFormat="true" ht="21.75" hidden="false" customHeight="true" outlineLevel="0" collapsed="false">
      <c r="A63" s="507"/>
      <c r="B63" s="688" t="s">
        <v>352</v>
      </c>
      <c r="C63" s="502" t="n">
        <f aca="false">SUM(D63:G63)</f>
        <v>0</v>
      </c>
      <c r="D63" s="607"/>
      <c r="E63" s="607"/>
      <c r="F63" s="607"/>
      <c r="G63" s="607"/>
      <c r="H63" s="607"/>
      <c r="I63" s="607"/>
      <c r="J63" s="607"/>
      <c r="K63" s="607"/>
      <c r="L63" s="608"/>
      <c r="M63" s="608"/>
      <c r="N63" s="608"/>
      <c r="O63" s="729"/>
      <c r="P63" s="607"/>
      <c r="Q63" s="607"/>
      <c r="R63" s="607"/>
      <c r="S63" s="607"/>
      <c r="T63" s="607"/>
      <c r="U63" s="607"/>
      <c r="V63" s="607"/>
      <c r="W63" s="607"/>
      <c r="X63" s="607"/>
      <c r="Y63" s="609" t="n">
        <f aca="false">SUM(Z63:AA63)</f>
        <v>0</v>
      </c>
      <c r="Z63" s="607"/>
      <c r="AA63" s="503"/>
      <c r="AB63" s="503"/>
    </row>
    <row r="64" s="445" customFormat="true" ht="21.75" hidden="false" customHeight="true" outlineLevel="0" collapsed="false">
      <c r="A64" s="520"/>
      <c r="B64" s="521" t="s">
        <v>353</v>
      </c>
      <c r="C64" s="502" t="n">
        <f aca="false">SUM(D64:G64)</f>
        <v>1</v>
      </c>
      <c r="D64" s="730"/>
      <c r="E64" s="730"/>
      <c r="F64" s="730" t="n">
        <f aca="false">1</f>
        <v>1</v>
      </c>
      <c r="G64" s="730"/>
      <c r="H64" s="730"/>
      <c r="I64" s="730"/>
      <c r="J64" s="730"/>
      <c r="K64" s="730"/>
      <c r="L64" s="730" t="n">
        <f aca="false">1</f>
        <v>1</v>
      </c>
      <c r="M64" s="611"/>
      <c r="N64" s="611"/>
      <c r="O64" s="730"/>
      <c r="P64" s="730"/>
      <c r="Q64" s="730"/>
      <c r="R64" s="730"/>
      <c r="S64" s="730"/>
      <c r="T64" s="730"/>
      <c r="U64" s="730" t="n">
        <f aca="false">1</f>
        <v>1</v>
      </c>
      <c r="V64" s="730"/>
      <c r="W64" s="730" t="n">
        <f aca="false">1</f>
        <v>1</v>
      </c>
      <c r="X64" s="730"/>
      <c r="Y64" s="731" t="n">
        <f aca="false">SUM(Z64:AA64)</f>
        <v>0</v>
      </c>
      <c r="Z64" s="730"/>
      <c r="AA64" s="504"/>
      <c r="AB64" s="504"/>
    </row>
    <row r="65" s="445" customFormat="true" ht="21.75" hidden="false" customHeight="true" outlineLevel="0" collapsed="false">
      <c r="A65" s="505"/>
      <c r="B65" s="506" t="s">
        <v>354</v>
      </c>
      <c r="C65" s="502" t="n">
        <f aca="false">SUM(D65:G65)</f>
        <v>18</v>
      </c>
      <c r="D65" s="730" t="n">
        <f aca="false">6+4</f>
        <v>10</v>
      </c>
      <c r="E65" s="730" t="n">
        <f aca="false">3+2</f>
        <v>5</v>
      </c>
      <c r="F65" s="730" t="n">
        <f aca="false">2</f>
        <v>2</v>
      </c>
      <c r="G65" s="730" t="n">
        <f aca="false">1</f>
        <v>1</v>
      </c>
      <c r="H65" s="730"/>
      <c r="I65" s="730"/>
      <c r="J65" s="730"/>
      <c r="K65" s="730"/>
      <c r="L65" s="730"/>
      <c r="M65" s="730" t="n">
        <f aca="false">6+7</f>
        <v>13</v>
      </c>
      <c r="N65" s="611"/>
      <c r="O65" s="730" t="n">
        <f aca="false">3+2</f>
        <v>5</v>
      </c>
      <c r="P65" s="730" t="n">
        <f aca="false">1</f>
        <v>1</v>
      </c>
      <c r="Q65" s="730"/>
      <c r="R65" s="730" t="n">
        <f aca="false">5+3</f>
        <v>8</v>
      </c>
      <c r="S65" s="730" t="n">
        <f aca="false">1+2</f>
        <v>3</v>
      </c>
      <c r="T65" s="730" t="n">
        <f aca="false">1</f>
        <v>1</v>
      </c>
      <c r="U65" s="730" t="n">
        <f aca="false">2</f>
        <v>2</v>
      </c>
      <c r="V65" s="730"/>
      <c r="W65" s="730"/>
      <c r="X65" s="730" t="n">
        <f aca="false">3</f>
        <v>3</v>
      </c>
      <c r="Y65" s="731" t="n">
        <f aca="false">SUM(Z65:AA65)</f>
        <v>0</v>
      </c>
      <c r="Z65" s="730"/>
      <c r="AA65" s="504"/>
      <c r="AB65" s="504"/>
    </row>
    <row r="66" s="445" customFormat="true" ht="21.75" hidden="false" customHeight="true" outlineLevel="0" collapsed="false">
      <c r="A66" s="526"/>
      <c r="B66" s="527" t="s">
        <v>355</v>
      </c>
      <c r="C66" s="502" t="n">
        <f aca="false">SUM(D66:G66)</f>
        <v>268</v>
      </c>
      <c r="D66" s="732" t="n">
        <f aca="false">154+56</f>
        <v>210</v>
      </c>
      <c r="E66" s="732" t="n">
        <f aca="false">26+17</f>
        <v>43</v>
      </c>
      <c r="F66" s="732" t="n">
        <f aca="false">3+7</f>
        <v>10</v>
      </c>
      <c r="G66" s="732" t="n">
        <f aca="false">3+2</f>
        <v>5</v>
      </c>
      <c r="H66" s="732"/>
      <c r="I66" s="732"/>
      <c r="J66" s="732"/>
      <c r="K66" s="732"/>
      <c r="L66" s="732" t="n">
        <f aca="false">1</f>
        <v>1</v>
      </c>
      <c r="M66" s="732" t="n">
        <f aca="false">4+4</f>
        <v>8</v>
      </c>
      <c r="N66" s="732" t="n">
        <f aca="false">41+26</f>
        <v>67</v>
      </c>
      <c r="O66" s="732" t="n">
        <f aca="false">140+52</f>
        <v>192</v>
      </c>
      <c r="P66" s="733" t="n">
        <f aca="false">14+14</f>
        <v>28</v>
      </c>
      <c r="Q66" s="734" t="n">
        <f aca="false">1</f>
        <v>1</v>
      </c>
      <c r="R66" s="732" t="n">
        <f aca="false">11+17</f>
        <v>28</v>
      </c>
      <c r="S66" s="732" t="n">
        <f aca="false">41+14+3+34</f>
        <v>92</v>
      </c>
      <c r="T66" s="732" t="n">
        <f aca="false">3+2</f>
        <v>5</v>
      </c>
      <c r="U66" s="732" t="n">
        <f aca="false">24+8</f>
        <v>32</v>
      </c>
      <c r="V66" s="732"/>
      <c r="W66" s="734"/>
      <c r="X66" s="734" t="n">
        <f aca="false">76+6</f>
        <v>82</v>
      </c>
      <c r="Y66" s="731" t="n">
        <f aca="false">SUM(Z66:AA66)</f>
        <v>3</v>
      </c>
      <c r="Z66" s="732" t="n">
        <f aca="false">3</f>
        <v>3</v>
      </c>
      <c r="AA66" s="515"/>
      <c r="AB66" s="515"/>
    </row>
    <row r="67" s="445" customFormat="true" ht="21.75" hidden="false" customHeight="true" outlineLevel="0" collapsed="false">
      <c r="A67" s="528" t="s">
        <v>100</v>
      </c>
      <c r="B67" s="529" t="s">
        <v>356</v>
      </c>
      <c r="C67" s="456" t="n">
        <f aca="false">SUM(C68:C73)</f>
        <v>73</v>
      </c>
      <c r="D67" s="456" t="n">
        <f aca="false">SUM(D68:D73)</f>
        <v>41</v>
      </c>
      <c r="E67" s="456" t="n">
        <f aca="false">SUM(E68:E73)</f>
        <v>18</v>
      </c>
      <c r="F67" s="456" t="n">
        <f aca="false">SUM(F68:F73)</f>
        <v>13</v>
      </c>
      <c r="G67" s="456" t="n">
        <f aca="false">SUM(G68:G73)</f>
        <v>1</v>
      </c>
      <c r="H67" s="456" t="n">
        <f aca="false">SUM(H68:H73)</f>
        <v>0</v>
      </c>
      <c r="I67" s="687" t="n">
        <f aca="false">SUM(I68:I73)</f>
        <v>0</v>
      </c>
      <c r="J67" s="687" t="n">
        <f aca="false">SUM(J68:J73)</f>
        <v>0</v>
      </c>
      <c r="K67" s="456" t="n">
        <f aca="false">SUM(K68:K73)</f>
        <v>0</v>
      </c>
      <c r="L67" s="456" t="n">
        <f aca="false">SUM(L68:L73)</f>
        <v>1</v>
      </c>
      <c r="M67" s="456" t="n">
        <f aca="false">SUM(M68:M73)</f>
        <v>16</v>
      </c>
      <c r="N67" s="456" t="n">
        <f aca="false">SUM(N68:N73)</f>
        <v>34</v>
      </c>
      <c r="O67" s="456" t="n">
        <f aca="false">SUM(O68:O73)</f>
        <v>22</v>
      </c>
      <c r="P67" s="456" t="n">
        <f aca="false">SUM(P68:P73)</f>
        <v>8</v>
      </c>
      <c r="Q67" s="456" t="n">
        <f aca="false">SUM(Q68:Q73)</f>
        <v>1</v>
      </c>
      <c r="R67" s="456" t="n">
        <f aca="false">SUM(R68:R73)</f>
        <v>17</v>
      </c>
      <c r="S67" s="456" t="n">
        <f aca="false">SUM(S68:S73)</f>
        <v>28</v>
      </c>
      <c r="T67" s="456" t="n">
        <f aca="false">SUM(T68:T73)</f>
        <v>2</v>
      </c>
      <c r="U67" s="456" t="n">
        <f aca="false">SUM(U68:U73)</f>
        <v>9</v>
      </c>
      <c r="V67" s="456" t="n">
        <f aca="false">SUM(V68:V73)</f>
        <v>0</v>
      </c>
      <c r="W67" s="456" t="n">
        <f aca="false">SUM(W68:W73)</f>
        <v>1</v>
      </c>
      <c r="X67" s="456" t="n">
        <f aca="false">SUM(X68:X73)</f>
        <v>8</v>
      </c>
      <c r="Y67" s="456" t="n">
        <f aca="false">SUM(Y68:Y73)</f>
        <v>0</v>
      </c>
      <c r="Z67" s="456" t="n">
        <f aca="false">SUM(Z68:Z73)</f>
        <v>0</v>
      </c>
      <c r="AA67" s="456" t="n">
        <f aca="false">SUM(AA68:AA73)</f>
        <v>0</v>
      </c>
      <c r="AB67" s="456" t="n">
        <f aca="false">SUM(AB68:AB73)</f>
        <v>0</v>
      </c>
    </row>
    <row r="68" s="445" customFormat="true" ht="21.75" hidden="false" customHeight="true" outlineLevel="0" collapsed="false">
      <c r="A68" s="507"/>
      <c r="B68" s="508" t="s">
        <v>419</v>
      </c>
      <c r="C68" s="502" t="n">
        <f aca="false">SUM(D68:G68)</f>
        <v>0</v>
      </c>
      <c r="D68" s="729"/>
      <c r="E68" s="729"/>
      <c r="F68" s="729"/>
      <c r="G68" s="729"/>
      <c r="H68" s="729"/>
      <c r="I68" s="729"/>
      <c r="J68" s="729"/>
      <c r="K68" s="729"/>
      <c r="L68" s="608"/>
      <c r="M68" s="608"/>
      <c r="N68" s="608"/>
      <c r="O68" s="729"/>
      <c r="P68" s="729"/>
      <c r="Q68" s="729"/>
      <c r="R68" s="729"/>
      <c r="S68" s="729"/>
      <c r="T68" s="729"/>
      <c r="U68" s="729"/>
      <c r="V68" s="729"/>
      <c r="W68" s="729"/>
      <c r="X68" s="729"/>
      <c r="Y68" s="731" t="n">
        <f aca="false">SUM(Z68:AA68)</f>
        <v>0</v>
      </c>
      <c r="Z68" s="729"/>
      <c r="AA68" s="503"/>
      <c r="AB68" s="503"/>
    </row>
    <row r="69" s="445" customFormat="true" ht="21.75" hidden="false" customHeight="true" outlineLevel="0" collapsed="false">
      <c r="A69" s="505"/>
      <c r="B69" s="506" t="s">
        <v>358</v>
      </c>
      <c r="C69" s="502" t="n">
        <f aca="false">SUM(D69:G69)</f>
        <v>0</v>
      </c>
      <c r="D69" s="730"/>
      <c r="E69" s="730"/>
      <c r="F69" s="730"/>
      <c r="G69" s="730"/>
      <c r="H69" s="730"/>
      <c r="I69" s="730"/>
      <c r="J69" s="730"/>
      <c r="K69" s="730"/>
      <c r="L69" s="730"/>
      <c r="M69" s="611"/>
      <c r="N69" s="611"/>
      <c r="O69" s="730"/>
      <c r="P69" s="730"/>
      <c r="Q69" s="730"/>
      <c r="R69" s="730"/>
      <c r="S69" s="730"/>
      <c r="T69" s="730"/>
      <c r="U69" s="730"/>
      <c r="V69" s="730"/>
      <c r="W69" s="730"/>
      <c r="X69" s="730"/>
      <c r="Y69" s="731" t="n">
        <f aca="false">SUM(Z69:AA69)</f>
        <v>0</v>
      </c>
      <c r="Z69" s="730"/>
      <c r="AA69" s="504"/>
      <c r="AB69" s="504"/>
    </row>
    <row r="70" s="445" customFormat="true" ht="21.75" hidden="false" customHeight="true" outlineLevel="0" collapsed="false">
      <c r="A70" s="505"/>
      <c r="B70" s="506" t="s">
        <v>359</v>
      </c>
      <c r="C70" s="502" t="n">
        <f aca="false">SUM(D70:G70)</f>
        <v>6</v>
      </c>
      <c r="D70" s="730" t="n">
        <f aca="false">3+2</f>
        <v>5</v>
      </c>
      <c r="E70" s="730" t="n">
        <f aca="false">1</f>
        <v>1</v>
      </c>
      <c r="F70" s="730"/>
      <c r="G70" s="730"/>
      <c r="H70" s="730"/>
      <c r="I70" s="730"/>
      <c r="J70" s="730"/>
      <c r="K70" s="730"/>
      <c r="L70" s="730"/>
      <c r="M70" s="730" t="n">
        <f aca="false">3+2</f>
        <v>5</v>
      </c>
      <c r="N70" s="611"/>
      <c r="O70" s="730" t="n">
        <f aca="false">1</f>
        <v>1</v>
      </c>
      <c r="P70" s="730"/>
      <c r="Q70" s="730"/>
      <c r="R70" s="730" t="n">
        <f aca="false">3</f>
        <v>3</v>
      </c>
      <c r="S70" s="730"/>
      <c r="T70" s="730"/>
      <c r="U70" s="730" t="n">
        <f aca="false">1</f>
        <v>1</v>
      </c>
      <c r="V70" s="730"/>
      <c r="W70" s="730"/>
      <c r="X70" s="730" t="n">
        <f aca="false">1</f>
        <v>1</v>
      </c>
      <c r="Y70" s="731" t="n">
        <f aca="false">SUM(Z70:AA70)</f>
        <v>0</v>
      </c>
      <c r="Z70" s="730"/>
      <c r="AA70" s="504"/>
      <c r="AB70" s="504"/>
    </row>
    <row r="71" s="445" customFormat="true" ht="21.75" hidden="false" customHeight="true" outlineLevel="0" collapsed="false">
      <c r="A71" s="505"/>
      <c r="B71" s="506" t="s">
        <v>360</v>
      </c>
      <c r="C71" s="560" t="n">
        <f aca="false">SUM(D71:G71)</f>
        <v>16</v>
      </c>
      <c r="D71" s="730" t="n">
        <f aca="false">6+1</f>
        <v>7</v>
      </c>
      <c r="E71" s="730" t="n">
        <f aca="false">4+2</f>
        <v>6</v>
      </c>
      <c r="F71" s="730" t="n">
        <f aca="false">3</f>
        <v>3</v>
      </c>
      <c r="G71" s="730"/>
      <c r="H71" s="730"/>
      <c r="I71" s="730"/>
      <c r="J71" s="730"/>
      <c r="K71" s="730"/>
      <c r="L71" s="730"/>
      <c r="M71" s="730" t="n">
        <f aca="false">4+5</f>
        <v>9</v>
      </c>
      <c r="N71" s="735" t="n">
        <f aca="false">4</f>
        <v>4</v>
      </c>
      <c r="O71" s="730" t="n">
        <f aca="false">2+1</f>
        <v>3</v>
      </c>
      <c r="P71" s="730" t="n">
        <f aca="false">1+1</f>
        <v>2</v>
      </c>
      <c r="Q71" s="730" t="n">
        <f aca="false">1</f>
        <v>1</v>
      </c>
      <c r="R71" s="730" t="n">
        <f aca="false">3+3</f>
        <v>6</v>
      </c>
      <c r="S71" s="730" t="n">
        <f aca="false">1+1+1</f>
        <v>3</v>
      </c>
      <c r="T71" s="730"/>
      <c r="U71" s="730" t="n">
        <f aca="false">1</f>
        <v>1</v>
      </c>
      <c r="V71" s="730"/>
      <c r="W71" s="730"/>
      <c r="X71" s="730" t="n">
        <f aca="false">3+1</f>
        <v>4</v>
      </c>
      <c r="Y71" s="731" t="n">
        <f aca="false">SUM(Z71:AA71)</f>
        <v>0</v>
      </c>
      <c r="Z71" s="730"/>
      <c r="AA71" s="504"/>
      <c r="AB71" s="504"/>
    </row>
    <row r="72" s="445" customFormat="true" ht="21.75" hidden="false" customHeight="true" outlineLevel="0" collapsed="false">
      <c r="A72" s="505"/>
      <c r="B72" s="506" t="s">
        <v>361</v>
      </c>
      <c r="C72" s="560" t="n">
        <f aca="false">SUM(D72:G72)</f>
        <v>0</v>
      </c>
      <c r="D72" s="730"/>
      <c r="E72" s="730"/>
      <c r="F72" s="730"/>
      <c r="G72" s="730"/>
      <c r="H72" s="730"/>
      <c r="I72" s="730"/>
      <c r="J72" s="730"/>
      <c r="K72" s="730"/>
      <c r="L72" s="730"/>
      <c r="M72" s="730"/>
      <c r="N72" s="730"/>
      <c r="O72" s="730"/>
      <c r="P72" s="730"/>
      <c r="Q72" s="730"/>
      <c r="R72" s="730"/>
      <c r="S72" s="730"/>
      <c r="T72" s="730"/>
      <c r="U72" s="730"/>
      <c r="V72" s="730"/>
      <c r="W72" s="730"/>
      <c r="X72" s="730"/>
      <c r="Y72" s="731" t="n">
        <f aca="false">SUM(Z72:AA72)</f>
        <v>0</v>
      </c>
      <c r="Z72" s="730"/>
      <c r="AA72" s="504"/>
      <c r="AB72" s="504"/>
    </row>
    <row r="73" s="445" customFormat="true" ht="21.75" hidden="false" customHeight="true" outlineLevel="0" collapsed="false">
      <c r="A73" s="510"/>
      <c r="B73" s="511" t="s">
        <v>362</v>
      </c>
      <c r="C73" s="562" t="n">
        <f aca="false">SUM(D73:G73)</f>
        <v>51</v>
      </c>
      <c r="D73" s="736" t="n">
        <f aca="false">23+6</f>
        <v>29</v>
      </c>
      <c r="E73" s="736" t="n">
        <f aca="false">7+4</f>
        <v>11</v>
      </c>
      <c r="F73" s="736" t="n">
        <f aca="false">3+7</f>
        <v>10</v>
      </c>
      <c r="G73" s="736" t="n">
        <f aca="false">1</f>
        <v>1</v>
      </c>
      <c r="H73" s="736"/>
      <c r="I73" s="736"/>
      <c r="J73" s="736"/>
      <c r="K73" s="736"/>
      <c r="L73" s="736" t="n">
        <f aca="false">1</f>
        <v>1</v>
      </c>
      <c r="M73" s="736" t="n">
        <f aca="false">1+1</f>
        <v>2</v>
      </c>
      <c r="N73" s="736" t="n">
        <f aca="false">16+14</f>
        <v>30</v>
      </c>
      <c r="O73" s="736" t="n">
        <f aca="false">16+2</f>
        <v>18</v>
      </c>
      <c r="P73" s="736" t="n">
        <f aca="false">3+3</f>
        <v>6</v>
      </c>
      <c r="Q73" s="736"/>
      <c r="R73" s="736" t="n">
        <f aca="false">4+4</f>
        <v>8</v>
      </c>
      <c r="S73" s="736" t="n">
        <f aca="false">9+8+1+7</f>
        <v>25</v>
      </c>
      <c r="T73" s="736" t="n">
        <f aca="false">2</f>
        <v>2</v>
      </c>
      <c r="U73" s="736" t="n">
        <f aca="false">4+3</f>
        <v>7</v>
      </c>
      <c r="V73" s="736"/>
      <c r="W73" s="736" t="n">
        <f aca="false">1</f>
        <v>1</v>
      </c>
      <c r="X73" s="736" t="n">
        <f aca="false">2+1</f>
        <v>3</v>
      </c>
      <c r="Y73" s="737" t="n">
        <f aca="false">SUM(Z73:AA73)</f>
        <v>0</v>
      </c>
      <c r="Z73" s="736"/>
      <c r="AA73" s="512"/>
      <c r="AB73" s="512"/>
    </row>
    <row r="74" s="445" customFormat="true" ht="21.75" hidden="false" customHeight="true" outlineLevel="0" collapsed="false">
      <c r="A74" s="498" t="s">
        <v>106</v>
      </c>
      <c r="B74" s="499" t="s">
        <v>363</v>
      </c>
      <c r="C74" s="456" t="n">
        <f aca="false">SUM(C75:C81)</f>
        <v>287</v>
      </c>
      <c r="D74" s="701" t="n">
        <f aca="false">SUM(D75:D81)</f>
        <v>220</v>
      </c>
      <c r="E74" s="701" t="n">
        <f aca="false">SUM(E75:E81)</f>
        <v>48</v>
      </c>
      <c r="F74" s="701" t="n">
        <f aca="false">SUM(F75:F81)</f>
        <v>13</v>
      </c>
      <c r="G74" s="701" t="n">
        <f aca="false">SUM(G75:G81)</f>
        <v>6</v>
      </c>
      <c r="H74" s="701" t="n">
        <f aca="false">SUM(H75:H81)</f>
        <v>0</v>
      </c>
      <c r="I74" s="702" t="n">
        <f aca="false">SUM(I75:I81)</f>
        <v>0</v>
      </c>
      <c r="J74" s="702" t="n">
        <f aca="false">SUM(J75:J81)</f>
        <v>0</v>
      </c>
      <c r="K74" s="701" t="n">
        <f aca="false">SUM(K75:K81)</f>
        <v>0</v>
      </c>
      <c r="L74" s="701" t="n">
        <f aca="false">SUM(L75:L81)</f>
        <v>2</v>
      </c>
      <c r="M74" s="701" t="n">
        <f aca="false">SUM(M75:M81)</f>
        <v>21</v>
      </c>
      <c r="N74" s="701" t="n">
        <f aca="false">SUM(N75:N81)</f>
        <v>67</v>
      </c>
      <c r="O74" s="701" t="n">
        <f aca="false">SUM(O75:O81)</f>
        <v>197</v>
      </c>
      <c r="P74" s="701" t="n">
        <f aca="false">SUM(P75:P81)</f>
        <v>29</v>
      </c>
      <c r="Q74" s="701" t="n">
        <f aca="false">SUM(Q75:Q81)</f>
        <v>1</v>
      </c>
      <c r="R74" s="701" t="n">
        <f aca="false">SUM(R75:R81)</f>
        <v>36</v>
      </c>
      <c r="S74" s="701" t="n">
        <f aca="false">SUM(S75:S81)</f>
        <v>95</v>
      </c>
      <c r="T74" s="701" t="n">
        <f aca="false">SUM(T75:T81)</f>
        <v>6</v>
      </c>
      <c r="U74" s="701" t="n">
        <f aca="false">SUM(U75:U81)</f>
        <v>35</v>
      </c>
      <c r="V74" s="701" t="n">
        <f aca="false">SUM(V75:V81)</f>
        <v>0</v>
      </c>
      <c r="W74" s="701" t="n">
        <f aca="false">SUM(W75:W81)</f>
        <v>1</v>
      </c>
      <c r="X74" s="701" t="n">
        <f aca="false">SUM(X75:X81)</f>
        <v>85</v>
      </c>
      <c r="Y74" s="456" t="n">
        <f aca="false">SUM(Y75:Y81)</f>
        <v>3</v>
      </c>
      <c r="Z74" s="701" t="n">
        <f aca="false">SUM(Z75:Z81)</f>
        <v>3</v>
      </c>
      <c r="AA74" s="701" t="n">
        <f aca="false">SUM(AA75:AA81)</f>
        <v>0</v>
      </c>
      <c r="AB74" s="701" t="n">
        <f aca="false">SUM(AB75:AB81)</f>
        <v>0</v>
      </c>
    </row>
    <row r="75" s="445" customFormat="true" ht="21.75" hidden="false" customHeight="true" outlineLevel="0" collapsed="false">
      <c r="A75" s="500"/>
      <c r="B75" s="522" t="s">
        <v>364</v>
      </c>
      <c r="C75" s="703" t="n">
        <f aca="false">SUM(D75:G75)</f>
        <v>32</v>
      </c>
      <c r="D75" s="738" t="n">
        <f aca="false">12+11</f>
        <v>23</v>
      </c>
      <c r="E75" s="738" t="n">
        <f aca="false">3+2</f>
        <v>5</v>
      </c>
      <c r="F75" s="738" t="n">
        <f aca="false">1+3</f>
        <v>4</v>
      </c>
      <c r="G75" s="738"/>
      <c r="H75" s="738"/>
      <c r="I75" s="738"/>
      <c r="J75" s="738"/>
      <c r="K75" s="738"/>
      <c r="L75" s="738"/>
      <c r="M75" s="738" t="n">
        <f aca="false">1</f>
        <v>1</v>
      </c>
      <c r="N75" s="738" t="n">
        <f aca="false">2+6</f>
        <v>8</v>
      </c>
      <c r="O75" s="738" t="n">
        <f aca="false">13+10</f>
        <v>23</v>
      </c>
      <c r="P75" s="739" t="n">
        <f aca="false">3+6</f>
        <v>9</v>
      </c>
      <c r="Q75" s="740"/>
      <c r="R75" s="738" t="n">
        <f aca="false">2</f>
        <v>2</v>
      </c>
      <c r="S75" s="738" t="n">
        <f aca="false">1+1+4</f>
        <v>6</v>
      </c>
      <c r="T75" s="738"/>
      <c r="U75" s="738" t="n">
        <f aca="false">3+2</f>
        <v>5</v>
      </c>
      <c r="V75" s="738"/>
      <c r="W75" s="740"/>
      <c r="X75" s="740" t="n">
        <f aca="false">5+3</f>
        <v>8</v>
      </c>
      <c r="Y75" s="741" t="n">
        <f aca="false">SUM(Z75:AA75)</f>
        <v>0</v>
      </c>
      <c r="Z75" s="738"/>
      <c r="AA75" s="523"/>
      <c r="AB75" s="523"/>
    </row>
    <row r="76" s="445" customFormat="true" ht="21.75" hidden="false" customHeight="true" outlineLevel="0" collapsed="false">
      <c r="A76" s="505"/>
      <c r="B76" s="506" t="s">
        <v>365</v>
      </c>
      <c r="C76" s="560" t="n">
        <f aca="false">SUM(D76:G76)</f>
        <v>133</v>
      </c>
      <c r="D76" s="730" t="n">
        <f aca="false">71+30</f>
        <v>101</v>
      </c>
      <c r="E76" s="730" t="n">
        <f aca="false">17+6</f>
        <v>23</v>
      </c>
      <c r="F76" s="730" t="n">
        <f aca="false">1+4</f>
        <v>5</v>
      </c>
      <c r="G76" s="730" t="n">
        <f aca="false">3+1</f>
        <v>4</v>
      </c>
      <c r="H76" s="730"/>
      <c r="I76" s="730"/>
      <c r="J76" s="730"/>
      <c r="K76" s="730"/>
      <c r="L76" s="730" t="n">
        <f aca="false">1+1</f>
        <v>2</v>
      </c>
      <c r="M76" s="730" t="n">
        <f aca="false">8+5</f>
        <v>13</v>
      </c>
      <c r="N76" s="730" t="n">
        <f aca="false">18+6</f>
        <v>24</v>
      </c>
      <c r="O76" s="730" t="n">
        <f aca="false">65+29</f>
        <v>94</v>
      </c>
      <c r="P76" s="742" t="n">
        <f aca="false">9+3</f>
        <v>12</v>
      </c>
      <c r="Q76" s="743"/>
      <c r="R76" s="730" t="n">
        <f aca="false">10+9</f>
        <v>19</v>
      </c>
      <c r="S76" s="730" t="n">
        <f aca="false">28+6+3+20</f>
        <v>57</v>
      </c>
      <c r="T76" s="730" t="n">
        <f aca="false">3+2</f>
        <v>5</v>
      </c>
      <c r="U76" s="730" t="n">
        <f aca="false">13+4</f>
        <v>17</v>
      </c>
      <c r="V76" s="730"/>
      <c r="W76" s="743" t="n">
        <f aca="false">1</f>
        <v>1</v>
      </c>
      <c r="X76" s="743" t="n">
        <f aca="false">21+4</f>
        <v>25</v>
      </c>
      <c r="Y76" s="731" t="n">
        <f aca="false">SUM(Z76:AA76)</f>
        <v>3</v>
      </c>
      <c r="Z76" s="730" t="n">
        <f aca="false">3</f>
        <v>3</v>
      </c>
      <c r="AA76" s="504"/>
      <c r="AB76" s="504"/>
    </row>
    <row r="77" s="445" customFormat="true" ht="21.75" hidden="false" customHeight="true" outlineLevel="0" collapsed="false">
      <c r="A77" s="505"/>
      <c r="B77" s="506" t="s">
        <v>366</v>
      </c>
      <c r="C77" s="560" t="n">
        <f aca="false">SUM(D77:G77)</f>
        <v>14</v>
      </c>
      <c r="D77" s="730" t="n">
        <f aca="false">9+2</f>
        <v>11</v>
      </c>
      <c r="E77" s="730" t="n">
        <f aca="false">2+1</f>
        <v>3</v>
      </c>
      <c r="F77" s="730"/>
      <c r="G77" s="730"/>
      <c r="H77" s="730"/>
      <c r="I77" s="730"/>
      <c r="J77" s="730"/>
      <c r="K77" s="730"/>
      <c r="L77" s="730"/>
      <c r="M77" s="730"/>
      <c r="N77" s="730" t="n">
        <f aca="false">4+1</f>
        <v>5</v>
      </c>
      <c r="O77" s="730" t="n">
        <f aca="false">7+2</f>
        <v>9</v>
      </c>
      <c r="P77" s="742" t="n">
        <f aca="false">1+2</f>
        <v>3</v>
      </c>
      <c r="Q77" s="743"/>
      <c r="R77" s="730"/>
      <c r="S77" s="730" t="n">
        <f aca="false">2</f>
        <v>2</v>
      </c>
      <c r="T77" s="730"/>
      <c r="U77" s="730" t="n">
        <f aca="false">4</f>
        <v>4</v>
      </c>
      <c r="V77" s="730"/>
      <c r="W77" s="743"/>
      <c r="X77" s="743" t="n">
        <f aca="false">5</f>
        <v>5</v>
      </c>
      <c r="Y77" s="731" t="n">
        <f aca="false">SUM(Z77:AA77)</f>
        <v>0</v>
      </c>
      <c r="Z77" s="730"/>
      <c r="AA77" s="504"/>
      <c r="AB77" s="504"/>
    </row>
    <row r="78" s="445" customFormat="true" ht="21.75" hidden="false" customHeight="true" outlineLevel="0" collapsed="false">
      <c r="A78" s="505"/>
      <c r="B78" s="506" t="s">
        <v>367</v>
      </c>
      <c r="C78" s="560" t="n">
        <f aca="false">SUM(D78:G78)</f>
        <v>36</v>
      </c>
      <c r="D78" s="730" t="n">
        <f aca="false">17+7</f>
        <v>24</v>
      </c>
      <c r="E78" s="730" t="n">
        <f aca="false">4+3</f>
        <v>7</v>
      </c>
      <c r="F78" s="730" t="n">
        <f aca="false">1+2</f>
        <v>3</v>
      </c>
      <c r="G78" s="730" t="n">
        <f aca="false">2</f>
        <v>2</v>
      </c>
      <c r="H78" s="730"/>
      <c r="I78" s="730"/>
      <c r="J78" s="730"/>
      <c r="K78" s="730"/>
      <c r="L78" s="730"/>
      <c r="M78" s="730" t="n">
        <f aca="false">1+5</f>
        <v>6</v>
      </c>
      <c r="N78" s="730" t="n">
        <f aca="false">7+3</f>
        <v>10</v>
      </c>
      <c r="O78" s="730" t="n">
        <f aca="false">14+6</f>
        <v>20</v>
      </c>
      <c r="P78" s="742" t="n">
        <f aca="false">1</f>
        <v>1</v>
      </c>
      <c r="Q78" s="743" t="n">
        <f aca="false">1</f>
        <v>1</v>
      </c>
      <c r="R78" s="730" t="n">
        <f aca="false">4+7</f>
        <v>11</v>
      </c>
      <c r="S78" s="730" t="n">
        <f aca="false">3+5+3</f>
        <v>11</v>
      </c>
      <c r="T78" s="730" t="n">
        <f aca="false">1</f>
        <v>1</v>
      </c>
      <c r="U78" s="730" t="n">
        <f aca="false">3</f>
        <v>3</v>
      </c>
      <c r="V78" s="730"/>
      <c r="W78" s="743"/>
      <c r="X78" s="743" t="n">
        <f aca="false">5+2</f>
        <v>7</v>
      </c>
      <c r="Y78" s="731" t="n">
        <f aca="false">SUM(Z78:AA78)</f>
        <v>0</v>
      </c>
      <c r="Z78" s="730"/>
      <c r="AA78" s="504"/>
      <c r="AB78" s="504"/>
    </row>
    <row r="79" s="445" customFormat="true" ht="21.75" hidden="false" customHeight="true" outlineLevel="0" collapsed="false">
      <c r="A79" s="505"/>
      <c r="B79" s="506" t="s">
        <v>368</v>
      </c>
      <c r="C79" s="560" t="n">
        <f aca="false">SUM(D79:G79)</f>
        <v>8</v>
      </c>
      <c r="D79" s="730" t="n">
        <f aca="false">5</f>
        <v>5</v>
      </c>
      <c r="E79" s="730" t="n">
        <f aca="false">2</f>
        <v>2</v>
      </c>
      <c r="F79" s="730" t="n">
        <f aca="false">1</f>
        <v>1</v>
      </c>
      <c r="G79" s="730"/>
      <c r="H79" s="730"/>
      <c r="I79" s="730"/>
      <c r="J79" s="730"/>
      <c r="K79" s="730"/>
      <c r="L79" s="730"/>
      <c r="M79" s="730"/>
      <c r="N79" s="730" t="n">
        <f aca="false">8</f>
        <v>8</v>
      </c>
      <c r="O79" s="730"/>
      <c r="P79" s="742"/>
      <c r="Q79" s="743"/>
      <c r="R79" s="730" t="n">
        <f aca="false">3</f>
        <v>3</v>
      </c>
      <c r="S79" s="730" t="n">
        <f aca="false">5</f>
        <v>5</v>
      </c>
      <c r="T79" s="730"/>
      <c r="U79" s="730"/>
      <c r="V79" s="730"/>
      <c r="W79" s="743"/>
      <c r="X79" s="743"/>
      <c r="Y79" s="731" t="n">
        <f aca="false">SUM(Z79:AA79)</f>
        <v>0</v>
      </c>
      <c r="Z79" s="730"/>
      <c r="AA79" s="504"/>
      <c r="AB79" s="504"/>
    </row>
    <row r="80" s="445" customFormat="true" ht="21.75" hidden="false" customHeight="true" outlineLevel="0" collapsed="false">
      <c r="A80" s="505"/>
      <c r="B80" s="506" t="s">
        <v>501</v>
      </c>
      <c r="C80" s="560" t="n">
        <f aca="false">SUM(D80:G80)</f>
        <v>3</v>
      </c>
      <c r="D80" s="730" t="n">
        <f aca="false">3</f>
        <v>3</v>
      </c>
      <c r="E80" s="730"/>
      <c r="F80" s="730"/>
      <c r="G80" s="730"/>
      <c r="H80" s="730"/>
      <c r="I80" s="730"/>
      <c r="J80" s="730"/>
      <c r="K80" s="730"/>
      <c r="L80" s="730"/>
      <c r="M80" s="730"/>
      <c r="N80" s="730" t="n">
        <f aca="false">2</f>
        <v>2</v>
      </c>
      <c r="O80" s="730" t="n">
        <f aca="false">1</f>
        <v>1</v>
      </c>
      <c r="P80" s="742"/>
      <c r="Q80" s="743"/>
      <c r="R80" s="730"/>
      <c r="S80" s="730" t="n">
        <f aca="false">3</f>
        <v>3</v>
      </c>
      <c r="T80" s="730"/>
      <c r="U80" s="730"/>
      <c r="V80" s="730"/>
      <c r="W80" s="743"/>
      <c r="X80" s="743"/>
      <c r="Y80" s="731" t="n">
        <f aca="false">SUM(Z80:AA80)</f>
        <v>0</v>
      </c>
      <c r="Z80" s="730"/>
      <c r="AA80" s="504"/>
      <c r="AB80" s="504"/>
    </row>
    <row r="81" s="445" customFormat="true" ht="21.75" hidden="false" customHeight="true" outlineLevel="0" collapsed="false">
      <c r="A81" s="526"/>
      <c r="B81" s="527" t="s">
        <v>425</v>
      </c>
      <c r="C81" s="562" t="n">
        <f aca="false">SUM(D81:G81)</f>
        <v>61</v>
      </c>
      <c r="D81" s="732" t="n">
        <f aca="false">48+5</f>
        <v>53</v>
      </c>
      <c r="E81" s="732" t="n">
        <f aca="false">3+5</f>
        <v>8</v>
      </c>
      <c r="F81" s="732"/>
      <c r="G81" s="732"/>
      <c r="H81" s="732"/>
      <c r="I81" s="732"/>
      <c r="J81" s="732"/>
      <c r="K81" s="732"/>
      <c r="L81" s="732"/>
      <c r="M81" s="732" t="n">
        <f aca="false">1</f>
        <v>1</v>
      </c>
      <c r="N81" s="732" t="n">
        <f aca="false">8+2</f>
        <v>10</v>
      </c>
      <c r="O81" s="732" t="n">
        <f aca="false">43+7</f>
        <v>50</v>
      </c>
      <c r="P81" s="733" t="n">
        <f aca="false">1+3</f>
        <v>4</v>
      </c>
      <c r="Q81" s="734"/>
      <c r="R81" s="732" t="n">
        <f aca="false">1</f>
        <v>1</v>
      </c>
      <c r="S81" s="732" t="n">
        <f aca="false">5+2+4</f>
        <v>11</v>
      </c>
      <c r="T81" s="732"/>
      <c r="U81" s="732" t="n">
        <f aca="false">3+3</f>
        <v>6</v>
      </c>
      <c r="V81" s="732"/>
      <c r="W81" s="734"/>
      <c r="X81" s="734" t="n">
        <f aca="false">40</f>
        <v>40</v>
      </c>
      <c r="Y81" s="737" t="n">
        <f aca="false">SUM(Z81:AA81)</f>
        <v>0</v>
      </c>
      <c r="Z81" s="732"/>
      <c r="AA81" s="515"/>
      <c r="AB81" s="515"/>
    </row>
    <row r="82" s="445" customFormat="true" ht="31.5" hidden="false" customHeight="true" outlineLevel="0" collapsed="false">
      <c r="A82" s="498" t="s">
        <v>108</v>
      </c>
      <c r="B82" s="578" t="s">
        <v>502</v>
      </c>
      <c r="C82" s="456" t="n">
        <f aca="false">SUM(C83:C86)</f>
        <v>287</v>
      </c>
      <c r="D82" s="701" t="n">
        <f aca="false">SUM(D83:D86)</f>
        <v>220</v>
      </c>
      <c r="E82" s="701" t="n">
        <f aca="false">SUM(E83:E86)</f>
        <v>48</v>
      </c>
      <c r="F82" s="701" t="n">
        <f aca="false">SUM(F83:F86)</f>
        <v>13</v>
      </c>
      <c r="G82" s="701" t="n">
        <f aca="false">SUM(G83:G86)</f>
        <v>6</v>
      </c>
      <c r="H82" s="701" t="n">
        <f aca="false">SUM(H83:H86)</f>
        <v>0</v>
      </c>
      <c r="I82" s="702" t="n">
        <f aca="false">SUM(I83:I86)</f>
        <v>0</v>
      </c>
      <c r="J82" s="702" t="n">
        <f aca="false">SUM(J83:J86)</f>
        <v>0</v>
      </c>
      <c r="K82" s="701" t="n">
        <f aca="false">SUM(K83:K86)</f>
        <v>0</v>
      </c>
      <c r="L82" s="701" t="n">
        <f aca="false">SUM(L83:L86)</f>
        <v>2</v>
      </c>
      <c r="M82" s="701" t="n">
        <f aca="false">SUM(M83:M86)</f>
        <v>21</v>
      </c>
      <c r="N82" s="701" t="n">
        <f aca="false">SUM(N83:N86)</f>
        <v>67</v>
      </c>
      <c r="O82" s="701" t="n">
        <f aca="false">SUM(O83:O86)</f>
        <v>197</v>
      </c>
      <c r="P82" s="701" t="n">
        <f aca="false">SUM(P83:P86)</f>
        <v>29</v>
      </c>
      <c r="Q82" s="701" t="n">
        <f aca="false">SUM(Q83:Q86)</f>
        <v>1</v>
      </c>
      <c r="R82" s="701" t="n">
        <f aca="false">SUM(R83:R86)</f>
        <v>36</v>
      </c>
      <c r="S82" s="701" t="n">
        <f aca="false">SUM(S83:S86)</f>
        <v>95</v>
      </c>
      <c r="T82" s="701" t="n">
        <f aca="false">SUM(T83:T86)</f>
        <v>6</v>
      </c>
      <c r="U82" s="701" t="n">
        <f aca="false">SUM(U83:U86)</f>
        <v>35</v>
      </c>
      <c r="V82" s="701" t="n">
        <f aca="false">SUM(V83:V86)</f>
        <v>0</v>
      </c>
      <c r="W82" s="701" t="n">
        <f aca="false">SUM(W83:W86)</f>
        <v>1</v>
      </c>
      <c r="X82" s="701" t="n">
        <f aca="false">SUM(X83:X86)</f>
        <v>85</v>
      </c>
      <c r="Y82" s="456" t="n">
        <f aca="false">SUM(Y83:Y86)</f>
        <v>3</v>
      </c>
      <c r="Z82" s="701" t="n">
        <f aca="false">SUM(Z83:Z86)</f>
        <v>3</v>
      </c>
      <c r="AA82" s="701" t="n">
        <f aca="false">SUM(AA83:AA86)</f>
        <v>0</v>
      </c>
      <c r="AB82" s="701" t="n">
        <f aca="false">SUM(AB83:AB86)</f>
        <v>0</v>
      </c>
    </row>
    <row r="83" s="445" customFormat="true" ht="21.75" hidden="false" customHeight="true" outlineLevel="0" collapsed="false">
      <c r="A83" s="500"/>
      <c r="B83" s="522" t="s">
        <v>503</v>
      </c>
      <c r="C83" s="703" t="n">
        <f aca="false">SUM(D83:G83)</f>
        <v>0</v>
      </c>
      <c r="D83" s="738"/>
      <c r="E83" s="738"/>
      <c r="F83" s="738"/>
      <c r="G83" s="738"/>
      <c r="H83" s="738"/>
      <c r="I83" s="738"/>
      <c r="J83" s="738"/>
      <c r="K83" s="738"/>
      <c r="L83" s="738"/>
      <c r="M83" s="738"/>
      <c r="N83" s="738"/>
      <c r="O83" s="738"/>
      <c r="P83" s="744"/>
      <c r="Q83" s="745"/>
      <c r="R83" s="746"/>
      <c r="S83" s="746"/>
      <c r="T83" s="746"/>
      <c r="U83" s="746"/>
      <c r="V83" s="746"/>
      <c r="W83" s="745"/>
      <c r="X83" s="745"/>
      <c r="Y83" s="741" t="n">
        <f aca="false">SUM(Z83:AA83)</f>
        <v>0</v>
      </c>
      <c r="Z83" s="738"/>
      <c r="AA83" s="523"/>
      <c r="AB83" s="523"/>
    </row>
    <row r="84" s="445" customFormat="true" ht="30" hidden="false" customHeight="true" outlineLevel="0" collapsed="false">
      <c r="A84" s="505"/>
      <c r="B84" s="506" t="s">
        <v>504</v>
      </c>
      <c r="C84" s="560" t="n">
        <f aca="false">SUM(D84:G84)</f>
        <v>4</v>
      </c>
      <c r="D84" s="730"/>
      <c r="E84" s="730"/>
      <c r="F84" s="730" t="n">
        <f aca="false">3</f>
        <v>3</v>
      </c>
      <c r="G84" s="730" t="n">
        <f aca="false">1</f>
        <v>1</v>
      </c>
      <c r="H84" s="730"/>
      <c r="I84" s="730"/>
      <c r="J84" s="730"/>
      <c r="K84" s="730"/>
      <c r="L84" s="730" t="n">
        <f aca="false">1</f>
        <v>1</v>
      </c>
      <c r="M84" s="730" t="n">
        <f aca="false">2</f>
        <v>2</v>
      </c>
      <c r="N84" s="730" t="n">
        <f aca="false">1</f>
        <v>1</v>
      </c>
      <c r="O84" s="730"/>
      <c r="P84" s="747"/>
      <c r="Q84" s="748"/>
      <c r="R84" s="749"/>
      <c r="S84" s="749" t="n">
        <f aca="false">3</f>
        <v>3</v>
      </c>
      <c r="T84" s="749"/>
      <c r="U84" s="749" t="n">
        <f aca="false">1</f>
        <v>1</v>
      </c>
      <c r="V84" s="749"/>
      <c r="W84" s="748" t="n">
        <f aca="false">1</f>
        <v>1</v>
      </c>
      <c r="X84" s="748"/>
      <c r="Y84" s="731" t="n">
        <f aca="false">SUM(Z84:AA84)</f>
        <v>0</v>
      </c>
      <c r="Z84" s="730"/>
      <c r="AA84" s="504"/>
      <c r="AB84" s="504"/>
    </row>
    <row r="85" s="445" customFormat="true" ht="30" hidden="false" customHeight="true" outlineLevel="0" collapsed="false">
      <c r="A85" s="505"/>
      <c r="B85" s="506" t="s">
        <v>505</v>
      </c>
      <c r="C85" s="560" t="n">
        <f aca="false">SUM(D85:G85)</f>
        <v>2</v>
      </c>
      <c r="D85" s="750" t="n">
        <f aca="false">1</f>
        <v>1</v>
      </c>
      <c r="E85" s="750" t="n">
        <f aca="false">1</f>
        <v>1</v>
      </c>
      <c r="F85" s="750"/>
      <c r="G85" s="750"/>
      <c r="H85" s="750"/>
      <c r="I85" s="750"/>
      <c r="J85" s="750"/>
      <c r="K85" s="750"/>
      <c r="L85" s="750"/>
      <c r="M85" s="750"/>
      <c r="N85" s="750" t="n">
        <f aca="false">1</f>
        <v>1</v>
      </c>
      <c r="O85" s="750" t="n">
        <f aca="false">1</f>
        <v>1</v>
      </c>
      <c r="P85" s="751"/>
      <c r="Q85" s="752"/>
      <c r="R85" s="753" t="n">
        <f aca="false">1</f>
        <v>1</v>
      </c>
      <c r="S85" s="753"/>
      <c r="T85" s="753"/>
      <c r="U85" s="753" t="n">
        <f aca="false">1</f>
        <v>1</v>
      </c>
      <c r="V85" s="753"/>
      <c r="W85" s="752"/>
      <c r="X85" s="752"/>
      <c r="Y85" s="731" t="n">
        <f aca="false">SUM(Z85:AA85)</f>
        <v>0</v>
      </c>
      <c r="Z85" s="750"/>
      <c r="AA85" s="509"/>
      <c r="AB85" s="509"/>
    </row>
    <row r="86" s="445" customFormat="true" ht="45.75" hidden="false" customHeight="true" outlineLevel="0" collapsed="false">
      <c r="A86" s="510"/>
      <c r="B86" s="511" t="s">
        <v>506</v>
      </c>
      <c r="C86" s="562" t="n">
        <f aca="false">SUM(D86:G86)</f>
        <v>281</v>
      </c>
      <c r="D86" s="736" t="n">
        <f aca="false">160+59</f>
        <v>219</v>
      </c>
      <c r="E86" s="736" t="n">
        <f aca="false">29+18</f>
        <v>47</v>
      </c>
      <c r="F86" s="736" t="n">
        <f aca="false">3+7</f>
        <v>10</v>
      </c>
      <c r="G86" s="736" t="n">
        <f aca="false">3+2</f>
        <v>5</v>
      </c>
      <c r="H86" s="736"/>
      <c r="I86" s="736"/>
      <c r="J86" s="736"/>
      <c r="K86" s="736"/>
      <c r="L86" s="736" t="n">
        <f aca="false">1</f>
        <v>1</v>
      </c>
      <c r="M86" s="736" t="n">
        <f aca="false">10+9</f>
        <v>19</v>
      </c>
      <c r="N86" s="736" t="n">
        <f aca="false">41+24</f>
        <v>65</v>
      </c>
      <c r="O86" s="736" t="n">
        <f aca="false">143+53</f>
        <v>196</v>
      </c>
      <c r="P86" s="754" t="n">
        <f aca="false">15+14</f>
        <v>29</v>
      </c>
      <c r="Q86" s="755" t="n">
        <f aca="false">1</f>
        <v>1</v>
      </c>
      <c r="R86" s="756" t="n">
        <f aca="false">16+19</f>
        <v>35</v>
      </c>
      <c r="S86" s="756" t="n">
        <f aca="false">59+33</f>
        <v>92</v>
      </c>
      <c r="T86" s="756" t="n">
        <f aca="false">3+3</f>
        <v>6</v>
      </c>
      <c r="U86" s="756" t="n">
        <f aca="false">26+7</f>
        <v>33</v>
      </c>
      <c r="V86" s="756"/>
      <c r="W86" s="755"/>
      <c r="X86" s="755" t="n">
        <f aca="false">76+9</f>
        <v>85</v>
      </c>
      <c r="Y86" s="757" t="n">
        <f aca="false">SUM(Z86:AA86)</f>
        <v>3</v>
      </c>
      <c r="Z86" s="736" t="n">
        <f aca="false">3</f>
        <v>3</v>
      </c>
      <c r="AA86" s="512"/>
      <c r="AB86" s="512"/>
    </row>
    <row r="87" customFormat="false" ht="18.75" hidden="false" customHeight="false" outlineLevel="0" collapsed="false">
      <c r="A87" s="355"/>
      <c r="B87" s="355"/>
    </row>
    <row r="88" customFormat="false" ht="18.75" hidden="false" customHeight="false" outlineLevel="0" collapsed="false">
      <c r="A88" s="355"/>
      <c r="B88" s="355"/>
    </row>
  </sheetData>
  <mergeCells count="36">
    <mergeCell ref="A1:X1"/>
    <mergeCell ref="Y1:AB1"/>
    <mergeCell ref="A2:X2"/>
    <mergeCell ref="Y3:AB4"/>
    <mergeCell ref="A4:B4"/>
    <mergeCell ref="A5:A7"/>
    <mergeCell ref="B5:B7"/>
    <mergeCell ref="C5:C7"/>
    <mergeCell ref="D5:G5"/>
    <mergeCell ref="H5:H7"/>
    <mergeCell ref="I5:I7"/>
    <mergeCell ref="J5:J7"/>
    <mergeCell ref="K5:O5"/>
    <mergeCell ref="P5:X5"/>
    <mergeCell ref="Y5:AA5"/>
    <mergeCell ref="AB5:AB7"/>
    <mergeCell ref="D6:D7"/>
    <mergeCell ref="E6:E7"/>
    <mergeCell ref="F6:F7"/>
    <mergeCell ref="G6:G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AA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01" width="3.56"/>
    <col collapsed="false" customWidth="true" hidden="false" outlineLevel="0" max="2" min="2" style="401" width="33.85"/>
    <col collapsed="false" customWidth="false" hidden="false" outlineLevel="0" max="10" min="3" style="401" width="9.14"/>
    <col collapsed="false" customWidth="true" hidden="false" outlineLevel="0" max="11" min="11" style="401" width="14.99"/>
    <col collapsed="false" customWidth="false" hidden="false" outlineLevel="0" max="12" min="12" style="401" width="9.14"/>
    <col collapsed="false" customWidth="true" hidden="false" outlineLevel="0" max="13" min="13" style="401" width="14.7"/>
    <col collapsed="false" customWidth="true" hidden="false" outlineLevel="0" max="14" min="14" style="401" width="13.41"/>
    <col collapsed="false" customWidth="false" hidden="false" outlineLevel="0" max="15" min="15" style="401" width="9.14"/>
    <col collapsed="false" customWidth="true" hidden="false" outlineLevel="0" max="16" min="16" style="401" width="10.13"/>
    <col collapsed="false" customWidth="false" hidden="false" outlineLevel="0" max="257" min="17" style="401" width="9.14"/>
  </cols>
  <sheetData>
    <row r="1" customFormat="false" ht="18.75" hidden="false" customHeight="true" outlineLevel="0" collapsed="false">
      <c r="A1" s="670" t="s">
        <v>507</v>
      </c>
      <c r="B1" s="670"/>
      <c r="C1" s="670"/>
      <c r="D1" s="670"/>
      <c r="E1" s="670"/>
      <c r="F1" s="670"/>
      <c r="G1" s="670"/>
      <c r="H1" s="670"/>
      <c r="I1" s="670"/>
      <c r="J1" s="670"/>
      <c r="K1" s="670"/>
      <c r="L1" s="670"/>
      <c r="M1" s="670"/>
      <c r="N1" s="670"/>
      <c r="O1" s="670"/>
      <c r="P1" s="670"/>
      <c r="Q1" s="670"/>
      <c r="R1" s="395" t="s">
        <v>508</v>
      </c>
      <c r="S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484"/>
      <c r="S2" s="484"/>
      <c r="T2" s="484"/>
      <c r="U2" s="484"/>
      <c r="V2" s="484"/>
      <c r="W2" s="484"/>
      <c r="X2" s="484"/>
      <c r="Y2" s="484"/>
    </row>
    <row r="3" customFormat="false" ht="21" hidden="false" customHeight="true" outlineLevel="0" collapsed="false">
      <c r="A3" s="673"/>
      <c r="B3" s="673"/>
      <c r="C3" s="758"/>
      <c r="D3" s="758"/>
      <c r="E3" s="758"/>
      <c r="F3" s="758"/>
      <c r="G3" s="758"/>
      <c r="H3" s="758"/>
      <c r="I3" s="758"/>
      <c r="J3" s="758"/>
      <c r="K3" s="758"/>
      <c r="L3" s="758"/>
      <c r="M3" s="758"/>
      <c r="N3" s="758"/>
      <c r="O3" s="758"/>
      <c r="P3" s="758"/>
      <c r="Q3" s="759" t="s">
        <v>509</v>
      </c>
      <c r="R3" s="759"/>
      <c r="S3" s="759"/>
    </row>
    <row r="4" customFormat="false" ht="25.5" hidden="false" customHeight="true" outlineLevel="0" collapsed="false">
      <c r="A4" s="545" t="s">
        <v>256</v>
      </c>
      <c r="B4" s="545" t="s">
        <v>510</v>
      </c>
      <c r="C4" s="547" t="s">
        <v>511</v>
      </c>
      <c r="D4" s="488" t="s">
        <v>482</v>
      </c>
      <c r="E4" s="488"/>
      <c r="F4" s="488"/>
      <c r="G4" s="548" t="s">
        <v>512</v>
      </c>
      <c r="H4" s="548"/>
      <c r="I4" s="548"/>
      <c r="J4" s="548"/>
      <c r="K4" s="548" t="s">
        <v>487</v>
      </c>
      <c r="L4" s="548"/>
      <c r="M4" s="548"/>
      <c r="N4" s="548"/>
      <c r="O4" s="548"/>
      <c r="P4" s="548"/>
      <c r="Q4" s="548"/>
      <c r="R4" s="548"/>
      <c r="S4" s="548"/>
    </row>
    <row r="5" customFormat="false" ht="198" hidden="false" customHeight="true" outlineLevel="0" collapsed="false">
      <c r="A5" s="545"/>
      <c r="B5" s="545"/>
      <c r="C5" s="547"/>
      <c r="D5" s="495" t="s">
        <v>490</v>
      </c>
      <c r="E5" s="495" t="s">
        <v>491</v>
      </c>
      <c r="F5" s="495" t="s">
        <v>513</v>
      </c>
      <c r="G5" s="495" t="s">
        <v>410</v>
      </c>
      <c r="H5" s="495" t="s">
        <v>465</v>
      </c>
      <c r="I5" s="495" t="s">
        <v>514</v>
      </c>
      <c r="J5" s="495" t="s">
        <v>515</v>
      </c>
      <c r="K5" s="448" t="s">
        <v>516</v>
      </c>
      <c r="L5" s="493" t="s">
        <v>388</v>
      </c>
      <c r="M5" s="448" t="s">
        <v>389</v>
      </c>
      <c r="N5" s="448" t="s">
        <v>429</v>
      </c>
      <c r="O5" s="493" t="s">
        <v>391</v>
      </c>
      <c r="P5" s="493" t="s">
        <v>392</v>
      </c>
      <c r="Q5" s="493" t="s">
        <v>393</v>
      </c>
      <c r="R5" s="493" t="s">
        <v>394</v>
      </c>
      <c r="S5" s="493" t="s">
        <v>146</v>
      </c>
    </row>
    <row r="6" customFormat="false" ht="23.25" hidden="false" customHeight="true" outlineLevel="0" collapsed="false">
      <c r="A6" s="760" t="n">
        <v>1</v>
      </c>
      <c r="B6" s="760" t="n">
        <v>2</v>
      </c>
      <c r="C6" s="760" t="n">
        <v>3</v>
      </c>
      <c r="D6" s="760" t="n">
        <v>4</v>
      </c>
      <c r="E6" s="760" t="n">
        <v>5</v>
      </c>
      <c r="F6" s="760" t="n">
        <v>6</v>
      </c>
      <c r="G6" s="760" t="n">
        <v>7</v>
      </c>
      <c r="H6" s="760" t="n">
        <v>8</v>
      </c>
      <c r="I6" s="760" t="n">
        <v>9</v>
      </c>
      <c r="J6" s="760" t="n">
        <v>10</v>
      </c>
      <c r="K6" s="760" t="n">
        <v>11</v>
      </c>
      <c r="L6" s="760" t="n">
        <v>12</v>
      </c>
      <c r="M6" s="760" t="n">
        <v>13</v>
      </c>
      <c r="N6" s="760" t="n">
        <v>14</v>
      </c>
      <c r="O6" s="760" t="n">
        <v>15</v>
      </c>
      <c r="P6" s="760" t="n">
        <v>16</v>
      </c>
      <c r="Q6" s="760" t="n">
        <v>17</v>
      </c>
      <c r="R6" s="760" t="n">
        <v>18</v>
      </c>
      <c r="S6" s="760" t="n">
        <v>19</v>
      </c>
    </row>
    <row r="7" s="445" customFormat="true" ht="24.75" hidden="false" customHeight="true" outlineLevel="0" collapsed="false">
      <c r="A7" s="452" t="s">
        <v>60</v>
      </c>
      <c r="B7" s="452" t="s">
        <v>350</v>
      </c>
      <c r="C7" s="497"/>
      <c r="D7" s="497"/>
      <c r="E7" s="497"/>
      <c r="F7" s="497"/>
      <c r="G7" s="497"/>
      <c r="H7" s="497"/>
      <c r="I7" s="497"/>
      <c r="J7" s="497"/>
      <c r="K7" s="497"/>
      <c r="L7" s="497"/>
      <c r="M7" s="497"/>
      <c r="N7" s="497"/>
      <c r="O7" s="497"/>
      <c r="P7" s="497"/>
      <c r="Q7" s="497"/>
      <c r="R7" s="497"/>
      <c r="S7" s="497"/>
    </row>
    <row r="8" s="445" customFormat="true" ht="24.75" hidden="false" customHeight="true" outlineLevel="0" collapsed="false">
      <c r="A8" s="528" t="s">
        <v>82</v>
      </c>
      <c r="B8" s="761" t="s">
        <v>517</v>
      </c>
      <c r="C8" s="456" t="n">
        <f aca="false">SUM(C9:C19)</f>
        <v>6</v>
      </c>
      <c r="D8" s="456" t="n">
        <f aca="false">SUM(D9:D19)</f>
        <v>4</v>
      </c>
      <c r="E8" s="456" t="n">
        <f aca="false">SUM(E9:E19)</f>
        <v>2</v>
      </c>
      <c r="F8" s="456" t="n">
        <f aca="false">SUM(F9:F19)</f>
        <v>0</v>
      </c>
      <c r="G8" s="456" t="n">
        <f aca="false">SUM(G9:G19)</f>
        <v>0</v>
      </c>
      <c r="H8" s="456" t="n">
        <f aca="false">SUM(H9:H19)</f>
        <v>0</v>
      </c>
      <c r="I8" s="456" t="n">
        <f aca="false">SUM(I9:I19)</f>
        <v>3</v>
      </c>
      <c r="J8" s="456" t="n">
        <f aca="false">SUM(J9:J19)</f>
        <v>3</v>
      </c>
      <c r="K8" s="456" t="n">
        <f aca="false">SUM(K9:K19)</f>
        <v>0</v>
      </c>
      <c r="L8" s="456" t="n">
        <f aca="false">SUM(L9:L19)</f>
        <v>0</v>
      </c>
      <c r="M8" s="456" t="n">
        <f aca="false">SUM(M9:M19)</f>
        <v>6</v>
      </c>
      <c r="N8" s="456" t="n">
        <f aca="false">SUM(N9:N19)</f>
        <v>0</v>
      </c>
      <c r="O8" s="456" t="n">
        <f aca="false">SUM(O9:O19)</f>
        <v>0</v>
      </c>
      <c r="P8" s="456" t="n">
        <f aca="false">SUM(P9:P19)</f>
        <v>0</v>
      </c>
      <c r="Q8" s="456" t="n">
        <f aca="false">SUM(Q9:Q19)</f>
        <v>0</v>
      </c>
      <c r="R8" s="456" t="n">
        <f aca="false">SUM(R9:R19)</f>
        <v>0</v>
      </c>
      <c r="S8" s="456" t="n">
        <f aca="false">SUM(S9:S19)</f>
        <v>0</v>
      </c>
    </row>
    <row r="9" s="445" customFormat="true" ht="30.75" hidden="false" customHeight="true" outlineLevel="0" collapsed="false">
      <c r="A9" s="505"/>
      <c r="B9" s="762" t="s">
        <v>395</v>
      </c>
      <c r="C9" s="560" t="n">
        <f aca="false">SUM(D9:F9)</f>
        <v>0</v>
      </c>
      <c r="D9" s="504"/>
      <c r="E9" s="504"/>
      <c r="F9" s="504"/>
      <c r="G9" s="504"/>
      <c r="H9" s="465"/>
      <c r="I9" s="465"/>
      <c r="J9" s="465"/>
      <c r="K9" s="763"/>
      <c r="L9" s="763"/>
      <c r="M9" s="763"/>
      <c r="N9" s="763"/>
      <c r="O9" s="764"/>
      <c r="P9" s="764"/>
      <c r="Q9" s="504"/>
      <c r="R9" s="504"/>
      <c r="S9" s="504"/>
    </row>
    <row r="10" s="445" customFormat="true" ht="28.5" hidden="false" customHeight="true" outlineLevel="0" collapsed="false">
      <c r="A10" s="505"/>
      <c r="B10" s="765" t="s">
        <v>396</v>
      </c>
      <c r="C10" s="560" t="n">
        <f aca="false">SUM(D10:F10)</f>
        <v>0</v>
      </c>
      <c r="D10" s="766"/>
      <c r="E10" s="766"/>
      <c r="F10" s="766"/>
      <c r="G10" s="766"/>
      <c r="H10" s="465"/>
      <c r="I10" s="465"/>
      <c r="J10" s="465"/>
      <c r="K10" s="764"/>
      <c r="L10" s="764"/>
      <c r="M10" s="764"/>
      <c r="N10" s="764"/>
      <c r="O10" s="766"/>
      <c r="P10" s="766"/>
      <c r="Q10" s="767"/>
      <c r="R10" s="766"/>
      <c r="S10" s="766"/>
    </row>
    <row r="11" s="445" customFormat="true" ht="34.5" hidden="false" customHeight="true" outlineLevel="0" collapsed="false">
      <c r="A11" s="505"/>
      <c r="B11" s="762" t="s">
        <v>518</v>
      </c>
      <c r="C11" s="560" t="n">
        <f aca="false">SUM(D11:F11)</f>
        <v>0</v>
      </c>
      <c r="D11" s="504"/>
      <c r="E11" s="504"/>
      <c r="F11" s="504"/>
      <c r="G11" s="504"/>
      <c r="H11" s="465"/>
      <c r="I11" s="465"/>
      <c r="J11" s="465"/>
      <c r="K11" s="504"/>
      <c r="L11" s="504"/>
      <c r="M11" s="504"/>
      <c r="N11" s="504"/>
      <c r="O11" s="504"/>
      <c r="P11" s="504"/>
      <c r="Q11" s="504"/>
      <c r="R11" s="504"/>
      <c r="S11" s="504"/>
    </row>
    <row r="12" s="445" customFormat="true" ht="34.5" hidden="false" customHeight="true" outlineLevel="0" collapsed="false">
      <c r="A12" s="505"/>
      <c r="B12" s="762" t="s">
        <v>432</v>
      </c>
      <c r="C12" s="560" t="n">
        <f aca="false">SUM(D12:F12)</f>
        <v>0</v>
      </c>
      <c r="D12" s="504"/>
      <c r="E12" s="504"/>
      <c r="F12" s="504"/>
      <c r="G12" s="504"/>
      <c r="H12" s="504"/>
      <c r="I12" s="465"/>
      <c r="J12" s="465"/>
      <c r="K12" s="504"/>
      <c r="L12" s="504"/>
      <c r="M12" s="504"/>
      <c r="N12" s="504"/>
      <c r="O12" s="504"/>
      <c r="P12" s="504"/>
      <c r="Q12" s="504"/>
      <c r="R12" s="504"/>
      <c r="S12" s="504"/>
    </row>
    <row r="13" s="445" customFormat="true" ht="34.5" hidden="false" customHeight="true" outlineLevel="0" collapsed="false">
      <c r="A13" s="505"/>
      <c r="B13" s="762" t="s">
        <v>399</v>
      </c>
      <c r="C13" s="560" t="n">
        <f aca="false">SUM(D13:F13)</f>
        <v>0</v>
      </c>
      <c r="D13" s="504"/>
      <c r="E13" s="504"/>
      <c r="F13" s="504"/>
      <c r="G13" s="504"/>
      <c r="H13" s="504"/>
      <c r="I13" s="465"/>
      <c r="J13" s="465"/>
      <c r="K13" s="504"/>
      <c r="L13" s="504"/>
      <c r="M13" s="504"/>
      <c r="N13" s="504"/>
      <c r="O13" s="504"/>
      <c r="P13" s="504"/>
      <c r="Q13" s="504"/>
      <c r="R13" s="504"/>
      <c r="S13" s="504"/>
    </row>
    <row r="14" s="445" customFormat="true" ht="34.5" hidden="false" customHeight="true" outlineLevel="0" collapsed="false">
      <c r="A14" s="505"/>
      <c r="B14" s="762" t="s">
        <v>519</v>
      </c>
      <c r="C14" s="560" t="n">
        <f aca="false">SUM(D14:F14)</f>
        <v>0</v>
      </c>
      <c r="D14" s="504"/>
      <c r="E14" s="504"/>
      <c r="F14" s="504"/>
      <c r="G14" s="504"/>
      <c r="H14" s="504"/>
      <c r="I14" s="465"/>
      <c r="J14" s="465"/>
      <c r="K14" s="504"/>
      <c r="L14" s="504"/>
      <c r="M14" s="504"/>
      <c r="N14" s="504"/>
      <c r="O14" s="504"/>
      <c r="P14" s="504"/>
      <c r="Q14" s="504"/>
      <c r="R14" s="504"/>
      <c r="S14" s="504"/>
    </row>
    <row r="15" s="445" customFormat="true" ht="34.5" hidden="false" customHeight="true" outlineLevel="0" collapsed="false">
      <c r="A15" s="505"/>
      <c r="B15" s="762" t="s">
        <v>434</v>
      </c>
      <c r="C15" s="560" t="n">
        <f aca="false">SUM(D15:F15)</f>
        <v>0</v>
      </c>
      <c r="D15" s="504"/>
      <c r="E15" s="504"/>
      <c r="F15" s="504"/>
      <c r="G15" s="504"/>
      <c r="H15" s="504"/>
      <c r="I15" s="504"/>
      <c r="J15" s="465"/>
      <c r="K15" s="504"/>
      <c r="L15" s="504"/>
      <c r="M15" s="504"/>
      <c r="N15" s="504"/>
      <c r="O15" s="504"/>
      <c r="P15" s="504"/>
      <c r="Q15" s="504"/>
      <c r="R15" s="504"/>
      <c r="S15" s="504"/>
    </row>
    <row r="16" s="445" customFormat="true" ht="27.75" hidden="false" customHeight="true" outlineLevel="0" collapsed="false">
      <c r="A16" s="505"/>
      <c r="B16" s="762" t="s">
        <v>520</v>
      </c>
      <c r="C16" s="560" t="n">
        <f aca="false">SUM(D16:F16)</f>
        <v>1</v>
      </c>
      <c r="D16" s="504" t="n">
        <f aca="false">1</f>
        <v>1</v>
      </c>
      <c r="E16" s="504"/>
      <c r="F16" s="504"/>
      <c r="G16" s="504"/>
      <c r="H16" s="504"/>
      <c r="I16" s="504" t="n">
        <f aca="false">1</f>
        <v>1</v>
      </c>
      <c r="J16" s="465"/>
      <c r="K16" s="504"/>
      <c r="L16" s="504"/>
      <c r="M16" s="504" t="n">
        <v>1</v>
      </c>
      <c r="N16" s="504"/>
      <c r="O16" s="504"/>
      <c r="P16" s="504"/>
      <c r="Q16" s="504"/>
      <c r="R16" s="504"/>
      <c r="S16" s="504"/>
    </row>
    <row r="17" s="445" customFormat="true" ht="24.75" hidden="false" customHeight="true" outlineLevel="0" collapsed="false">
      <c r="A17" s="505"/>
      <c r="B17" s="762" t="s">
        <v>521</v>
      </c>
      <c r="C17" s="560" t="n">
        <f aca="false">SUM(D17:F17)</f>
        <v>0</v>
      </c>
      <c r="D17" s="504"/>
      <c r="E17" s="504"/>
      <c r="F17" s="504"/>
      <c r="G17" s="504"/>
      <c r="H17" s="504"/>
      <c r="I17" s="504"/>
      <c r="J17" s="504"/>
      <c r="K17" s="504"/>
      <c r="L17" s="504"/>
      <c r="M17" s="504"/>
      <c r="N17" s="504"/>
      <c r="O17" s="504"/>
      <c r="P17" s="504"/>
      <c r="Q17" s="504"/>
      <c r="R17" s="504"/>
      <c r="S17" s="504"/>
    </row>
    <row r="18" s="445" customFormat="true" ht="24.75" hidden="false" customHeight="true" outlineLevel="0" collapsed="false">
      <c r="A18" s="505"/>
      <c r="B18" s="762" t="s">
        <v>402</v>
      </c>
      <c r="C18" s="560" t="n">
        <f aca="false">SUM(D18:F18)</f>
        <v>5</v>
      </c>
      <c r="D18" s="504" t="n">
        <f aca="false">3</f>
        <v>3</v>
      </c>
      <c r="E18" s="504" t="n">
        <f aca="false">2</f>
        <v>2</v>
      </c>
      <c r="F18" s="504"/>
      <c r="G18" s="504"/>
      <c r="H18" s="504"/>
      <c r="I18" s="504" t="n">
        <f aca="false">2</f>
        <v>2</v>
      </c>
      <c r="J18" s="504" t="n">
        <f aca="false">3</f>
        <v>3</v>
      </c>
      <c r="K18" s="504"/>
      <c r="L18" s="504"/>
      <c r="M18" s="504" t="n">
        <v>5</v>
      </c>
      <c r="N18" s="504"/>
      <c r="O18" s="504"/>
      <c r="P18" s="504"/>
      <c r="Q18" s="504"/>
      <c r="R18" s="504"/>
      <c r="S18" s="504"/>
    </row>
    <row r="19" s="445" customFormat="true" ht="28.5" hidden="false" customHeight="true" outlineLevel="0" collapsed="false">
      <c r="A19" s="510"/>
      <c r="B19" s="768" t="s">
        <v>522</v>
      </c>
      <c r="C19" s="562" t="n">
        <f aca="false">SUM(D19:F19)</f>
        <v>0</v>
      </c>
      <c r="D19" s="512"/>
      <c r="E19" s="512"/>
      <c r="F19" s="512"/>
      <c r="G19" s="512"/>
      <c r="H19" s="512"/>
      <c r="I19" s="512"/>
      <c r="J19" s="512"/>
      <c r="K19" s="512"/>
      <c r="L19" s="512"/>
      <c r="M19" s="512"/>
      <c r="N19" s="512"/>
      <c r="O19" s="512"/>
      <c r="P19" s="512"/>
      <c r="Q19" s="512"/>
      <c r="R19" s="512"/>
      <c r="S19" s="512"/>
    </row>
    <row r="20" s="445" customFormat="true" ht="24.75" hidden="false" customHeight="true" outlineLevel="0" collapsed="false">
      <c r="A20" s="528" t="s">
        <v>100</v>
      </c>
      <c r="B20" s="761" t="s">
        <v>523</v>
      </c>
      <c r="C20" s="456" t="n">
        <f aca="false">SUM(C21:C24)</f>
        <v>6</v>
      </c>
      <c r="D20" s="456" t="n">
        <f aca="false">SUM(D21:D24)</f>
        <v>4</v>
      </c>
      <c r="E20" s="456" t="n">
        <f aca="false">SUM(E21:E24)</f>
        <v>2</v>
      </c>
      <c r="F20" s="456" t="n">
        <f aca="false">SUM(F21:F24)</f>
        <v>0</v>
      </c>
      <c r="G20" s="456" t="n">
        <f aca="false">SUM(G21:G24)</f>
        <v>0</v>
      </c>
      <c r="H20" s="456" t="n">
        <f aca="false">SUM(H21:H24)</f>
        <v>0</v>
      </c>
      <c r="I20" s="456" t="n">
        <f aca="false">SUM(I21:I24)</f>
        <v>3</v>
      </c>
      <c r="J20" s="456" t="n">
        <f aca="false">SUM(J21:J24)</f>
        <v>3</v>
      </c>
      <c r="K20" s="456" t="n">
        <f aca="false">SUM(K21:K24)</f>
        <v>0</v>
      </c>
      <c r="L20" s="456" t="n">
        <f aca="false">SUM(L21:L24)</f>
        <v>0</v>
      </c>
      <c r="M20" s="456" t="n">
        <f aca="false">SUM(M21:M24)</f>
        <v>6</v>
      </c>
      <c r="N20" s="456" t="n">
        <f aca="false">SUM(N21:N24)</f>
        <v>0</v>
      </c>
      <c r="O20" s="456" t="n">
        <f aca="false">SUM(O21:O24)</f>
        <v>0</v>
      </c>
      <c r="P20" s="456" t="n">
        <f aca="false">SUM(P21:P24)</f>
        <v>0</v>
      </c>
      <c r="Q20" s="456" t="n">
        <f aca="false">SUM(Q21:Q24)</f>
        <v>0</v>
      </c>
      <c r="R20" s="456" t="n">
        <f aca="false">SUM(R21:R24)</f>
        <v>0</v>
      </c>
      <c r="S20" s="456" t="n">
        <f aca="false">SUM(S21:S24)</f>
        <v>0</v>
      </c>
    </row>
    <row r="21" s="445" customFormat="true" ht="24.75" hidden="false" customHeight="true" outlineLevel="0" collapsed="false">
      <c r="A21" s="500"/>
      <c r="B21" s="522" t="s">
        <v>503</v>
      </c>
      <c r="C21" s="560" t="n">
        <f aca="false">SUM(D21:F21)</f>
        <v>0</v>
      </c>
      <c r="D21" s="504"/>
      <c r="E21" s="504"/>
      <c r="F21" s="504"/>
      <c r="G21" s="504"/>
      <c r="H21" s="504"/>
      <c r="I21" s="504"/>
      <c r="J21" s="504"/>
      <c r="K21" s="721"/>
      <c r="L21" s="721"/>
      <c r="M21" s="721"/>
      <c r="N21" s="721"/>
      <c r="O21" s="721"/>
      <c r="P21" s="721"/>
      <c r="Q21" s="721"/>
      <c r="R21" s="721"/>
      <c r="S21" s="721"/>
    </row>
    <row r="22" s="445" customFormat="true" ht="33" hidden="false" customHeight="true" outlineLevel="0" collapsed="false">
      <c r="A22" s="505"/>
      <c r="B22" s="506" t="s">
        <v>504</v>
      </c>
      <c r="C22" s="560" t="n">
        <f aca="false">SUM(D22:F22)</f>
        <v>0</v>
      </c>
      <c r="D22" s="504"/>
      <c r="E22" s="504"/>
      <c r="F22" s="504"/>
      <c r="G22" s="504"/>
      <c r="H22" s="504"/>
      <c r="I22" s="504"/>
      <c r="J22" s="504"/>
      <c r="K22" s="721"/>
      <c r="L22" s="721"/>
      <c r="M22" s="721"/>
      <c r="N22" s="721"/>
      <c r="O22" s="721"/>
      <c r="P22" s="721"/>
      <c r="Q22" s="721"/>
      <c r="R22" s="721"/>
      <c r="S22" s="721"/>
    </row>
    <row r="23" s="445" customFormat="true" ht="29.25" hidden="false" customHeight="true" outlineLevel="0" collapsed="false">
      <c r="A23" s="505"/>
      <c r="B23" s="506" t="s">
        <v>505</v>
      </c>
      <c r="C23" s="560" t="n">
        <f aca="false">SUM(D23:F23)</f>
        <v>0</v>
      </c>
      <c r="D23" s="504"/>
      <c r="E23" s="504"/>
      <c r="F23" s="504"/>
      <c r="G23" s="504"/>
      <c r="H23" s="504"/>
      <c r="I23" s="504"/>
      <c r="J23" s="504"/>
      <c r="K23" s="721"/>
      <c r="L23" s="721"/>
      <c r="M23" s="721"/>
      <c r="N23" s="721"/>
      <c r="O23" s="721"/>
      <c r="P23" s="721"/>
      <c r="Q23" s="721"/>
      <c r="R23" s="721"/>
      <c r="S23" s="721"/>
    </row>
    <row r="24" s="445" customFormat="true" ht="46.5" hidden="false" customHeight="true" outlineLevel="0" collapsed="false">
      <c r="A24" s="510"/>
      <c r="B24" s="511" t="s">
        <v>506</v>
      </c>
      <c r="C24" s="562" t="n">
        <f aca="false">SUM(D24:F24)</f>
        <v>6</v>
      </c>
      <c r="D24" s="512" t="n">
        <v>4</v>
      </c>
      <c r="E24" s="512" t="n">
        <v>2</v>
      </c>
      <c r="F24" s="512"/>
      <c r="G24" s="512"/>
      <c r="H24" s="512"/>
      <c r="I24" s="512" t="n">
        <v>3</v>
      </c>
      <c r="J24" s="512" t="n">
        <v>3</v>
      </c>
      <c r="K24" s="536"/>
      <c r="L24" s="536"/>
      <c r="M24" s="536" t="n">
        <v>6</v>
      </c>
      <c r="N24" s="536"/>
      <c r="O24" s="536"/>
      <c r="P24" s="536"/>
      <c r="Q24" s="536"/>
      <c r="R24" s="536"/>
      <c r="S24" s="536"/>
    </row>
    <row r="25" s="445" customFormat="true" ht="24.75" hidden="false" customHeight="true" outlineLevel="0" collapsed="false">
      <c r="A25" s="452" t="s">
        <v>62</v>
      </c>
      <c r="B25" s="452" t="s">
        <v>404</v>
      </c>
      <c r="C25" s="497"/>
      <c r="D25" s="497"/>
      <c r="E25" s="497"/>
      <c r="F25" s="497"/>
      <c r="G25" s="497"/>
      <c r="H25" s="497"/>
      <c r="I25" s="497"/>
      <c r="J25" s="497"/>
      <c r="K25" s="497"/>
      <c r="L25" s="497"/>
      <c r="M25" s="497"/>
      <c r="N25" s="497"/>
      <c r="O25" s="497"/>
      <c r="P25" s="497"/>
      <c r="Q25" s="497"/>
      <c r="R25" s="497"/>
      <c r="S25" s="497"/>
    </row>
    <row r="26" s="445" customFormat="true" ht="24.75" hidden="false" customHeight="true" outlineLevel="0" collapsed="false">
      <c r="A26" s="528" t="s">
        <v>82</v>
      </c>
      <c r="B26" s="761" t="s">
        <v>517</v>
      </c>
      <c r="C26" s="456" t="n">
        <f aca="false">SUM(C27:C37)</f>
        <v>10</v>
      </c>
      <c r="D26" s="456" t="n">
        <f aca="false">SUM(D27:D37)</f>
        <v>8</v>
      </c>
      <c r="E26" s="456" t="n">
        <f aca="false">SUM(E27:E37)</f>
        <v>2</v>
      </c>
      <c r="F26" s="456" t="n">
        <f aca="false">SUM(F27:F37)</f>
        <v>0</v>
      </c>
      <c r="G26" s="456" t="n">
        <f aca="false">SUM(G27:G37)</f>
        <v>0</v>
      </c>
      <c r="H26" s="456" t="n">
        <f aca="false">SUM(H27:H37)</f>
        <v>0</v>
      </c>
      <c r="I26" s="456" t="n">
        <f aca="false">SUM(I27:I37)</f>
        <v>6</v>
      </c>
      <c r="J26" s="456" t="n">
        <f aca="false">SUM(J27:J37)</f>
        <v>4</v>
      </c>
      <c r="K26" s="456" t="n">
        <f aca="false">SUM(K27:K37)</f>
        <v>7</v>
      </c>
      <c r="L26" s="456" t="n">
        <f aca="false">SUM(L27:L37)</f>
        <v>1</v>
      </c>
      <c r="M26" s="456" t="n">
        <f aca="false">SUM(M27:M37)</f>
        <v>2</v>
      </c>
      <c r="N26" s="456" t="n">
        <f aca="false">SUM(N27:N37)</f>
        <v>0</v>
      </c>
      <c r="O26" s="456" t="n">
        <f aca="false">SUM(O27:O37)</f>
        <v>0</v>
      </c>
      <c r="P26" s="456" t="n">
        <f aca="false">SUM(P27:P37)</f>
        <v>0</v>
      </c>
      <c r="Q26" s="456" t="n">
        <f aca="false">SUM(Q27:Q37)</f>
        <v>0</v>
      </c>
      <c r="R26" s="456" t="n">
        <f aca="false">SUM(R27:R37)</f>
        <v>0</v>
      </c>
      <c r="S26" s="456" t="n">
        <f aca="false">SUM(S27:S37)</f>
        <v>0</v>
      </c>
    </row>
    <row r="27" s="445" customFormat="true" ht="30.75" hidden="false" customHeight="true" outlineLevel="0" collapsed="false">
      <c r="A27" s="505"/>
      <c r="B27" s="762" t="s">
        <v>395</v>
      </c>
      <c r="C27" s="560" t="n">
        <f aca="false">SUM(D27:F27)</f>
        <v>0</v>
      </c>
      <c r="D27" s="504"/>
      <c r="E27" s="504"/>
      <c r="F27" s="504"/>
      <c r="G27" s="504"/>
      <c r="H27" s="465"/>
      <c r="I27" s="465"/>
      <c r="J27" s="465"/>
      <c r="K27" s="763"/>
      <c r="L27" s="763"/>
      <c r="M27" s="763"/>
      <c r="N27" s="763"/>
      <c r="O27" s="764"/>
      <c r="P27" s="764"/>
      <c r="Q27" s="504"/>
      <c r="R27" s="504"/>
      <c r="S27" s="504"/>
    </row>
    <row r="28" s="445" customFormat="true" ht="32.25" hidden="false" customHeight="true" outlineLevel="0" collapsed="false">
      <c r="A28" s="505"/>
      <c r="B28" s="765" t="s">
        <v>396</v>
      </c>
      <c r="C28" s="560" t="n">
        <f aca="false">SUM(D28:F28)</f>
        <v>0</v>
      </c>
      <c r="D28" s="766"/>
      <c r="E28" s="766"/>
      <c r="F28" s="766"/>
      <c r="G28" s="766"/>
      <c r="H28" s="465"/>
      <c r="I28" s="465"/>
      <c r="J28" s="465"/>
      <c r="K28" s="764"/>
      <c r="L28" s="764"/>
      <c r="M28" s="764"/>
      <c r="N28" s="764"/>
      <c r="O28" s="766"/>
      <c r="P28" s="766"/>
      <c r="Q28" s="767"/>
      <c r="R28" s="766"/>
      <c r="S28" s="766"/>
    </row>
    <row r="29" s="445" customFormat="true" ht="34.5" hidden="false" customHeight="true" outlineLevel="0" collapsed="false">
      <c r="A29" s="505"/>
      <c r="B29" s="762" t="s">
        <v>518</v>
      </c>
      <c r="C29" s="560" t="n">
        <f aca="false">SUM(D29:F29)</f>
        <v>0</v>
      </c>
      <c r="D29" s="504"/>
      <c r="E29" s="504"/>
      <c r="F29" s="504"/>
      <c r="G29" s="504"/>
      <c r="H29" s="465"/>
      <c r="I29" s="465"/>
      <c r="J29" s="465"/>
      <c r="K29" s="504"/>
      <c r="L29" s="504"/>
      <c r="M29" s="504"/>
      <c r="N29" s="504"/>
      <c r="O29" s="504"/>
      <c r="P29" s="504"/>
      <c r="Q29" s="504"/>
      <c r="R29" s="504"/>
      <c r="S29" s="504"/>
    </row>
    <row r="30" s="445" customFormat="true" ht="32.25" hidden="false" customHeight="true" outlineLevel="0" collapsed="false">
      <c r="A30" s="505"/>
      <c r="B30" s="762" t="s">
        <v>432</v>
      </c>
      <c r="C30" s="560" t="n">
        <f aca="false">SUM(D30:F30)</f>
        <v>0</v>
      </c>
      <c r="D30" s="504"/>
      <c r="E30" s="504"/>
      <c r="F30" s="504"/>
      <c r="G30" s="504"/>
      <c r="H30" s="504"/>
      <c r="I30" s="465"/>
      <c r="J30" s="465"/>
      <c r="K30" s="504"/>
      <c r="L30" s="504"/>
      <c r="M30" s="504"/>
      <c r="N30" s="504"/>
      <c r="O30" s="504"/>
      <c r="P30" s="504"/>
      <c r="Q30" s="504"/>
      <c r="R30" s="504"/>
      <c r="S30" s="504"/>
    </row>
    <row r="31" s="445" customFormat="true" ht="32.25" hidden="false" customHeight="true" outlineLevel="0" collapsed="false">
      <c r="A31" s="505"/>
      <c r="B31" s="762" t="s">
        <v>399</v>
      </c>
      <c r="C31" s="560" t="n">
        <f aca="false">SUM(D31:F31)</f>
        <v>0</v>
      </c>
      <c r="D31" s="504"/>
      <c r="E31" s="504"/>
      <c r="F31" s="504"/>
      <c r="G31" s="504"/>
      <c r="H31" s="504"/>
      <c r="I31" s="465"/>
      <c r="J31" s="465"/>
      <c r="K31" s="504"/>
      <c r="L31" s="504"/>
      <c r="M31" s="504"/>
      <c r="N31" s="504"/>
      <c r="O31" s="504"/>
      <c r="P31" s="504"/>
      <c r="Q31" s="504"/>
      <c r="R31" s="504"/>
      <c r="S31" s="504"/>
    </row>
    <row r="32" s="445" customFormat="true" ht="32.25" hidden="false" customHeight="true" outlineLevel="0" collapsed="false">
      <c r="A32" s="505"/>
      <c r="B32" s="762" t="s">
        <v>519</v>
      </c>
      <c r="C32" s="560" t="n">
        <f aca="false">SUM(D32:F32)</f>
        <v>0</v>
      </c>
      <c r="D32" s="504"/>
      <c r="E32" s="504"/>
      <c r="F32" s="504"/>
      <c r="G32" s="504"/>
      <c r="H32" s="504"/>
      <c r="I32" s="465"/>
      <c r="J32" s="465"/>
      <c r="K32" s="504"/>
      <c r="L32" s="504"/>
      <c r="M32" s="504"/>
      <c r="N32" s="504"/>
      <c r="O32" s="504"/>
      <c r="P32" s="504"/>
      <c r="Q32" s="504"/>
      <c r="R32" s="504"/>
      <c r="S32" s="504"/>
    </row>
    <row r="33" s="445" customFormat="true" ht="32.25" hidden="false" customHeight="true" outlineLevel="0" collapsed="false">
      <c r="A33" s="505"/>
      <c r="B33" s="762" t="s">
        <v>434</v>
      </c>
      <c r="C33" s="560" t="n">
        <f aca="false">SUM(D33:F33)</f>
        <v>0</v>
      </c>
      <c r="D33" s="504"/>
      <c r="E33" s="504"/>
      <c r="F33" s="504"/>
      <c r="G33" s="504"/>
      <c r="H33" s="504"/>
      <c r="I33" s="504"/>
      <c r="J33" s="465"/>
      <c r="K33" s="504"/>
      <c r="L33" s="504"/>
      <c r="M33" s="504"/>
      <c r="N33" s="504"/>
      <c r="O33" s="504"/>
      <c r="P33" s="504"/>
      <c r="Q33" s="504"/>
      <c r="R33" s="504"/>
      <c r="S33" s="504"/>
    </row>
    <row r="34" s="445" customFormat="true" ht="27.75" hidden="false" customHeight="true" outlineLevel="0" collapsed="false">
      <c r="A34" s="505"/>
      <c r="B34" s="762" t="s">
        <v>520</v>
      </c>
      <c r="C34" s="560" t="n">
        <f aca="false">SUM(D34:F34)</f>
        <v>1</v>
      </c>
      <c r="D34" s="504" t="n">
        <v>1</v>
      </c>
      <c r="E34" s="504"/>
      <c r="F34" s="504"/>
      <c r="G34" s="504"/>
      <c r="H34" s="504"/>
      <c r="I34" s="504" t="n">
        <v>1</v>
      </c>
      <c r="J34" s="465"/>
      <c r="K34" s="504"/>
      <c r="L34" s="504" t="n">
        <v>1</v>
      </c>
      <c r="M34" s="504"/>
      <c r="N34" s="504"/>
      <c r="O34" s="504"/>
      <c r="P34" s="504"/>
      <c r="Q34" s="504"/>
      <c r="R34" s="504"/>
      <c r="S34" s="504"/>
    </row>
    <row r="35" s="445" customFormat="true" ht="24.75" hidden="false" customHeight="true" outlineLevel="0" collapsed="false">
      <c r="A35" s="505"/>
      <c r="B35" s="762" t="s">
        <v>521</v>
      </c>
      <c r="C35" s="560" t="n">
        <f aca="false">SUM(D35:F35)</f>
        <v>0</v>
      </c>
      <c r="D35" s="504"/>
      <c r="E35" s="504"/>
      <c r="F35" s="504"/>
      <c r="G35" s="504"/>
      <c r="H35" s="504"/>
      <c r="I35" s="504"/>
      <c r="J35" s="504"/>
      <c r="K35" s="504"/>
      <c r="L35" s="504"/>
      <c r="M35" s="504"/>
      <c r="N35" s="504"/>
      <c r="O35" s="504"/>
      <c r="P35" s="504"/>
      <c r="Q35" s="504"/>
      <c r="R35" s="504"/>
      <c r="S35" s="504"/>
    </row>
    <row r="36" s="445" customFormat="true" ht="24.75" hidden="false" customHeight="true" outlineLevel="0" collapsed="false">
      <c r="A36" s="505"/>
      <c r="B36" s="762" t="s">
        <v>402</v>
      </c>
      <c r="C36" s="560" t="n">
        <f aca="false">SUM(D36:F36)</f>
        <v>9</v>
      </c>
      <c r="D36" s="504" t="n">
        <v>7</v>
      </c>
      <c r="E36" s="504" t="n">
        <v>2</v>
      </c>
      <c r="F36" s="504"/>
      <c r="G36" s="504"/>
      <c r="H36" s="504"/>
      <c r="I36" s="504" t="n">
        <v>5</v>
      </c>
      <c r="J36" s="504" t="n">
        <v>4</v>
      </c>
      <c r="K36" s="504" t="n">
        <v>7</v>
      </c>
      <c r="L36" s="504"/>
      <c r="M36" s="504" t="n">
        <v>2</v>
      </c>
      <c r="N36" s="504"/>
      <c r="O36" s="504"/>
      <c r="P36" s="504"/>
      <c r="Q36" s="504"/>
      <c r="R36" s="504"/>
      <c r="S36" s="504"/>
    </row>
    <row r="37" s="445" customFormat="true" ht="32.25" hidden="false" customHeight="true" outlineLevel="0" collapsed="false">
      <c r="A37" s="510"/>
      <c r="B37" s="768" t="s">
        <v>522</v>
      </c>
      <c r="C37" s="562" t="n">
        <f aca="false">SUM(D37:F37)</f>
        <v>0</v>
      </c>
      <c r="D37" s="512"/>
      <c r="E37" s="512"/>
      <c r="F37" s="512"/>
      <c r="G37" s="512"/>
      <c r="H37" s="512"/>
      <c r="I37" s="512"/>
      <c r="J37" s="512"/>
      <c r="K37" s="512"/>
      <c r="L37" s="512"/>
      <c r="M37" s="512"/>
      <c r="N37" s="512"/>
      <c r="O37" s="512"/>
      <c r="P37" s="512"/>
      <c r="Q37" s="512"/>
      <c r="R37" s="512"/>
      <c r="S37" s="512"/>
    </row>
    <row r="38" s="445" customFormat="true" ht="24.75" hidden="false" customHeight="true" outlineLevel="0" collapsed="false">
      <c r="A38" s="528" t="s">
        <v>100</v>
      </c>
      <c r="B38" s="761" t="s">
        <v>523</v>
      </c>
      <c r="C38" s="456" t="n">
        <f aca="false">SUM(C39:C42)</f>
        <v>0</v>
      </c>
      <c r="D38" s="456" t="n">
        <f aca="false">SUM(D39:D42)</f>
        <v>0</v>
      </c>
      <c r="E38" s="456" t="n">
        <f aca="false">SUM(E39:E42)</f>
        <v>0</v>
      </c>
      <c r="F38" s="456" t="n">
        <f aca="false">SUM(F39:F42)</f>
        <v>0</v>
      </c>
      <c r="G38" s="456" t="n">
        <f aca="false">SUM(G39:G42)</f>
        <v>0</v>
      </c>
      <c r="H38" s="456" t="n">
        <f aca="false">SUM(H39:H42)</f>
        <v>0</v>
      </c>
      <c r="I38" s="456" t="n">
        <f aca="false">SUM(I39:I42)</f>
        <v>0</v>
      </c>
      <c r="J38" s="456" t="n">
        <f aca="false">SUM(J39:J42)</f>
        <v>0</v>
      </c>
      <c r="K38" s="456" t="n">
        <f aca="false">SUM(K39:K42)</f>
        <v>0</v>
      </c>
      <c r="L38" s="456" t="n">
        <f aca="false">SUM(L39:L42)</f>
        <v>0</v>
      </c>
      <c r="M38" s="456" t="n">
        <f aca="false">SUM(M39:M42)</f>
        <v>0</v>
      </c>
      <c r="N38" s="456" t="n">
        <f aca="false">SUM(N39:N42)</f>
        <v>0</v>
      </c>
      <c r="O38" s="456" t="n">
        <f aca="false">SUM(O39:O42)</f>
        <v>0</v>
      </c>
      <c r="P38" s="456" t="n">
        <f aca="false">SUM(P39:P42)</f>
        <v>0</v>
      </c>
      <c r="Q38" s="456" t="n">
        <f aca="false">SUM(Q39:Q42)</f>
        <v>0</v>
      </c>
      <c r="R38" s="456" t="n">
        <f aca="false">SUM(R39:R42)</f>
        <v>0</v>
      </c>
      <c r="S38" s="456" t="n">
        <f aca="false">SUM(S39:S42)</f>
        <v>0</v>
      </c>
    </row>
    <row r="39" s="445" customFormat="true" ht="24.75" hidden="false" customHeight="true" outlineLevel="0" collapsed="false">
      <c r="A39" s="500"/>
      <c r="B39" s="522" t="s">
        <v>503</v>
      </c>
      <c r="C39" s="560" t="n">
        <f aca="false">SUM(D39:F39)</f>
        <v>0</v>
      </c>
      <c r="D39" s="504"/>
      <c r="E39" s="504"/>
      <c r="F39" s="504"/>
      <c r="G39" s="504"/>
      <c r="H39" s="504"/>
      <c r="I39" s="504"/>
      <c r="J39" s="504"/>
      <c r="K39" s="721"/>
      <c r="L39" s="721"/>
      <c r="M39" s="721"/>
      <c r="N39" s="721"/>
      <c r="O39" s="721"/>
      <c r="P39" s="721"/>
      <c r="Q39" s="721"/>
      <c r="R39" s="721"/>
      <c r="S39" s="721"/>
    </row>
    <row r="40" s="445" customFormat="true" ht="32.25" hidden="false" customHeight="true" outlineLevel="0" collapsed="false">
      <c r="A40" s="505"/>
      <c r="B40" s="506" t="s">
        <v>504</v>
      </c>
      <c r="C40" s="560" t="n">
        <f aca="false">SUM(D40:F40)</f>
        <v>0</v>
      </c>
      <c r="D40" s="504"/>
      <c r="E40" s="504"/>
      <c r="F40" s="504"/>
      <c r="G40" s="504"/>
      <c r="H40" s="504"/>
      <c r="I40" s="504"/>
      <c r="J40" s="504"/>
      <c r="K40" s="721"/>
      <c r="L40" s="721"/>
      <c r="M40" s="721"/>
      <c r="N40" s="721"/>
      <c r="O40" s="721"/>
      <c r="P40" s="721"/>
      <c r="Q40" s="721"/>
      <c r="R40" s="721"/>
      <c r="S40" s="721"/>
    </row>
    <row r="41" s="445" customFormat="true" ht="24.75" hidden="false" customHeight="true" outlineLevel="0" collapsed="false">
      <c r="A41" s="505"/>
      <c r="B41" s="506" t="s">
        <v>505</v>
      </c>
      <c r="C41" s="560" t="n">
        <f aca="false">SUM(D41:F41)</f>
        <v>0</v>
      </c>
      <c r="D41" s="504"/>
      <c r="E41" s="504"/>
      <c r="F41" s="504"/>
      <c r="G41" s="504"/>
      <c r="H41" s="504"/>
      <c r="I41" s="504"/>
      <c r="J41" s="504"/>
      <c r="K41" s="721"/>
      <c r="L41" s="721"/>
      <c r="M41" s="721"/>
      <c r="N41" s="721"/>
      <c r="O41" s="721"/>
      <c r="P41" s="721"/>
      <c r="Q41" s="721"/>
      <c r="R41" s="721"/>
      <c r="S41" s="721"/>
    </row>
    <row r="42" s="445" customFormat="true" ht="50.25" hidden="false" customHeight="true" outlineLevel="0" collapsed="false">
      <c r="A42" s="510"/>
      <c r="B42" s="511" t="s">
        <v>506</v>
      </c>
      <c r="C42" s="562" t="n">
        <f aca="false">SUM(D42:F42)</f>
        <v>0</v>
      </c>
      <c r="D42" s="512"/>
      <c r="E42" s="512"/>
      <c r="F42" s="512"/>
      <c r="G42" s="512"/>
      <c r="H42" s="512"/>
      <c r="I42" s="512"/>
      <c r="J42" s="512"/>
      <c r="K42" s="536"/>
      <c r="L42" s="536"/>
      <c r="M42" s="536"/>
      <c r="N42" s="536"/>
      <c r="O42" s="536"/>
      <c r="P42" s="536"/>
      <c r="Q42" s="536"/>
      <c r="R42" s="536"/>
      <c r="S42" s="536"/>
    </row>
    <row r="43" s="445" customFormat="true" ht="36" hidden="false" customHeight="true" outlineLevel="0" collapsed="false">
      <c r="A43" s="452" t="s">
        <v>66</v>
      </c>
      <c r="B43" s="452" t="s">
        <v>405</v>
      </c>
      <c r="C43" s="497"/>
      <c r="D43" s="497"/>
      <c r="E43" s="497"/>
      <c r="F43" s="497"/>
      <c r="G43" s="497"/>
      <c r="H43" s="497"/>
      <c r="I43" s="497"/>
      <c r="J43" s="497"/>
      <c r="K43" s="497"/>
      <c r="L43" s="497"/>
      <c r="M43" s="497"/>
      <c r="N43" s="497"/>
      <c r="O43" s="497"/>
      <c r="P43" s="497"/>
      <c r="Q43" s="497"/>
      <c r="R43" s="497"/>
      <c r="S43" s="497"/>
    </row>
    <row r="44" s="445" customFormat="true" ht="24.75" hidden="false" customHeight="true" outlineLevel="0" collapsed="false">
      <c r="A44" s="528" t="s">
        <v>82</v>
      </c>
      <c r="B44" s="761" t="s">
        <v>517</v>
      </c>
      <c r="C44" s="456" t="n">
        <f aca="false">SUM(C45:C55)</f>
        <v>4</v>
      </c>
      <c r="D44" s="456" t="n">
        <f aca="false">SUM(D45:D55)</f>
        <v>2</v>
      </c>
      <c r="E44" s="456" t="n">
        <f aca="false">SUM(E45:E55)</f>
        <v>2</v>
      </c>
      <c r="F44" s="456" t="n">
        <f aca="false">SUM(F45:F55)</f>
        <v>0</v>
      </c>
      <c r="G44" s="456" t="n">
        <f aca="false">SUM(G45:G55)</f>
        <v>0</v>
      </c>
      <c r="H44" s="456" t="n">
        <f aca="false">SUM(H45:H55)</f>
        <v>0</v>
      </c>
      <c r="I44" s="456" t="n">
        <f aca="false">SUM(I45:I55)</f>
        <v>2</v>
      </c>
      <c r="J44" s="456" t="n">
        <f aca="false">SUM(J45:J55)</f>
        <v>2</v>
      </c>
      <c r="K44" s="456" t="n">
        <f aca="false">SUM(K45:K55)</f>
        <v>1</v>
      </c>
      <c r="L44" s="456" t="n">
        <f aca="false">SUM(L45:L55)</f>
        <v>1</v>
      </c>
      <c r="M44" s="456" t="n">
        <f aca="false">SUM(M45:M55)</f>
        <v>1</v>
      </c>
      <c r="N44" s="456" t="n">
        <f aca="false">SUM(N45:N55)</f>
        <v>0</v>
      </c>
      <c r="O44" s="456" t="n">
        <f aca="false">SUM(O45:O55)</f>
        <v>0</v>
      </c>
      <c r="P44" s="456" t="n">
        <f aca="false">SUM(P45:P55)</f>
        <v>0</v>
      </c>
      <c r="Q44" s="456" t="n">
        <f aca="false">SUM(Q45:Q55)</f>
        <v>0</v>
      </c>
      <c r="R44" s="456" t="n">
        <f aca="false">SUM(R45:R55)</f>
        <v>0</v>
      </c>
      <c r="S44" s="456" t="n">
        <f aca="false">SUM(S45:S55)</f>
        <v>1</v>
      </c>
    </row>
    <row r="45" s="445" customFormat="true" ht="30.75" hidden="false" customHeight="true" outlineLevel="0" collapsed="false">
      <c r="A45" s="505"/>
      <c r="B45" s="762" t="s">
        <v>395</v>
      </c>
      <c r="C45" s="560" t="n">
        <f aca="false">SUM(D45:F45)</f>
        <v>0</v>
      </c>
      <c r="D45" s="691"/>
      <c r="E45" s="691"/>
      <c r="F45" s="691"/>
      <c r="G45" s="691"/>
      <c r="H45" s="769"/>
      <c r="I45" s="769"/>
      <c r="J45" s="769"/>
      <c r="K45" s="770"/>
      <c r="L45" s="770"/>
      <c r="M45" s="770"/>
      <c r="N45" s="770"/>
      <c r="O45" s="771"/>
      <c r="P45" s="771"/>
      <c r="Q45" s="691"/>
      <c r="R45" s="691"/>
      <c r="S45" s="691"/>
    </row>
    <row r="46" s="445" customFormat="true" ht="28.5" hidden="false" customHeight="true" outlineLevel="0" collapsed="false">
      <c r="A46" s="505"/>
      <c r="B46" s="765" t="s">
        <v>396</v>
      </c>
      <c r="C46" s="560" t="n">
        <f aca="false">SUM(D46:F46)</f>
        <v>0</v>
      </c>
      <c r="D46" s="772"/>
      <c r="E46" s="772"/>
      <c r="F46" s="772"/>
      <c r="G46" s="772"/>
      <c r="H46" s="769"/>
      <c r="I46" s="769"/>
      <c r="J46" s="769"/>
      <c r="K46" s="771"/>
      <c r="L46" s="771"/>
      <c r="M46" s="771"/>
      <c r="N46" s="771"/>
      <c r="O46" s="772"/>
      <c r="P46" s="772"/>
      <c r="Q46" s="773"/>
      <c r="R46" s="772"/>
      <c r="S46" s="772"/>
    </row>
    <row r="47" s="445" customFormat="true" ht="31.5" hidden="false" customHeight="true" outlineLevel="0" collapsed="false">
      <c r="A47" s="505"/>
      <c r="B47" s="762" t="s">
        <v>518</v>
      </c>
      <c r="C47" s="560" t="n">
        <f aca="false">SUM(D47:F47)</f>
        <v>0</v>
      </c>
      <c r="D47" s="691"/>
      <c r="E47" s="691"/>
      <c r="F47" s="691"/>
      <c r="G47" s="691"/>
      <c r="H47" s="769"/>
      <c r="I47" s="769"/>
      <c r="J47" s="769"/>
      <c r="K47" s="691"/>
      <c r="L47" s="691"/>
      <c r="M47" s="691"/>
      <c r="N47" s="691"/>
      <c r="O47" s="691"/>
      <c r="P47" s="691"/>
      <c r="Q47" s="691"/>
      <c r="R47" s="691"/>
      <c r="S47" s="691"/>
    </row>
    <row r="48" s="445" customFormat="true" ht="31.5" hidden="false" customHeight="true" outlineLevel="0" collapsed="false">
      <c r="A48" s="505"/>
      <c r="B48" s="762" t="s">
        <v>432</v>
      </c>
      <c r="C48" s="560" t="n">
        <f aca="false">SUM(D48:F48)</f>
        <v>0</v>
      </c>
      <c r="D48" s="691"/>
      <c r="E48" s="691"/>
      <c r="F48" s="691"/>
      <c r="G48" s="691"/>
      <c r="H48" s="691"/>
      <c r="I48" s="769"/>
      <c r="J48" s="769"/>
      <c r="K48" s="691"/>
      <c r="L48" s="691"/>
      <c r="M48" s="691"/>
      <c r="N48" s="691"/>
      <c r="O48" s="691"/>
      <c r="P48" s="691"/>
      <c r="Q48" s="691"/>
      <c r="R48" s="691"/>
      <c r="S48" s="691"/>
    </row>
    <row r="49" s="445" customFormat="true" ht="31.5" hidden="false" customHeight="true" outlineLevel="0" collapsed="false">
      <c r="A49" s="505"/>
      <c r="B49" s="762" t="s">
        <v>399</v>
      </c>
      <c r="C49" s="560" t="n">
        <f aca="false">SUM(D49:F49)</f>
        <v>0</v>
      </c>
      <c r="D49" s="691"/>
      <c r="E49" s="691"/>
      <c r="F49" s="691"/>
      <c r="G49" s="691"/>
      <c r="H49" s="691"/>
      <c r="I49" s="769"/>
      <c r="J49" s="769"/>
      <c r="K49" s="691"/>
      <c r="L49" s="691"/>
      <c r="M49" s="691"/>
      <c r="N49" s="691"/>
      <c r="O49" s="691"/>
      <c r="P49" s="691"/>
      <c r="Q49" s="691"/>
      <c r="R49" s="691"/>
      <c r="S49" s="691"/>
    </row>
    <row r="50" s="445" customFormat="true" ht="31.5" hidden="false" customHeight="true" outlineLevel="0" collapsed="false">
      <c r="A50" s="505"/>
      <c r="B50" s="762" t="s">
        <v>519</v>
      </c>
      <c r="C50" s="560" t="n">
        <f aca="false">SUM(D50:F50)</f>
        <v>0</v>
      </c>
      <c r="D50" s="691"/>
      <c r="E50" s="691"/>
      <c r="F50" s="691"/>
      <c r="G50" s="691"/>
      <c r="H50" s="691"/>
      <c r="I50" s="769"/>
      <c r="J50" s="769"/>
      <c r="K50" s="691"/>
      <c r="L50" s="691"/>
      <c r="M50" s="691"/>
      <c r="N50" s="691"/>
      <c r="O50" s="691"/>
      <c r="P50" s="691"/>
      <c r="Q50" s="691"/>
      <c r="R50" s="691"/>
      <c r="S50" s="691"/>
    </row>
    <row r="51" s="445" customFormat="true" ht="31.5" hidden="false" customHeight="true" outlineLevel="0" collapsed="false">
      <c r="A51" s="505"/>
      <c r="B51" s="762" t="s">
        <v>434</v>
      </c>
      <c r="C51" s="560" t="n">
        <f aca="false">SUM(D51:F51)</f>
        <v>0</v>
      </c>
      <c r="D51" s="691"/>
      <c r="E51" s="691"/>
      <c r="F51" s="691"/>
      <c r="G51" s="691"/>
      <c r="H51" s="691"/>
      <c r="I51" s="691"/>
      <c r="J51" s="769"/>
      <c r="K51" s="691"/>
      <c r="L51" s="691"/>
      <c r="M51" s="691"/>
      <c r="N51" s="691"/>
      <c r="O51" s="691"/>
      <c r="P51" s="691"/>
      <c r="Q51" s="691"/>
      <c r="R51" s="691"/>
      <c r="S51" s="691"/>
    </row>
    <row r="52" s="445" customFormat="true" ht="31.5" hidden="false" customHeight="true" outlineLevel="0" collapsed="false">
      <c r="A52" s="505"/>
      <c r="B52" s="762" t="s">
        <v>520</v>
      </c>
      <c r="C52" s="560" t="n">
        <f aca="false">SUM(D52:F52)</f>
        <v>1</v>
      </c>
      <c r="D52" s="691"/>
      <c r="E52" s="691" t="n">
        <f aca="false">1</f>
        <v>1</v>
      </c>
      <c r="F52" s="691"/>
      <c r="G52" s="691"/>
      <c r="H52" s="691"/>
      <c r="I52" s="691" t="n">
        <f aca="false">1</f>
        <v>1</v>
      </c>
      <c r="J52" s="769"/>
      <c r="K52" s="691"/>
      <c r="L52" s="691"/>
      <c r="M52" s="691"/>
      <c r="N52" s="691"/>
      <c r="O52" s="691"/>
      <c r="P52" s="691"/>
      <c r="Q52" s="691"/>
      <c r="R52" s="691"/>
      <c r="S52" s="691" t="n">
        <f aca="false">1</f>
        <v>1</v>
      </c>
    </row>
    <row r="53" s="445" customFormat="true" ht="24.75" hidden="false" customHeight="true" outlineLevel="0" collapsed="false">
      <c r="A53" s="505"/>
      <c r="B53" s="762" t="s">
        <v>521</v>
      </c>
      <c r="C53" s="560" t="n">
        <f aca="false">SUM(D53:F53)</f>
        <v>0</v>
      </c>
      <c r="D53" s="691"/>
      <c r="E53" s="691"/>
      <c r="F53" s="691"/>
      <c r="G53" s="691"/>
      <c r="H53" s="691"/>
      <c r="I53" s="691"/>
      <c r="J53" s="691"/>
      <c r="K53" s="691"/>
      <c r="L53" s="691"/>
      <c r="M53" s="691"/>
      <c r="N53" s="691"/>
      <c r="O53" s="691"/>
      <c r="P53" s="691"/>
      <c r="Q53" s="691"/>
      <c r="R53" s="691"/>
      <c r="S53" s="691"/>
    </row>
    <row r="54" s="445" customFormat="true" ht="24.75" hidden="false" customHeight="true" outlineLevel="0" collapsed="false">
      <c r="A54" s="505"/>
      <c r="B54" s="762" t="s">
        <v>402</v>
      </c>
      <c r="C54" s="560" t="n">
        <f aca="false">SUM(D54:F54)</f>
        <v>3</v>
      </c>
      <c r="D54" s="691" t="n">
        <f aca="false">2</f>
        <v>2</v>
      </c>
      <c r="E54" s="691" t="n">
        <f aca="false">1</f>
        <v>1</v>
      </c>
      <c r="F54" s="691"/>
      <c r="G54" s="691"/>
      <c r="H54" s="691"/>
      <c r="I54" s="691" t="n">
        <f aca="false">1</f>
        <v>1</v>
      </c>
      <c r="J54" s="691" t="n">
        <f aca="false">1+1</f>
        <v>2</v>
      </c>
      <c r="K54" s="691" t="n">
        <f aca="false">1</f>
        <v>1</v>
      </c>
      <c r="L54" s="691" t="n">
        <f aca="false">1</f>
        <v>1</v>
      </c>
      <c r="M54" s="691" t="n">
        <f aca="false">1</f>
        <v>1</v>
      </c>
      <c r="N54" s="691"/>
      <c r="O54" s="691"/>
      <c r="P54" s="691"/>
      <c r="Q54" s="691"/>
      <c r="R54" s="691"/>
      <c r="S54" s="691"/>
    </row>
    <row r="55" s="445" customFormat="true" ht="34.5" hidden="false" customHeight="true" outlineLevel="0" collapsed="false">
      <c r="A55" s="510"/>
      <c r="B55" s="768" t="s">
        <v>522</v>
      </c>
      <c r="C55" s="562" t="n">
        <f aca="false">SUM(D55:F55)</f>
        <v>0</v>
      </c>
      <c r="D55" s="699"/>
      <c r="E55" s="699"/>
      <c r="F55" s="699"/>
      <c r="G55" s="699"/>
      <c r="H55" s="699"/>
      <c r="I55" s="699"/>
      <c r="J55" s="699"/>
      <c r="K55" s="699"/>
      <c r="L55" s="699"/>
      <c r="M55" s="699"/>
      <c r="N55" s="699"/>
      <c r="O55" s="699"/>
      <c r="P55" s="699"/>
      <c r="Q55" s="699"/>
      <c r="R55" s="699"/>
      <c r="S55" s="699"/>
    </row>
    <row r="56" s="445" customFormat="true" ht="24.75" hidden="false" customHeight="true" outlineLevel="0" collapsed="false">
      <c r="A56" s="528" t="s">
        <v>100</v>
      </c>
      <c r="B56" s="761" t="s">
        <v>523</v>
      </c>
      <c r="C56" s="456" t="n">
        <f aca="false">SUM(C57:C60)</f>
        <v>4</v>
      </c>
      <c r="D56" s="456" t="n">
        <f aca="false">SUM(D57:D60)</f>
        <v>2</v>
      </c>
      <c r="E56" s="456" t="n">
        <f aca="false">SUM(E57:E60)</f>
        <v>2</v>
      </c>
      <c r="F56" s="456" t="n">
        <f aca="false">SUM(F57:F60)</f>
        <v>0</v>
      </c>
      <c r="G56" s="456" t="n">
        <f aca="false">SUM(G57:G60)</f>
        <v>0</v>
      </c>
      <c r="H56" s="456" t="n">
        <f aca="false">SUM(H57:H60)</f>
        <v>0</v>
      </c>
      <c r="I56" s="456" t="n">
        <f aca="false">SUM(I57:I60)</f>
        <v>2</v>
      </c>
      <c r="J56" s="456" t="n">
        <f aca="false">SUM(J57:J60)</f>
        <v>2</v>
      </c>
      <c r="K56" s="456" t="n">
        <f aca="false">SUM(K57:K60)</f>
        <v>1</v>
      </c>
      <c r="L56" s="456" t="n">
        <f aca="false">SUM(L57:L60)</f>
        <v>1</v>
      </c>
      <c r="M56" s="456" t="n">
        <f aca="false">SUM(M57:M60)</f>
        <v>1</v>
      </c>
      <c r="N56" s="456" t="n">
        <f aca="false">SUM(N57:N60)</f>
        <v>0</v>
      </c>
      <c r="O56" s="456" t="n">
        <f aca="false">SUM(O57:O60)</f>
        <v>0</v>
      </c>
      <c r="P56" s="456" t="n">
        <f aca="false">SUM(P57:P60)</f>
        <v>0</v>
      </c>
      <c r="Q56" s="456" t="n">
        <f aca="false">SUM(Q57:Q60)</f>
        <v>0</v>
      </c>
      <c r="R56" s="456" t="n">
        <f aca="false">SUM(R57:R60)</f>
        <v>0</v>
      </c>
      <c r="S56" s="456" t="n">
        <f aca="false">SUM(S57:S60)</f>
        <v>1</v>
      </c>
    </row>
    <row r="57" s="445" customFormat="true" ht="24.75" hidden="false" customHeight="true" outlineLevel="0" collapsed="false">
      <c r="A57" s="500"/>
      <c r="B57" s="522" t="s">
        <v>503</v>
      </c>
      <c r="C57" s="560" t="n">
        <f aca="false">SUM(D57:F57)</f>
        <v>0</v>
      </c>
      <c r="D57" s="691"/>
      <c r="E57" s="691"/>
      <c r="F57" s="691"/>
      <c r="G57" s="691"/>
      <c r="H57" s="691"/>
      <c r="I57" s="691"/>
      <c r="J57" s="691"/>
      <c r="K57" s="774"/>
      <c r="L57" s="774"/>
      <c r="M57" s="774"/>
      <c r="N57" s="774"/>
      <c r="O57" s="774"/>
      <c r="P57" s="774"/>
      <c r="Q57" s="774"/>
      <c r="R57" s="774"/>
      <c r="S57" s="774"/>
    </row>
    <row r="58" s="445" customFormat="true" ht="32.25" hidden="false" customHeight="true" outlineLevel="0" collapsed="false">
      <c r="A58" s="505"/>
      <c r="B58" s="506" t="s">
        <v>504</v>
      </c>
      <c r="C58" s="560" t="n">
        <f aca="false">SUM(D58:F58)</f>
        <v>0</v>
      </c>
      <c r="D58" s="691"/>
      <c r="E58" s="691"/>
      <c r="F58" s="691"/>
      <c r="G58" s="691"/>
      <c r="H58" s="691"/>
      <c r="I58" s="691"/>
      <c r="J58" s="691"/>
      <c r="K58" s="774"/>
      <c r="L58" s="774"/>
      <c r="M58" s="774"/>
      <c r="N58" s="774"/>
      <c r="O58" s="774"/>
      <c r="P58" s="774"/>
      <c r="Q58" s="774"/>
      <c r="R58" s="774"/>
      <c r="S58" s="774"/>
    </row>
    <row r="59" s="445" customFormat="true" ht="33.75" hidden="false" customHeight="true" outlineLevel="0" collapsed="false">
      <c r="A59" s="505"/>
      <c r="B59" s="506" t="s">
        <v>505</v>
      </c>
      <c r="C59" s="560" t="n">
        <f aca="false">SUM(D59:F59)</f>
        <v>0</v>
      </c>
      <c r="D59" s="691"/>
      <c r="E59" s="691"/>
      <c r="F59" s="691"/>
      <c r="G59" s="691"/>
      <c r="H59" s="691"/>
      <c r="I59" s="691"/>
      <c r="J59" s="691"/>
      <c r="K59" s="774"/>
      <c r="L59" s="774"/>
      <c r="M59" s="774"/>
      <c r="N59" s="774"/>
      <c r="O59" s="774"/>
      <c r="P59" s="774"/>
      <c r="Q59" s="774"/>
      <c r="R59" s="774"/>
      <c r="S59" s="774"/>
    </row>
    <row r="60" s="445" customFormat="true" ht="45" hidden="false" customHeight="true" outlineLevel="0" collapsed="false">
      <c r="A60" s="510"/>
      <c r="B60" s="511" t="s">
        <v>506</v>
      </c>
      <c r="C60" s="562" t="n">
        <f aca="false">SUM(D60:F60)</f>
        <v>4</v>
      </c>
      <c r="D60" s="699" t="n">
        <f aca="false">2</f>
        <v>2</v>
      </c>
      <c r="E60" s="699" t="n">
        <f aca="false">2</f>
        <v>2</v>
      </c>
      <c r="F60" s="699"/>
      <c r="G60" s="699"/>
      <c r="H60" s="699"/>
      <c r="I60" s="699" t="n">
        <f aca="false">1+1</f>
        <v>2</v>
      </c>
      <c r="J60" s="699" t="n">
        <f aca="false">1+1</f>
        <v>2</v>
      </c>
      <c r="K60" s="775" t="n">
        <f aca="false">1</f>
        <v>1</v>
      </c>
      <c r="L60" s="775" t="n">
        <f aca="false">1</f>
        <v>1</v>
      </c>
      <c r="M60" s="775" t="n">
        <f aca="false">1</f>
        <v>1</v>
      </c>
      <c r="N60" s="775"/>
      <c r="O60" s="775"/>
      <c r="P60" s="775"/>
      <c r="Q60" s="775"/>
      <c r="R60" s="775"/>
      <c r="S60" s="775" t="n">
        <f aca="false">1</f>
        <v>1</v>
      </c>
    </row>
    <row r="61" customFormat="false" ht="16.5" hidden="false" customHeight="false" outlineLevel="0" collapsed="false">
      <c r="A61" s="564"/>
      <c r="B61" s="564"/>
      <c r="C61" s="564"/>
      <c r="D61" s="564"/>
      <c r="E61" s="564"/>
      <c r="F61" s="564"/>
      <c r="G61" s="564"/>
      <c r="H61" s="564"/>
      <c r="I61" s="564"/>
      <c r="J61" s="564"/>
      <c r="K61" s="564"/>
      <c r="L61" s="564"/>
      <c r="M61" s="564"/>
      <c r="N61" s="564"/>
      <c r="O61" s="564"/>
    </row>
  </sheetData>
  <mergeCells count="11">
    <mergeCell ref="A1:Q1"/>
    <mergeCell ref="R1:S1"/>
    <mergeCell ref="A2:Q2"/>
    <mergeCell ref="A3:B3"/>
    <mergeCell ref="Q3:S3"/>
    <mergeCell ref="A4:A5"/>
    <mergeCell ref="B4:B5"/>
    <mergeCell ref="C4:C5"/>
    <mergeCell ref="D4:F4"/>
    <mergeCell ref="G4:J4"/>
    <mergeCell ref="K4:S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0" activeCellId="0" sqref="A20:B23"/>
    </sheetView>
  </sheetViews>
  <sheetFormatPr defaultColWidth="9.13671875" defaultRowHeight="18.75" zeroHeight="false" outlineLevelRow="0" outlineLevelCol="0"/>
  <cols>
    <col collapsed="false" customWidth="true" hidden="false" outlineLevel="0" max="1" min="1" style="46" width="6.13"/>
    <col collapsed="false" customWidth="true" hidden="false" outlineLevel="0" max="2" min="2" style="47" width="34.13"/>
    <col collapsed="false" customWidth="true" hidden="false" outlineLevel="0" max="4" min="3" style="47" width="14.28"/>
    <col collapsed="false" customWidth="true" hidden="false" outlineLevel="0" max="5" min="5" style="47" width="14.85"/>
    <col collapsed="false" customWidth="true" hidden="false" outlineLevel="0" max="6" min="6" style="47" width="13.41"/>
    <col collapsed="false" customWidth="true" hidden="false" outlineLevel="0" max="7" min="7" style="47" width="11.99"/>
    <col collapsed="false" customWidth="false" hidden="false" outlineLevel="0" max="257" min="8" style="47" width="9.14"/>
  </cols>
  <sheetData>
    <row r="1" s="2" customFormat="true" ht="18.75" hidden="false" customHeight="true" outlineLevel="0" collapsed="false">
      <c r="A1" s="3"/>
      <c r="B1" s="3"/>
    </row>
    <row r="2" customFormat="false" ht="20.25" hidden="false" customHeight="true" outlineLevel="0" collapsed="false">
      <c r="A2" s="48" t="s">
        <v>51</v>
      </c>
      <c r="B2" s="48"/>
      <c r="C2" s="48"/>
      <c r="D2" s="48"/>
      <c r="E2" s="48"/>
      <c r="F2" s="48"/>
      <c r="G2" s="48"/>
    </row>
    <row r="3" customFormat="false" ht="20.25" hidden="false" customHeight="true" outlineLevel="0" collapsed="false">
      <c r="A3" s="48" t="s">
        <v>52</v>
      </c>
      <c r="B3" s="48"/>
      <c r="C3" s="48"/>
      <c r="D3" s="48"/>
      <c r="E3" s="48"/>
      <c r="F3" s="48"/>
      <c r="G3" s="48"/>
    </row>
    <row r="4" customFormat="false" ht="18.75" hidden="false" customHeight="true" outlineLevel="0" collapsed="false">
      <c r="A4" s="49" t="s">
        <v>53</v>
      </c>
      <c r="B4" s="49"/>
      <c r="C4" s="49"/>
      <c r="D4" s="49"/>
      <c r="E4" s="49"/>
      <c r="F4" s="49"/>
      <c r="G4" s="49"/>
    </row>
    <row r="5" customFormat="false" ht="18.75" hidden="false" customHeight="true" outlineLevel="0" collapsed="false">
      <c r="C5" s="50" t="s">
        <v>54</v>
      </c>
      <c r="D5" s="50"/>
      <c r="E5" s="50"/>
      <c r="F5" s="50"/>
      <c r="G5" s="50"/>
    </row>
    <row r="6" s="46" customFormat="true" ht="45" hidden="false" customHeight="true" outlineLevel="0" collapsed="false">
      <c r="A6" s="51" t="s">
        <v>3</v>
      </c>
      <c r="B6" s="51" t="s">
        <v>55</v>
      </c>
      <c r="C6" s="52" t="s">
        <v>56</v>
      </c>
      <c r="D6" s="52" t="s">
        <v>57</v>
      </c>
      <c r="E6" s="52" t="s">
        <v>58</v>
      </c>
      <c r="F6" s="52" t="s">
        <v>59</v>
      </c>
      <c r="G6" s="52" t="s">
        <v>6</v>
      </c>
    </row>
    <row r="7" s="56" customFormat="true" ht="24.95" hidden="false" customHeight="true" outlineLevel="0" collapsed="false">
      <c r="A7" s="52" t="s">
        <v>60</v>
      </c>
      <c r="B7" s="53" t="s">
        <v>61</v>
      </c>
      <c r="C7" s="54" t="n">
        <v>23427</v>
      </c>
      <c r="D7" s="54" t="n">
        <v>31225.89</v>
      </c>
      <c r="E7" s="54" t="n">
        <v>33830</v>
      </c>
      <c r="F7" s="54"/>
      <c r="G7" s="55"/>
    </row>
    <row r="8" s="56" customFormat="true" ht="24.95" hidden="false" customHeight="true" outlineLevel="0" collapsed="false">
      <c r="A8" s="52" t="s">
        <v>62</v>
      </c>
      <c r="B8" s="53" t="s">
        <v>63</v>
      </c>
      <c r="C8" s="54" t="n">
        <v>2670</v>
      </c>
      <c r="D8" s="54" t="n">
        <v>2880.4</v>
      </c>
      <c r="E8" s="54" t="n">
        <v>1629</v>
      </c>
      <c r="F8" s="54"/>
      <c r="G8" s="55"/>
    </row>
    <row r="9" s="61" customFormat="true" ht="24.95" hidden="false" customHeight="true" outlineLevel="0" collapsed="false">
      <c r="A9" s="57" t="n">
        <v>1</v>
      </c>
      <c r="B9" s="58" t="s">
        <v>64</v>
      </c>
      <c r="C9" s="59" t="n">
        <v>2670</v>
      </c>
      <c r="D9" s="59" t="n">
        <v>2913.4</v>
      </c>
      <c r="E9" s="59" t="n">
        <v>1114</v>
      </c>
      <c r="F9" s="59"/>
      <c r="G9" s="60"/>
    </row>
    <row r="10" s="61" customFormat="true" ht="24.95" hidden="false" customHeight="true" outlineLevel="0" collapsed="false">
      <c r="A10" s="57" t="n">
        <v>2</v>
      </c>
      <c r="B10" s="58" t="s">
        <v>65</v>
      </c>
      <c r="C10" s="59" t="n">
        <v>0</v>
      </c>
      <c r="D10" s="59" t="n">
        <v>0</v>
      </c>
      <c r="E10" s="59" t="n">
        <v>0</v>
      </c>
      <c r="F10" s="59"/>
      <c r="G10" s="60"/>
    </row>
    <row r="11" s="56" customFormat="true" ht="24.95" hidden="false" customHeight="true" outlineLevel="0" collapsed="false">
      <c r="A11" s="52" t="s">
        <v>66</v>
      </c>
      <c r="B11" s="53" t="s">
        <v>67</v>
      </c>
      <c r="C11" s="54" t="n">
        <v>210</v>
      </c>
      <c r="D11" s="54" t="n">
        <v>826</v>
      </c>
      <c r="E11" s="54" t="n">
        <v>1890</v>
      </c>
      <c r="F11" s="54"/>
      <c r="G11" s="55"/>
    </row>
    <row r="12" s="61" customFormat="true" ht="24.95" hidden="false" customHeight="true" outlineLevel="0" collapsed="false">
      <c r="A12" s="57" t="n">
        <v>1</v>
      </c>
      <c r="B12" s="58" t="s">
        <v>68</v>
      </c>
      <c r="C12" s="59" t="n">
        <v>75</v>
      </c>
      <c r="D12" s="59" t="n">
        <v>229</v>
      </c>
      <c r="E12" s="59" t="n">
        <v>120</v>
      </c>
      <c r="F12" s="59"/>
      <c r="G12" s="60"/>
    </row>
    <row r="13" s="61" customFormat="true" ht="24.95" hidden="false" customHeight="true" outlineLevel="0" collapsed="false">
      <c r="A13" s="57" t="n">
        <v>2</v>
      </c>
      <c r="B13" s="58" t="s">
        <v>69</v>
      </c>
      <c r="C13" s="59" t="n">
        <v>32</v>
      </c>
      <c r="D13" s="59" t="n">
        <v>41</v>
      </c>
      <c r="E13" s="59" t="n">
        <v>8</v>
      </c>
      <c r="F13" s="59"/>
      <c r="G13" s="60"/>
    </row>
    <row r="14" s="61" customFormat="true" ht="24.95" hidden="false" customHeight="true" outlineLevel="0" collapsed="false">
      <c r="A14" s="57" t="n">
        <v>3</v>
      </c>
      <c r="B14" s="58" t="s">
        <v>70</v>
      </c>
      <c r="C14" s="59" t="n">
        <v>93</v>
      </c>
      <c r="D14" s="59" t="n">
        <v>485</v>
      </c>
      <c r="E14" s="59" t="n">
        <v>102</v>
      </c>
      <c r="F14" s="59"/>
      <c r="G14" s="60"/>
    </row>
    <row r="15" s="61" customFormat="true" ht="24.95" hidden="false" customHeight="true" outlineLevel="0" collapsed="false">
      <c r="A15" s="57"/>
      <c r="B15" s="62" t="s">
        <v>71</v>
      </c>
      <c r="C15" s="63" t="n">
        <v>4</v>
      </c>
      <c r="D15" s="63" t="n">
        <v>90</v>
      </c>
      <c r="E15" s="63" t="n">
        <v>25</v>
      </c>
      <c r="F15" s="63"/>
      <c r="G15" s="64"/>
    </row>
    <row r="16" s="61" customFormat="true" ht="24.95" hidden="false" customHeight="true" outlineLevel="0" collapsed="false">
      <c r="A16" s="57" t="n">
        <v>4</v>
      </c>
      <c r="B16" s="58" t="s">
        <v>72</v>
      </c>
      <c r="C16" s="59" t="n">
        <v>10</v>
      </c>
      <c r="D16" s="59" t="n">
        <v>71</v>
      </c>
      <c r="E16" s="59" t="n">
        <v>29</v>
      </c>
      <c r="F16" s="59"/>
      <c r="G16" s="60"/>
    </row>
    <row r="17" s="65" customFormat="true" ht="24.95" hidden="false" customHeight="true" outlineLevel="0" collapsed="false">
      <c r="A17" s="52" t="s">
        <v>73</v>
      </c>
      <c r="B17" s="53" t="s">
        <v>74</v>
      </c>
      <c r="C17" s="54" t="n">
        <v>24412</v>
      </c>
      <c r="D17" s="54" t="n">
        <v>34011</v>
      </c>
      <c r="E17" s="54" t="n">
        <v>33923</v>
      </c>
      <c r="F17" s="54"/>
      <c r="G17" s="55"/>
    </row>
    <row r="18" customFormat="false" ht="18.75" hidden="false" customHeight="false" outlineLevel="0" collapsed="false">
      <c r="C18" s="66"/>
    </row>
    <row r="19" s="2" customFormat="true" ht="18.75" hidden="false" customHeight="true" outlineLevel="0" collapsed="false">
      <c r="A19" s="36"/>
      <c r="B19" s="37"/>
      <c r="C19" s="43"/>
      <c r="D19" s="38"/>
      <c r="E19" s="38"/>
      <c r="F19" s="38"/>
      <c r="G19" s="38"/>
    </row>
    <row r="20" s="2" customFormat="true" ht="18.75" hidden="false" customHeight="true" outlineLevel="0" collapsed="false">
      <c r="A20" s="39" t="s">
        <v>48</v>
      </c>
      <c r="B20" s="39"/>
      <c r="C20" s="67"/>
      <c r="D20" s="40"/>
      <c r="E20" s="40"/>
      <c r="F20" s="40"/>
      <c r="G20" s="40"/>
    </row>
    <row r="21" customFormat="false" ht="90" hidden="false" customHeight="true" outlineLevel="0" collapsed="false">
      <c r="A21" s="41"/>
      <c r="B21" s="42"/>
      <c r="C21" s="68"/>
      <c r="D21" s="43"/>
      <c r="E21" s="43"/>
      <c r="F21" s="43"/>
      <c r="G21" s="43"/>
    </row>
    <row r="22" customFormat="false" ht="19.5" hidden="false" customHeight="true" outlineLevel="0" collapsed="false">
      <c r="A22" s="44" t="s">
        <v>49</v>
      </c>
      <c r="B22" s="44"/>
      <c r="C22" s="68"/>
      <c r="D22" s="44"/>
      <c r="E22" s="44"/>
      <c r="F22" s="44"/>
      <c r="G22" s="44"/>
    </row>
    <row r="23" customFormat="false" ht="20.25" hidden="false" customHeight="true" outlineLevel="0" collapsed="false">
      <c r="A23" s="45" t="s">
        <v>50</v>
      </c>
      <c r="B23" s="45"/>
      <c r="C23" s="68"/>
      <c r="D23" s="68"/>
      <c r="E23" s="68"/>
      <c r="F23" s="68"/>
      <c r="G23" s="68"/>
    </row>
    <row r="24" customFormat="false" ht="19.5" hidden="false" customHeight="false" outlineLevel="0" collapsed="false">
      <c r="A24" s="69"/>
      <c r="B24" s="68"/>
      <c r="C24" s="68"/>
      <c r="D24" s="68"/>
      <c r="E24" s="68"/>
      <c r="F24" s="68"/>
      <c r="G24" s="68"/>
    </row>
  </sheetData>
  <mergeCells count="11">
    <mergeCell ref="A1:B1"/>
    <mergeCell ref="A2:G2"/>
    <mergeCell ref="A3:G3"/>
    <mergeCell ref="A4:G4"/>
    <mergeCell ref="C5:G5"/>
    <mergeCell ref="D19:G19"/>
    <mergeCell ref="A20:B20"/>
    <mergeCell ref="D20:G20"/>
    <mergeCell ref="A22:B22"/>
    <mergeCell ref="D22:G22"/>
    <mergeCell ref="A23:B23"/>
  </mergeCells>
  <printOptions headings="false" gridLines="false" gridLinesSet="true" horizontalCentered="true" verticalCentered="false"/>
  <pageMargins left="0" right="0" top="0.520138888888889"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28.99"/>
    <col collapsed="false" customWidth="true" hidden="false" outlineLevel="0" max="4" min="3" style="0" width="8.14"/>
    <col collapsed="false" customWidth="true" hidden="false" outlineLevel="0" max="5" min="5" style="0" width="7.28"/>
    <col collapsed="false" customWidth="true" hidden="false" outlineLevel="0" max="6" min="6" style="0" width="8.14"/>
    <col collapsed="false" customWidth="true" hidden="false" outlineLevel="0" max="7" min="7" style="0" width="6.85"/>
    <col collapsed="false" customWidth="true" hidden="false" outlineLevel="0" max="8" min="8" style="0" width="7.56"/>
    <col collapsed="false" customWidth="true" hidden="false" outlineLevel="0" max="13" min="9" style="0" width="8.14"/>
    <col collapsed="false" customWidth="true" hidden="false" outlineLevel="0" max="14" min="14" style="0" width="7.7"/>
    <col collapsed="false" customWidth="true" hidden="false" outlineLevel="0" max="15" min="15" style="0" width="7.99"/>
    <col collapsed="false" customWidth="true" hidden="false" outlineLevel="0" max="19" min="16" style="0" width="8.14"/>
    <col collapsed="false" customWidth="true" hidden="false" outlineLevel="0" max="20" min="20" style="0" width="9.28"/>
    <col collapsed="false" customWidth="true" hidden="false" outlineLevel="0" max="21" min="21" style="0" width="8.14"/>
    <col collapsed="false" customWidth="true" hidden="false" outlineLevel="0" max="22" min="22" style="0" width="7.56"/>
  </cols>
  <sheetData>
    <row r="1" s="622" customFormat="true" ht="38.25" hidden="false" customHeight="true" outlineLevel="0" collapsed="false">
      <c r="A1" s="776" t="s">
        <v>524</v>
      </c>
      <c r="B1" s="776"/>
      <c r="C1" s="776"/>
      <c r="D1" s="776"/>
      <c r="E1" s="776"/>
      <c r="F1" s="776"/>
      <c r="G1" s="776"/>
      <c r="H1" s="776"/>
      <c r="I1" s="776"/>
      <c r="J1" s="776"/>
      <c r="K1" s="776"/>
      <c r="L1" s="776"/>
      <c r="M1" s="776"/>
      <c r="N1" s="776"/>
      <c r="O1" s="776"/>
      <c r="P1" s="776"/>
      <c r="Q1" s="776"/>
      <c r="R1" s="776"/>
      <c r="S1" s="777"/>
      <c r="T1" s="778" t="s">
        <v>525</v>
      </c>
      <c r="U1" s="778"/>
      <c r="V1" s="778"/>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484"/>
      <c r="S2" s="484"/>
      <c r="T2" s="484"/>
      <c r="U2" s="484"/>
      <c r="V2" s="484"/>
      <c r="W2" s="484"/>
      <c r="X2" s="484"/>
      <c r="Y2" s="484"/>
    </row>
    <row r="3" s="622" customFormat="true" ht="23.25" hidden="false" customHeight="true" outlineLevel="0" collapsed="false">
      <c r="A3" s="779"/>
      <c r="B3" s="779"/>
      <c r="C3" s="779"/>
      <c r="D3" s="779"/>
      <c r="E3" s="779"/>
      <c r="F3" s="779"/>
      <c r="G3" s="779"/>
      <c r="H3" s="779"/>
      <c r="I3" s="439"/>
      <c r="J3" s="440"/>
      <c r="K3" s="440"/>
      <c r="L3" s="440"/>
      <c r="M3" s="440"/>
      <c r="N3" s="440"/>
      <c r="O3" s="440"/>
      <c r="P3" s="440"/>
      <c r="Q3" s="440"/>
      <c r="R3" s="440"/>
      <c r="S3" s="439"/>
      <c r="T3" s="122" t="s">
        <v>323</v>
      </c>
      <c r="U3" s="122"/>
      <c r="V3" s="122"/>
    </row>
    <row r="4" customFormat="false" ht="23.25" hidden="false" customHeight="true" outlineLevel="0" collapsed="false">
      <c r="A4" s="780" t="s">
        <v>256</v>
      </c>
      <c r="B4" s="780" t="s">
        <v>526</v>
      </c>
      <c r="C4" s="781" t="s">
        <v>527</v>
      </c>
      <c r="D4" s="782" t="s">
        <v>528</v>
      </c>
      <c r="E4" s="782"/>
      <c r="F4" s="782"/>
      <c r="G4" s="782"/>
      <c r="H4" s="782"/>
      <c r="I4" s="782"/>
      <c r="J4" s="782"/>
      <c r="K4" s="783" t="s">
        <v>529</v>
      </c>
      <c r="L4" s="783"/>
      <c r="M4" s="783"/>
      <c r="N4" s="780" t="s">
        <v>328</v>
      </c>
      <c r="O4" s="780"/>
      <c r="P4" s="780"/>
      <c r="Q4" s="780"/>
      <c r="R4" s="780"/>
      <c r="S4" s="780"/>
      <c r="T4" s="780"/>
      <c r="U4" s="780"/>
      <c r="V4" s="780"/>
    </row>
    <row r="5" customFormat="false" ht="33" hidden="false" customHeight="true" outlineLevel="0" collapsed="false">
      <c r="A5" s="780"/>
      <c r="B5" s="780"/>
      <c r="C5" s="781"/>
      <c r="D5" s="784" t="s">
        <v>530</v>
      </c>
      <c r="E5" s="784" t="s">
        <v>531</v>
      </c>
      <c r="F5" s="784" t="s">
        <v>532</v>
      </c>
      <c r="G5" s="784" t="s">
        <v>533</v>
      </c>
      <c r="H5" s="784" t="s">
        <v>534</v>
      </c>
      <c r="I5" s="784" t="s">
        <v>535</v>
      </c>
      <c r="J5" s="784" t="s">
        <v>536</v>
      </c>
      <c r="K5" s="784" t="s">
        <v>487</v>
      </c>
      <c r="L5" s="784" t="s">
        <v>537</v>
      </c>
      <c r="M5" s="784" t="s">
        <v>538</v>
      </c>
      <c r="N5" s="784" t="s">
        <v>539</v>
      </c>
      <c r="O5" s="785" t="s">
        <v>540</v>
      </c>
      <c r="P5" s="785" t="s">
        <v>541</v>
      </c>
      <c r="Q5" s="786" t="s">
        <v>163</v>
      </c>
      <c r="R5" s="786"/>
      <c r="S5" s="786"/>
      <c r="T5" s="786" t="s">
        <v>542</v>
      </c>
      <c r="U5" s="786"/>
      <c r="V5" s="786"/>
    </row>
    <row r="6" customFormat="false" ht="117.75" hidden="false" customHeight="true" outlineLevel="0" collapsed="false">
      <c r="A6" s="780"/>
      <c r="B6" s="780"/>
      <c r="C6" s="781"/>
      <c r="D6" s="784"/>
      <c r="E6" s="784"/>
      <c r="F6" s="784"/>
      <c r="G6" s="784"/>
      <c r="H6" s="784"/>
      <c r="I6" s="784"/>
      <c r="J6" s="784"/>
      <c r="K6" s="784"/>
      <c r="L6" s="784"/>
      <c r="M6" s="784"/>
      <c r="N6" s="784"/>
      <c r="O6" s="785"/>
      <c r="P6" s="785"/>
      <c r="Q6" s="784" t="s">
        <v>543</v>
      </c>
      <c r="R6" s="784" t="s">
        <v>544</v>
      </c>
      <c r="S6" s="784" t="s">
        <v>545</v>
      </c>
      <c r="T6" s="784" t="s">
        <v>546</v>
      </c>
      <c r="U6" s="784" t="s">
        <v>547</v>
      </c>
      <c r="V6" s="784" t="s">
        <v>146</v>
      </c>
    </row>
    <row r="7" customFormat="false" ht="24" hidden="false" customHeight="true" outlineLevel="0" collapsed="false">
      <c r="A7" s="787" t="n">
        <v>1</v>
      </c>
      <c r="B7" s="787" t="n">
        <v>2</v>
      </c>
      <c r="C7" s="787" t="n">
        <v>3</v>
      </c>
      <c r="D7" s="788" t="n">
        <v>4</v>
      </c>
      <c r="E7" s="787" t="n">
        <v>5</v>
      </c>
      <c r="F7" s="788" t="n">
        <v>6</v>
      </c>
      <c r="G7" s="787" t="n">
        <v>7</v>
      </c>
      <c r="H7" s="788" t="n">
        <v>8</v>
      </c>
      <c r="I7" s="787" t="n">
        <v>9</v>
      </c>
      <c r="J7" s="788" t="n">
        <v>10</v>
      </c>
      <c r="K7" s="787" t="n">
        <v>11</v>
      </c>
      <c r="L7" s="788" t="n">
        <v>12</v>
      </c>
      <c r="M7" s="787" t="n">
        <v>13</v>
      </c>
      <c r="N7" s="788" t="n">
        <v>14</v>
      </c>
      <c r="O7" s="787" t="n">
        <v>15</v>
      </c>
      <c r="P7" s="788" t="n">
        <v>16</v>
      </c>
      <c r="Q7" s="787" t="n">
        <v>17</v>
      </c>
      <c r="R7" s="788" t="n">
        <v>18</v>
      </c>
      <c r="S7" s="787" t="n">
        <v>19</v>
      </c>
      <c r="T7" s="788" t="n">
        <v>20</v>
      </c>
      <c r="U7" s="787" t="n">
        <v>21</v>
      </c>
      <c r="V7" s="787" t="n">
        <v>22</v>
      </c>
    </row>
    <row r="8" s="791" customFormat="true" ht="21.75" hidden="false" customHeight="true" outlineLevel="0" collapsed="false">
      <c r="A8" s="452" t="s">
        <v>60</v>
      </c>
      <c r="B8" s="452" t="s">
        <v>350</v>
      </c>
      <c r="C8" s="789"/>
      <c r="D8" s="790"/>
      <c r="E8" s="789"/>
      <c r="F8" s="790"/>
      <c r="G8" s="789"/>
      <c r="H8" s="790"/>
      <c r="I8" s="789"/>
      <c r="J8" s="790"/>
      <c r="K8" s="789"/>
      <c r="L8" s="790"/>
      <c r="M8" s="789"/>
      <c r="N8" s="790"/>
      <c r="O8" s="789"/>
      <c r="P8" s="790"/>
      <c r="Q8" s="789"/>
      <c r="R8" s="790"/>
      <c r="S8" s="789"/>
      <c r="T8" s="790"/>
      <c r="U8" s="789"/>
      <c r="V8" s="789"/>
    </row>
    <row r="9" s="791" customFormat="true" ht="21.75" hidden="false" customHeight="true" outlineLevel="0" collapsed="false">
      <c r="A9" s="792" t="s">
        <v>82</v>
      </c>
      <c r="B9" s="793" t="s">
        <v>351</v>
      </c>
      <c r="C9" s="701" t="n">
        <f aca="false">SUM(C10:C13)</f>
        <v>6</v>
      </c>
      <c r="D9" s="701" t="n">
        <f aca="false">SUM(D10:D13)</f>
        <v>0</v>
      </c>
      <c r="E9" s="701" t="n">
        <f aca="false">SUM(E10:E13)</f>
        <v>0</v>
      </c>
      <c r="F9" s="701" t="n">
        <f aca="false">SUM(F10:F13)</f>
        <v>0</v>
      </c>
      <c r="G9" s="701" t="n">
        <f aca="false">SUM(G10:G13)</f>
        <v>0</v>
      </c>
      <c r="H9" s="701" t="n">
        <f aca="false">SUM(H10:H13)</f>
        <v>6</v>
      </c>
      <c r="I9" s="701" t="n">
        <f aca="false">SUM(I10:I13)</f>
        <v>0</v>
      </c>
      <c r="J9" s="701" t="n">
        <f aca="false">SUM(J10:J13)</f>
        <v>0</v>
      </c>
      <c r="K9" s="701" t="n">
        <f aca="false">SUM(K10:K13)</f>
        <v>0</v>
      </c>
      <c r="L9" s="701" t="n">
        <f aca="false">SUM(L10:L13)</f>
        <v>6</v>
      </c>
      <c r="M9" s="701" t="n">
        <f aca="false">SUM(M10:M13)</f>
        <v>0</v>
      </c>
      <c r="N9" s="701" t="n">
        <f aca="false">SUM(N10:N13)</f>
        <v>0</v>
      </c>
      <c r="O9" s="701" t="n">
        <f aca="false">SUM(O10:O13)</f>
        <v>5</v>
      </c>
      <c r="P9" s="701" t="n">
        <f aca="false">SUM(P10:P13)</f>
        <v>1</v>
      </c>
      <c r="Q9" s="701" t="n">
        <f aca="false">SUM(Q10:Q13)</f>
        <v>0</v>
      </c>
      <c r="R9" s="701" t="n">
        <f aca="false">SUM(R10:R13)</f>
        <v>0</v>
      </c>
      <c r="S9" s="701" t="n">
        <f aca="false">SUM(S10:S13)</f>
        <v>1</v>
      </c>
      <c r="T9" s="701" t="n">
        <f aca="false">SUM(T10:T13)</f>
        <v>0</v>
      </c>
      <c r="U9" s="701" t="n">
        <f aca="false">SUM(U10:U13)</f>
        <v>1</v>
      </c>
      <c r="V9" s="701" t="n">
        <f aca="false">SUM(V10:V13)</f>
        <v>0</v>
      </c>
    </row>
    <row r="10" s="791" customFormat="true" ht="21.75" hidden="false" customHeight="true" outlineLevel="0" collapsed="false">
      <c r="A10" s="794"/>
      <c r="B10" s="795" t="s">
        <v>418</v>
      </c>
      <c r="C10" s="796" t="n">
        <f aca="false">SUM(D10:J10)</f>
        <v>0</v>
      </c>
      <c r="D10" s="524"/>
      <c r="E10" s="524"/>
      <c r="F10" s="797"/>
      <c r="G10" s="797"/>
      <c r="H10" s="797"/>
      <c r="I10" s="797"/>
      <c r="J10" s="797"/>
      <c r="K10" s="718"/>
      <c r="L10" s="718"/>
      <c r="M10" s="718"/>
      <c r="N10" s="718"/>
      <c r="O10" s="718"/>
      <c r="P10" s="798"/>
      <c r="Q10" s="718"/>
      <c r="R10" s="718"/>
      <c r="S10" s="718"/>
      <c r="T10" s="718"/>
      <c r="U10" s="718"/>
      <c r="V10" s="718"/>
    </row>
    <row r="11" s="791" customFormat="true" ht="21.75" hidden="false" customHeight="true" outlineLevel="0" collapsed="false">
      <c r="A11" s="799"/>
      <c r="B11" s="466" t="s">
        <v>353</v>
      </c>
      <c r="C11" s="533" t="n">
        <f aca="false">SUM(D11:J11)</f>
        <v>0</v>
      </c>
      <c r="D11" s="525"/>
      <c r="E11" s="525"/>
      <c r="F11" s="721"/>
      <c r="G11" s="519"/>
      <c r="H11" s="519"/>
      <c r="I11" s="519"/>
      <c r="J11" s="519"/>
      <c r="K11" s="721"/>
      <c r="L11" s="721"/>
      <c r="M11" s="721"/>
      <c r="N11" s="721"/>
      <c r="O11" s="721"/>
      <c r="P11" s="721"/>
      <c r="Q11" s="721"/>
      <c r="R11" s="721"/>
      <c r="S11" s="721"/>
      <c r="T11" s="721"/>
      <c r="U11" s="721"/>
      <c r="V11" s="721"/>
    </row>
    <row r="12" s="791" customFormat="true" ht="21.75" hidden="false" customHeight="true" outlineLevel="0" collapsed="false">
      <c r="A12" s="799"/>
      <c r="B12" s="466" t="s">
        <v>354</v>
      </c>
      <c r="C12" s="533" t="n">
        <f aca="false">SUM(D12:J12)</f>
        <v>0</v>
      </c>
      <c r="D12" s="525"/>
      <c r="E12" s="525"/>
      <c r="F12" s="721"/>
      <c r="G12" s="721"/>
      <c r="H12" s="519"/>
      <c r="I12" s="519"/>
      <c r="J12" s="519"/>
      <c r="K12" s="721"/>
      <c r="L12" s="721"/>
      <c r="M12" s="721"/>
      <c r="N12" s="721"/>
      <c r="O12" s="721"/>
      <c r="P12" s="721"/>
      <c r="Q12" s="721"/>
      <c r="R12" s="721"/>
      <c r="S12" s="721"/>
      <c r="T12" s="721"/>
      <c r="U12" s="721"/>
      <c r="V12" s="721"/>
    </row>
    <row r="13" s="791" customFormat="true" ht="21.75" hidden="false" customHeight="true" outlineLevel="0" collapsed="false">
      <c r="A13" s="800"/>
      <c r="B13" s="801" t="s">
        <v>355</v>
      </c>
      <c r="C13" s="802" t="n">
        <f aca="false">SUM(D13:J13)</f>
        <v>6</v>
      </c>
      <c r="D13" s="803"/>
      <c r="E13" s="803"/>
      <c r="F13" s="804"/>
      <c r="G13" s="804"/>
      <c r="H13" s="804" t="n">
        <v>6</v>
      </c>
      <c r="I13" s="804"/>
      <c r="J13" s="804"/>
      <c r="K13" s="804"/>
      <c r="L13" s="804" t="n">
        <v>6</v>
      </c>
      <c r="M13" s="804"/>
      <c r="N13" s="804"/>
      <c r="O13" s="721" t="n">
        <v>5</v>
      </c>
      <c r="P13" s="721" t="n">
        <v>1</v>
      </c>
      <c r="Q13" s="804"/>
      <c r="R13" s="804"/>
      <c r="S13" s="804" t="n">
        <v>1</v>
      </c>
      <c r="T13" s="804"/>
      <c r="U13" s="804" t="n">
        <v>1</v>
      </c>
      <c r="V13" s="804"/>
    </row>
    <row r="14" s="791" customFormat="true" ht="21.75" hidden="false" customHeight="true" outlineLevel="0" collapsed="false">
      <c r="A14" s="327" t="s">
        <v>100</v>
      </c>
      <c r="B14" s="805" t="s">
        <v>548</v>
      </c>
      <c r="C14" s="456" t="n">
        <f aca="false">SUM(C15:C26)</f>
        <v>6</v>
      </c>
      <c r="D14" s="456" t="n">
        <f aca="false">SUM(D15:D26)</f>
        <v>0</v>
      </c>
      <c r="E14" s="456" t="n">
        <f aca="false">SUM(E15:E26)</f>
        <v>0</v>
      </c>
      <c r="F14" s="456" t="n">
        <f aca="false">SUM(F15:F26)</f>
        <v>0</v>
      </c>
      <c r="G14" s="456" t="n">
        <f aca="false">SUM(G15:G26)</f>
        <v>3</v>
      </c>
      <c r="H14" s="456" t="n">
        <f aca="false">SUM(H15:H26)</f>
        <v>3</v>
      </c>
      <c r="I14" s="456" t="n">
        <f aca="false">SUM(I15:I26)</f>
        <v>0</v>
      </c>
      <c r="J14" s="456" t="n">
        <f aca="false">SUM(J15:J26)</f>
        <v>0</v>
      </c>
      <c r="K14" s="456" t="n">
        <f aca="false">SUM(K15:K26)</f>
        <v>0</v>
      </c>
      <c r="L14" s="456" t="n">
        <f aca="false">SUM(L15:L26)</f>
        <v>6</v>
      </c>
      <c r="M14" s="456" t="n">
        <f aca="false">SUM(M15:M26)</f>
        <v>0</v>
      </c>
      <c r="N14" s="456" t="n">
        <f aca="false">SUM(N15:N26)</f>
        <v>0</v>
      </c>
      <c r="O14" s="456" t="n">
        <f aca="false">SUM(O15:O26)</f>
        <v>5</v>
      </c>
      <c r="P14" s="456" t="n">
        <f aca="false">SUM(P15:P26)</f>
        <v>1</v>
      </c>
      <c r="Q14" s="456" t="n">
        <f aca="false">SUM(Q15:Q26)</f>
        <v>0</v>
      </c>
      <c r="R14" s="456" t="n">
        <f aca="false">SUM(R15:R26)</f>
        <v>0</v>
      </c>
      <c r="S14" s="456" t="n">
        <f aca="false">SUM(S15:S26)</f>
        <v>1</v>
      </c>
      <c r="T14" s="456" t="n">
        <f aca="false">SUM(T15:T26)</f>
        <v>0</v>
      </c>
      <c r="U14" s="456" t="n">
        <f aca="false">SUM(U15:U26)</f>
        <v>1</v>
      </c>
      <c r="V14" s="456" t="n">
        <f aca="false">SUM(V15:V26)</f>
        <v>0</v>
      </c>
    </row>
    <row r="15" s="791" customFormat="true" ht="21.75" hidden="false" customHeight="true" outlineLevel="0" collapsed="false">
      <c r="A15" s="806"/>
      <c r="B15" s="807" t="s">
        <v>549</v>
      </c>
      <c r="C15" s="808" t="n">
        <f aca="false">SUM(D15:J15)</f>
        <v>0</v>
      </c>
      <c r="D15" s="503"/>
      <c r="E15" s="462"/>
      <c r="F15" s="462"/>
      <c r="G15" s="462"/>
      <c r="H15" s="462"/>
      <c r="I15" s="462"/>
      <c r="J15" s="462"/>
      <c r="K15" s="470"/>
      <c r="L15" s="470"/>
      <c r="M15" s="470"/>
      <c r="N15" s="470"/>
      <c r="O15" s="721"/>
      <c r="P15" s="721"/>
      <c r="Q15" s="470"/>
      <c r="R15" s="470"/>
      <c r="S15" s="470"/>
      <c r="T15" s="470"/>
      <c r="U15" s="470"/>
      <c r="V15" s="470"/>
    </row>
    <row r="16" s="791" customFormat="true" ht="21.75" hidden="false" customHeight="true" outlineLevel="0" collapsed="false">
      <c r="A16" s="799"/>
      <c r="B16" s="466" t="s">
        <v>550</v>
      </c>
      <c r="C16" s="533" t="n">
        <f aca="false">SUM(D16:J16)</f>
        <v>0</v>
      </c>
      <c r="D16" s="504"/>
      <c r="E16" s="465"/>
      <c r="F16" s="465"/>
      <c r="G16" s="465"/>
      <c r="H16" s="465"/>
      <c r="I16" s="465"/>
      <c r="J16" s="465"/>
      <c r="K16" s="721"/>
      <c r="L16" s="721"/>
      <c r="M16" s="721"/>
      <c r="N16" s="721"/>
      <c r="O16" s="721"/>
      <c r="P16" s="721"/>
      <c r="Q16" s="721"/>
      <c r="R16" s="721"/>
      <c r="S16" s="721"/>
      <c r="T16" s="721"/>
      <c r="U16" s="721"/>
      <c r="V16" s="721"/>
    </row>
    <row r="17" s="791" customFormat="true" ht="21.75" hidden="false" customHeight="true" outlineLevel="0" collapsed="false">
      <c r="A17" s="799"/>
      <c r="B17" s="809" t="s">
        <v>551</v>
      </c>
      <c r="C17" s="533" t="n">
        <f aca="false">SUM(D17:J17)</f>
        <v>0</v>
      </c>
      <c r="D17" s="504"/>
      <c r="E17" s="465"/>
      <c r="F17" s="465"/>
      <c r="G17" s="465"/>
      <c r="H17" s="465"/>
      <c r="I17" s="465"/>
      <c r="J17" s="465"/>
      <c r="K17" s="721"/>
      <c r="L17" s="721"/>
      <c r="M17" s="721"/>
      <c r="N17" s="721"/>
      <c r="O17" s="721"/>
      <c r="P17" s="721"/>
      <c r="Q17" s="721"/>
      <c r="R17" s="721"/>
      <c r="S17" s="721"/>
      <c r="T17" s="721"/>
      <c r="U17" s="721"/>
      <c r="V17" s="721"/>
    </row>
    <row r="18" s="791" customFormat="true" ht="21.75" hidden="false" customHeight="true" outlineLevel="0" collapsed="false">
      <c r="A18" s="799"/>
      <c r="B18" s="809" t="s">
        <v>552</v>
      </c>
      <c r="C18" s="533" t="n">
        <f aca="false">SUM(D18:J18)</f>
        <v>0</v>
      </c>
      <c r="D18" s="504"/>
      <c r="E18" s="504"/>
      <c r="F18" s="465"/>
      <c r="G18" s="465"/>
      <c r="H18" s="465"/>
      <c r="I18" s="465"/>
      <c r="J18" s="465"/>
      <c r="K18" s="721"/>
      <c r="L18" s="721"/>
      <c r="M18" s="721"/>
      <c r="N18" s="721"/>
      <c r="O18" s="721"/>
      <c r="P18" s="721"/>
      <c r="Q18" s="721"/>
      <c r="R18" s="721"/>
      <c r="S18" s="721"/>
      <c r="T18" s="721"/>
      <c r="U18" s="721"/>
      <c r="V18" s="721"/>
    </row>
    <row r="19" s="791" customFormat="true" ht="21.75" hidden="false" customHeight="true" outlineLevel="0" collapsed="false">
      <c r="A19" s="799"/>
      <c r="B19" s="466" t="s">
        <v>553</v>
      </c>
      <c r="C19" s="533" t="n">
        <f aca="false">SUM(D19:J19)</f>
        <v>0</v>
      </c>
      <c r="D19" s="504"/>
      <c r="E19" s="504"/>
      <c r="F19" s="721"/>
      <c r="G19" s="465"/>
      <c r="H19" s="465"/>
      <c r="I19" s="465"/>
      <c r="J19" s="465"/>
      <c r="K19" s="721"/>
      <c r="L19" s="721"/>
      <c r="M19" s="721"/>
      <c r="N19" s="721"/>
      <c r="O19" s="721"/>
      <c r="P19" s="721"/>
      <c r="Q19" s="721"/>
      <c r="R19" s="721"/>
      <c r="S19" s="721"/>
      <c r="T19" s="721"/>
      <c r="U19" s="721"/>
      <c r="V19" s="721"/>
    </row>
    <row r="20" s="791" customFormat="true" ht="21.75" hidden="false" customHeight="true" outlineLevel="0" collapsed="false">
      <c r="A20" s="799"/>
      <c r="B20" s="466" t="s">
        <v>533</v>
      </c>
      <c r="C20" s="533" t="n">
        <f aca="false">SUM(D20:J20)</f>
        <v>0</v>
      </c>
      <c r="D20" s="504"/>
      <c r="E20" s="504"/>
      <c r="F20" s="721"/>
      <c r="G20" s="465"/>
      <c r="H20" s="465"/>
      <c r="I20" s="465"/>
      <c r="J20" s="465"/>
      <c r="K20" s="721"/>
      <c r="L20" s="721"/>
      <c r="M20" s="721"/>
      <c r="N20" s="721"/>
      <c r="O20" s="721"/>
      <c r="P20" s="721"/>
      <c r="Q20" s="721"/>
      <c r="R20" s="721"/>
      <c r="S20" s="721"/>
      <c r="T20" s="721"/>
      <c r="U20" s="721"/>
      <c r="V20" s="721"/>
    </row>
    <row r="21" s="791" customFormat="true" ht="28.5" hidden="false" customHeight="true" outlineLevel="0" collapsed="false">
      <c r="A21" s="799"/>
      <c r="B21" s="466" t="s">
        <v>554</v>
      </c>
      <c r="C21" s="533" t="n">
        <f aca="false">SUM(D21:J21)</f>
        <v>2</v>
      </c>
      <c r="D21" s="504"/>
      <c r="E21" s="504"/>
      <c r="F21" s="721"/>
      <c r="G21" s="721" t="n">
        <v>2</v>
      </c>
      <c r="H21" s="465"/>
      <c r="I21" s="465"/>
      <c r="J21" s="465"/>
      <c r="K21" s="721"/>
      <c r="L21" s="721" t="n">
        <v>2</v>
      </c>
      <c r="M21" s="721"/>
      <c r="N21" s="721"/>
      <c r="O21" s="721" t="n">
        <v>2</v>
      </c>
      <c r="P21" s="721"/>
      <c r="Q21" s="721"/>
      <c r="R21" s="721"/>
      <c r="S21" s="721"/>
      <c r="T21" s="721"/>
      <c r="U21" s="721"/>
      <c r="V21" s="721"/>
    </row>
    <row r="22" s="791" customFormat="true" ht="29.25" hidden="false" customHeight="true" outlineLevel="0" collapsed="false">
      <c r="A22" s="799"/>
      <c r="B22" s="466" t="s">
        <v>555</v>
      </c>
      <c r="C22" s="533" t="n">
        <f aca="false">SUM(D22:J22)</f>
        <v>2</v>
      </c>
      <c r="D22" s="504"/>
      <c r="E22" s="504"/>
      <c r="F22" s="721"/>
      <c r="G22" s="721" t="n">
        <v>1</v>
      </c>
      <c r="H22" s="721" t="n">
        <v>1</v>
      </c>
      <c r="I22" s="465"/>
      <c r="J22" s="465"/>
      <c r="K22" s="721"/>
      <c r="L22" s="721" t="n">
        <v>2</v>
      </c>
      <c r="M22" s="721"/>
      <c r="N22" s="721"/>
      <c r="O22" s="721" t="n">
        <v>1</v>
      </c>
      <c r="P22" s="721" t="n">
        <v>1</v>
      </c>
      <c r="Q22" s="721"/>
      <c r="R22" s="721"/>
      <c r="S22" s="721" t="n">
        <v>1</v>
      </c>
      <c r="T22" s="721"/>
      <c r="U22" s="721" t="n">
        <v>1</v>
      </c>
      <c r="V22" s="721"/>
    </row>
    <row r="23" s="791" customFormat="true" ht="21.75" hidden="false" customHeight="true" outlineLevel="0" collapsed="false">
      <c r="A23" s="799"/>
      <c r="B23" s="466" t="s">
        <v>556</v>
      </c>
      <c r="C23" s="533" t="n">
        <f aca="false">SUM(D23:J23)</f>
        <v>2</v>
      </c>
      <c r="D23" s="504"/>
      <c r="E23" s="504"/>
      <c r="F23" s="721"/>
      <c r="G23" s="721"/>
      <c r="H23" s="721" t="n">
        <v>2</v>
      </c>
      <c r="I23" s="465"/>
      <c r="J23" s="465"/>
      <c r="K23" s="721"/>
      <c r="L23" s="721" t="n">
        <v>2</v>
      </c>
      <c r="M23" s="721"/>
      <c r="N23" s="721"/>
      <c r="O23" s="721" t="n">
        <v>2</v>
      </c>
      <c r="P23" s="721"/>
      <c r="Q23" s="721"/>
      <c r="R23" s="721"/>
      <c r="S23" s="721"/>
      <c r="T23" s="721"/>
      <c r="U23" s="721"/>
      <c r="V23" s="721"/>
    </row>
    <row r="24" s="791" customFormat="true" ht="21.75" hidden="false" customHeight="true" outlineLevel="0" collapsed="false">
      <c r="A24" s="799"/>
      <c r="B24" s="466" t="s">
        <v>557</v>
      </c>
      <c r="C24" s="533" t="n">
        <f aca="false">SUM(D24:J24)</f>
        <v>0</v>
      </c>
      <c r="D24" s="504"/>
      <c r="E24" s="504"/>
      <c r="F24" s="721"/>
      <c r="G24" s="721"/>
      <c r="H24" s="721"/>
      <c r="I24" s="721"/>
      <c r="J24" s="465"/>
      <c r="K24" s="721"/>
      <c r="L24" s="721"/>
      <c r="M24" s="721"/>
      <c r="N24" s="721"/>
      <c r="O24" s="721"/>
      <c r="P24" s="721"/>
      <c r="Q24" s="721"/>
      <c r="R24" s="721"/>
      <c r="S24" s="721"/>
      <c r="T24" s="721"/>
      <c r="U24" s="721"/>
      <c r="V24" s="721"/>
    </row>
    <row r="25" s="791" customFormat="true" ht="21.75" hidden="false" customHeight="true" outlineLevel="0" collapsed="false">
      <c r="A25" s="799"/>
      <c r="B25" s="466" t="s">
        <v>558</v>
      </c>
      <c r="C25" s="533" t="n">
        <f aca="false">SUM(D25:J25)</f>
        <v>0</v>
      </c>
      <c r="D25" s="504"/>
      <c r="E25" s="504"/>
      <c r="F25" s="721"/>
      <c r="G25" s="721"/>
      <c r="H25" s="721"/>
      <c r="I25" s="721"/>
      <c r="J25" s="721"/>
      <c r="K25" s="721"/>
      <c r="L25" s="721"/>
      <c r="M25" s="721"/>
      <c r="N25" s="721"/>
      <c r="O25" s="721"/>
      <c r="P25" s="721"/>
      <c r="Q25" s="721"/>
      <c r="R25" s="721"/>
      <c r="S25" s="721"/>
      <c r="T25" s="721"/>
      <c r="U25" s="721"/>
      <c r="V25" s="721"/>
    </row>
    <row r="26" s="791" customFormat="true" ht="21.75" hidden="false" customHeight="true" outlineLevel="0" collapsed="false">
      <c r="A26" s="473"/>
      <c r="B26" s="474" t="s">
        <v>337</v>
      </c>
      <c r="C26" s="535" t="n">
        <f aca="false">SUM(D26:J26)</f>
        <v>0</v>
      </c>
      <c r="D26" s="512"/>
      <c r="E26" s="512"/>
      <c r="F26" s="536"/>
      <c r="G26" s="536"/>
      <c r="H26" s="536"/>
      <c r="I26" s="536"/>
      <c r="J26" s="536"/>
      <c r="K26" s="536"/>
      <c r="L26" s="536"/>
      <c r="M26" s="536"/>
      <c r="N26" s="536"/>
      <c r="O26" s="721"/>
      <c r="P26" s="721"/>
      <c r="Q26" s="536"/>
      <c r="R26" s="536"/>
      <c r="S26" s="536"/>
      <c r="T26" s="536"/>
      <c r="U26" s="536"/>
      <c r="V26" s="536"/>
    </row>
    <row r="27" s="791" customFormat="true" ht="21.75" hidden="false" customHeight="true" outlineLevel="0" collapsed="false">
      <c r="A27" s="327"/>
      <c r="B27" s="455" t="s">
        <v>559</v>
      </c>
      <c r="C27" s="319" t="n">
        <f aca="false">SUM(D27:J27)</f>
        <v>0</v>
      </c>
      <c r="D27" s="810"/>
      <c r="E27" s="810"/>
      <c r="F27" s="810"/>
      <c r="G27" s="810"/>
      <c r="H27" s="810"/>
      <c r="I27" s="810"/>
      <c r="J27" s="810"/>
      <c r="K27" s="811"/>
      <c r="L27" s="811"/>
      <c r="M27" s="811"/>
      <c r="N27" s="811"/>
      <c r="O27" s="811"/>
      <c r="P27" s="811"/>
      <c r="Q27" s="811"/>
      <c r="R27" s="811"/>
      <c r="S27" s="811"/>
      <c r="T27" s="811"/>
      <c r="U27" s="811"/>
      <c r="V27" s="811"/>
    </row>
    <row r="28" s="791" customFormat="true" ht="23.25" hidden="false" customHeight="true" outlineLevel="0" collapsed="false">
      <c r="A28" s="452" t="s">
        <v>62</v>
      </c>
      <c r="B28" s="452" t="s">
        <v>404</v>
      </c>
      <c r="C28" s="789"/>
      <c r="D28" s="790"/>
      <c r="E28" s="789"/>
      <c r="F28" s="790"/>
      <c r="G28" s="789"/>
      <c r="H28" s="790"/>
      <c r="I28" s="789"/>
      <c r="J28" s="790"/>
      <c r="K28" s="789"/>
      <c r="L28" s="790"/>
      <c r="M28" s="789"/>
      <c r="N28" s="790"/>
      <c r="O28" s="789"/>
      <c r="P28" s="790"/>
      <c r="Q28" s="789"/>
      <c r="R28" s="790"/>
      <c r="S28" s="789"/>
      <c r="T28" s="790"/>
      <c r="U28" s="789"/>
      <c r="V28" s="789"/>
    </row>
    <row r="29" s="791" customFormat="true" ht="21.75" hidden="false" customHeight="true" outlineLevel="0" collapsed="false">
      <c r="A29" s="792" t="s">
        <v>82</v>
      </c>
      <c r="B29" s="793" t="s">
        <v>351</v>
      </c>
      <c r="C29" s="701" t="n">
        <f aca="false">SUM(C30:C33)</f>
        <v>2</v>
      </c>
      <c r="D29" s="701" t="n">
        <f aca="false">SUM(D30:D33)</f>
        <v>0</v>
      </c>
      <c r="E29" s="701" t="n">
        <f aca="false">SUM(E30:E33)</f>
        <v>0</v>
      </c>
      <c r="F29" s="701" t="n">
        <f aca="false">SUM(F30:F33)</f>
        <v>2</v>
      </c>
      <c r="G29" s="701" t="n">
        <f aca="false">SUM(G30:G33)</f>
        <v>0</v>
      </c>
      <c r="H29" s="701" t="n">
        <f aca="false">SUM(H30:H33)</f>
        <v>0</v>
      </c>
      <c r="I29" s="701" t="n">
        <f aca="false">SUM(I30:I33)</f>
        <v>0</v>
      </c>
      <c r="J29" s="701" t="n">
        <f aca="false">SUM(J30:J33)</f>
        <v>0</v>
      </c>
      <c r="K29" s="701" t="n">
        <f aca="false">SUM(K30:K33)</f>
        <v>0</v>
      </c>
      <c r="L29" s="701" t="n">
        <f aca="false">SUM(L30:L33)</f>
        <v>2</v>
      </c>
      <c r="M29" s="701" t="n">
        <f aca="false">SUM(M30:M33)</f>
        <v>0</v>
      </c>
      <c r="N29" s="701" t="n">
        <f aca="false">SUM(N30:N33)</f>
        <v>0</v>
      </c>
      <c r="O29" s="701" t="n">
        <f aca="false">SUM(O30:O33)</f>
        <v>2</v>
      </c>
      <c r="P29" s="701" t="n">
        <f aca="false">SUM(P30:P33)</f>
        <v>0</v>
      </c>
      <c r="Q29" s="701" t="n">
        <f aca="false">SUM(Q30:Q33)</f>
        <v>0</v>
      </c>
      <c r="R29" s="701" t="n">
        <f aca="false">SUM(R30:R33)</f>
        <v>0</v>
      </c>
      <c r="S29" s="701" t="n">
        <f aca="false">SUM(S30:S33)</f>
        <v>0</v>
      </c>
      <c r="T29" s="701" t="n">
        <f aca="false">SUM(T30:T33)</f>
        <v>0</v>
      </c>
      <c r="U29" s="701" t="n">
        <f aca="false">SUM(U30:U33)</f>
        <v>0</v>
      </c>
      <c r="V29" s="701" t="n">
        <f aca="false">SUM(V30:V33)</f>
        <v>0</v>
      </c>
    </row>
    <row r="30" s="791" customFormat="true" ht="21.75" hidden="false" customHeight="true" outlineLevel="0" collapsed="false">
      <c r="A30" s="794"/>
      <c r="B30" s="795" t="s">
        <v>418</v>
      </c>
      <c r="C30" s="796" t="n">
        <f aca="false">SUM(D30:J30)</f>
        <v>0</v>
      </c>
      <c r="D30" s="524"/>
      <c r="E30" s="524"/>
      <c r="F30" s="797"/>
      <c r="G30" s="797"/>
      <c r="H30" s="797"/>
      <c r="I30" s="797"/>
      <c r="J30" s="797"/>
      <c r="K30" s="718"/>
      <c r="L30" s="718"/>
      <c r="M30" s="718"/>
      <c r="N30" s="718"/>
      <c r="O30" s="718"/>
      <c r="P30" s="798"/>
      <c r="Q30" s="718"/>
      <c r="R30" s="718"/>
      <c r="S30" s="718"/>
      <c r="T30" s="718"/>
      <c r="U30" s="718"/>
      <c r="V30" s="718"/>
    </row>
    <row r="31" s="791" customFormat="true" ht="21.75" hidden="false" customHeight="true" outlineLevel="0" collapsed="false">
      <c r="A31" s="799"/>
      <c r="B31" s="466" t="s">
        <v>353</v>
      </c>
      <c r="C31" s="533" t="n">
        <f aca="false">SUM(D31:J31)</f>
        <v>1</v>
      </c>
      <c r="D31" s="525"/>
      <c r="E31" s="525"/>
      <c r="F31" s="721" t="n">
        <v>1</v>
      </c>
      <c r="G31" s="519"/>
      <c r="H31" s="519"/>
      <c r="I31" s="519"/>
      <c r="J31" s="519"/>
      <c r="K31" s="721"/>
      <c r="L31" s="721" t="n">
        <v>1</v>
      </c>
      <c r="M31" s="721"/>
      <c r="N31" s="721"/>
      <c r="O31" s="721" t="n">
        <v>1</v>
      </c>
      <c r="P31" s="721"/>
      <c r="Q31" s="721"/>
      <c r="R31" s="721"/>
      <c r="S31" s="721"/>
      <c r="T31" s="721"/>
      <c r="U31" s="721"/>
      <c r="V31" s="721"/>
    </row>
    <row r="32" s="791" customFormat="true" ht="21.75" hidden="false" customHeight="true" outlineLevel="0" collapsed="false">
      <c r="A32" s="799"/>
      <c r="B32" s="466" t="s">
        <v>354</v>
      </c>
      <c r="C32" s="533" t="n">
        <f aca="false">SUM(D32:J32)</f>
        <v>0</v>
      </c>
      <c r="D32" s="525"/>
      <c r="E32" s="525"/>
      <c r="F32" s="721"/>
      <c r="G32" s="721"/>
      <c r="H32" s="519"/>
      <c r="I32" s="519"/>
      <c r="J32" s="519"/>
      <c r="K32" s="721"/>
      <c r="L32" s="721"/>
      <c r="M32" s="721"/>
      <c r="N32" s="721"/>
      <c r="O32" s="721"/>
      <c r="P32" s="721"/>
      <c r="Q32" s="721"/>
      <c r="R32" s="721"/>
      <c r="S32" s="721"/>
      <c r="T32" s="721"/>
      <c r="U32" s="721"/>
      <c r="V32" s="721"/>
    </row>
    <row r="33" s="791" customFormat="true" ht="21.75" hidden="false" customHeight="true" outlineLevel="0" collapsed="false">
      <c r="A33" s="800"/>
      <c r="B33" s="801" t="s">
        <v>355</v>
      </c>
      <c r="C33" s="802" t="n">
        <f aca="false">SUM(D33:J33)</f>
        <v>1</v>
      </c>
      <c r="D33" s="803"/>
      <c r="E33" s="803"/>
      <c r="F33" s="804" t="n">
        <v>1</v>
      </c>
      <c r="G33" s="804"/>
      <c r="H33" s="804"/>
      <c r="I33" s="804"/>
      <c r="J33" s="804"/>
      <c r="K33" s="804"/>
      <c r="L33" s="804" t="n">
        <v>1</v>
      </c>
      <c r="M33" s="804"/>
      <c r="N33" s="804"/>
      <c r="O33" s="721" t="n">
        <v>1</v>
      </c>
      <c r="P33" s="721"/>
      <c r="Q33" s="804"/>
      <c r="R33" s="804"/>
      <c r="S33" s="804"/>
      <c r="T33" s="804"/>
      <c r="U33" s="804"/>
      <c r="V33" s="804"/>
    </row>
    <row r="34" s="791" customFormat="true" ht="21.75" hidden="false" customHeight="true" outlineLevel="0" collapsed="false">
      <c r="A34" s="327" t="s">
        <v>100</v>
      </c>
      <c r="B34" s="805" t="s">
        <v>548</v>
      </c>
      <c r="C34" s="456" t="n">
        <f aca="false">SUM(C35:C46)</f>
        <v>2</v>
      </c>
      <c r="D34" s="456" t="n">
        <f aca="false">SUM(D35:D46)</f>
        <v>0</v>
      </c>
      <c r="E34" s="456" t="n">
        <f aca="false">SUM(E35:E46)</f>
        <v>0</v>
      </c>
      <c r="F34" s="456" t="n">
        <f aca="false">SUM(F35:F46)</f>
        <v>2</v>
      </c>
      <c r="G34" s="456" t="n">
        <f aca="false">SUM(G35:G46)</f>
        <v>0</v>
      </c>
      <c r="H34" s="456" t="n">
        <f aca="false">SUM(H35:H46)</f>
        <v>0</v>
      </c>
      <c r="I34" s="456" t="n">
        <f aca="false">SUM(I35:I46)</f>
        <v>0</v>
      </c>
      <c r="J34" s="456" t="n">
        <f aca="false">SUM(J35:J46)</f>
        <v>0</v>
      </c>
      <c r="K34" s="456" t="n">
        <f aca="false">SUM(K35:K46)</f>
        <v>0</v>
      </c>
      <c r="L34" s="456" t="n">
        <f aca="false">SUM(L35:L46)</f>
        <v>2</v>
      </c>
      <c r="M34" s="456" t="n">
        <f aca="false">SUM(M35:M46)</f>
        <v>0</v>
      </c>
      <c r="N34" s="456" t="n">
        <f aca="false">SUM(N35:N46)</f>
        <v>0</v>
      </c>
      <c r="O34" s="456" t="n">
        <f aca="false">SUM(O35:O46)</f>
        <v>2</v>
      </c>
      <c r="P34" s="456" t="n">
        <f aca="false">SUM(P35:P46)</f>
        <v>0</v>
      </c>
      <c r="Q34" s="456" t="n">
        <f aca="false">SUM(Q35:Q46)</f>
        <v>0</v>
      </c>
      <c r="R34" s="456" t="n">
        <f aca="false">SUM(R35:R46)</f>
        <v>0</v>
      </c>
      <c r="S34" s="456" t="n">
        <f aca="false">SUM(S35:S46)</f>
        <v>0</v>
      </c>
      <c r="T34" s="456" t="n">
        <f aca="false">SUM(T35:T46)</f>
        <v>0</v>
      </c>
      <c r="U34" s="456" t="n">
        <f aca="false">SUM(U35:U46)</f>
        <v>0</v>
      </c>
      <c r="V34" s="456" t="n">
        <f aca="false">SUM(V35:V46)</f>
        <v>0</v>
      </c>
    </row>
    <row r="35" s="791" customFormat="true" ht="21.75" hidden="false" customHeight="true" outlineLevel="0" collapsed="false">
      <c r="A35" s="806"/>
      <c r="B35" s="807" t="s">
        <v>549</v>
      </c>
      <c r="C35" s="808" t="n">
        <f aca="false">SUM(D35:J35)</f>
        <v>0</v>
      </c>
      <c r="D35" s="503"/>
      <c r="E35" s="462"/>
      <c r="F35" s="462"/>
      <c r="G35" s="462"/>
      <c r="H35" s="462"/>
      <c r="I35" s="462"/>
      <c r="J35" s="462"/>
      <c r="K35" s="470"/>
      <c r="L35" s="470"/>
      <c r="M35" s="470"/>
      <c r="N35" s="470"/>
      <c r="O35" s="721"/>
      <c r="P35" s="721"/>
      <c r="Q35" s="470"/>
      <c r="R35" s="470"/>
      <c r="S35" s="470"/>
      <c r="T35" s="470"/>
      <c r="U35" s="470"/>
      <c r="V35" s="470"/>
    </row>
    <row r="36" s="791" customFormat="true" ht="21.75" hidden="false" customHeight="true" outlineLevel="0" collapsed="false">
      <c r="A36" s="799"/>
      <c r="B36" s="466" t="s">
        <v>550</v>
      </c>
      <c r="C36" s="533" t="n">
        <f aca="false">SUM(D36:J36)</f>
        <v>0</v>
      </c>
      <c r="D36" s="504"/>
      <c r="E36" s="465"/>
      <c r="F36" s="465"/>
      <c r="G36" s="465"/>
      <c r="H36" s="465"/>
      <c r="I36" s="465"/>
      <c r="J36" s="465"/>
      <c r="K36" s="721"/>
      <c r="L36" s="721"/>
      <c r="M36" s="721"/>
      <c r="N36" s="721"/>
      <c r="O36" s="721"/>
      <c r="P36" s="721"/>
      <c r="Q36" s="721"/>
      <c r="R36" s="721"/>
      <c r="S36" s="721"/>
      <c r="T36" s="721"/>
      <c r="U36" s="721"/>
      <c r="V36" s="721"/>
    </row>
    <row r="37" s="791" customFormat="true" ht="21.75" hidden="false" customHeight="true" outlineLevel="0" collapsed="false">
      <c r="A37" s="799"/>
      <c r="B37" s="809" t="s">
        <v>551</v>
      </c>
      <c r="C37" s="533" t="n">
        <f aca="false">SUM(D37:J37)</f>
        <v>0</v>
      </c>
      <c r="D37" s="504"/>
      <c r="E37" s="465"/>
      <c r="F37" s="465"/>
      <c r="G37" s="465"/>
      <c r="H37" s="465"/>
      <c r="I37" s="465"/>
      <c r="J37" s="465"/>
      <c r="K37" s="721"/>
      <c r="L37" s="721"/>
      <c r="M37" s="721"/>
      <c r="N37" s="721"/>
      <c r="O37" s="721"/>
      <c r="P37" s="721"/>
      <c r="Q37" s="721"/>
      <c r="R37" s="721"/>
      <c r="S37" s="721"/>
      <c r="T37" s="721"/>
      <c r="U37" s="721"/>
      <c r="V37" s="721"/>
    </row>
    <row r="38" s="791" customFormat="true" ht="21.75" hidden="false" customHeight="true" outlineLevel="0" collapsed="false">
      <c r="A38" s="799"/>
      <c r="B38" s="809" t="s">
        <v>552</v>
      </c>
      <c r="C38" s="533" t="n">
        <f aca="false">SUM(D38:J38)</f>
        <v>0</v>
      </c>
      <c r="D38" s="504"/>
      <c r="E38" s="504"/>
      <c r="F38" s="465"/>
      <c r="G38" s="465"/>
      <c r="H38" s="465"/>
      <c r="I38" s="465"/>
      <c r="J38" s="465"/>
      <c r="K38" s="721"/>
      <c r="L38" s="721"/>
      <c r="M38" s="721"/>
      <c r="N38" s="721"/>
      <c r="O38" s="721"/>
      <c r="P38" s="721"/>
      <c r="Q38" s="721"/>
      <c r="R38" s="721"/>
      <c r="S38" s="721"/>
      <c r="T38" s="721"/>
      <c r="U38" s="721"/>
      <c r="V38" s="721"/>
    </row>
    <row r="39" s="791" customFormat="true" ht="21.75" hidden="false" customHeight="true" outlineLevel="0" collapsed="false">
      <c r="A39" s="799"/>
      <c r="B39" s="466" t="s">
        <v>553</v>
      </c>
      <c r="C39" s="533" t="n">
        <f aca="false">SUM(D39:J39)</f>
        <v>2</v>
      </c>
      <c r="D39" s="504"/>
      <c r="E39" s="504"/>
      <c r="F39" s="721" t="n">
        <v>2</v>
      </c>
      <c r="G39" s="465"/>
      <c r="H39" s="465"/>
      <c r="I39" s="465"/>
      <c r="J39" s="465"/>
      <c r="K39" s="721"/>
      <c r="L39" s="721" t="n">
        <v>2</v>
      </c>
      <c r="M39" s="721"/>
      <c r="N39" s="721"/>
      <c r="O39" s="721" t="n">
        <v>2</v>
      </c>
      <c r="P39" s="721"/>
      <c r="Q39" s="721"/>
      <c r="R39" s="721"/>
      <c r="S39" s="721"/>
      <c r="T39" s="721"/>
      <c r="U39" s="721"/>
      <c r="V39" s="721"/>
    </row>
    <row r="40" s="791" customFormat="true" ht="21.75" hidden="false" customHeight="true" outlineLevel="0" collapsed="false">
      <c r="A40" s="799"/>
      <c r="B40" s="466" t="s">
        <v>533</v>
      </c>
      <c r="C40" s="533" t="n">
        <f aca="false">SUM(D40:J40)</f>
        <v>0</v>
      </c>
      <c r="D40" s="504"/>
      <c r="E40" s="504"/>
      <c r="F40" s="721"/>
      <c r="G40" s="465"/>
      <c r="H40" s="465"/>
      <c r="I40" s="465"/>
      <c r="J40" s="465"/>
      <c r="K40" s="721"/>
      <c r="L40" s="721"/>
      <c r="M40" s="721"/>
      <c r="N40" s="721"/>
      <c r="O40" s="721"/>
      <c r="P40" s="721"/>
      <c r="Q40" s="721"/>
      <c r="R40" s="721"/>
      <c r="S40" s="721"/>
      <c r="T40" s="721"/>
      <c r="U40" s="721"/>
      <c r="V40" s="721"/>
    </row>
    <row r="41" s="791" customFormat="true" ht="30" hidden="false" customHeight="true" outlineLevel="0" collapsed="false">
      <c r="A41" s="799"/>
      <c r="B41" s="466" t="s">
        <v>554</v>
      </c>
      <c r="C41" s="533" t="n">
        <f aca="false">SUM(D41:J41)</f>
        <v>0</v>
      </c>
      <c r="D41" s="504"/>
      <c r="E41" s="504"/>
      <c r="F41" s="721"/>
      <c r="G41" s="721"/>
      <c r="H41" s="465"/>
      <c r="I41" s="465"/>
      <c r="J41" s="465"/>
      <c r="K41" s="721"/>
      <c r="L41" s="721"/>
      <c r="M41" s="721"/>
      <c r="N41" s="721"/>
      <c r="O41" s="721"/>
      <c r="P41" s="721"/>
      <c r="Q41" s="721"/>
      <c r="R41" s="721"/>
      <c r="S41" s="721"/>
      <c r="T41" s="721"/>
      <c r="U41" s="721"/>
      <c r="V41" s="721"/>
    </row>
    <row r="42" s="791" customFormat="true" ht="30" hidden="false" customHeight="true" outlineLevel="0" collapsed="false">
      <c r="A42" s="799"/>
      <c r="B42" s="466" t="s">
        <v>555</v>
      </c>
      <c r="C42" s="533" t="n">
        <f aca="false">SUM(D42:J42)</f>
        <v>0</v>
      </c>
      <c r="D42" s="504"/>
      <c r="E42" s="504"/>
      <c r="F42" s="721"/>
      <c r="G42" s="721"/>
      <c r="H42" s="721"/>
      <c r="I42" s="465"/>
      <c r="J42" s="465"/>
      <c r="K42" s="721"/>
      <c r="L42" s="721"/>
      <c r="M42" s="721"/>
      <c r="N42" s="721"/>
      <c r="O42" s="721"/>
      <c r="P42" s="721"/>
      <c r="Q42" s="721"/>
      <c r="R42" s="721"/>
      <c r="S42" s="721"/>
      <c r="T42" s="721"/>
      <c r="U42" s="721"/>
      <c r="V42" s="721"/>
    </row>
    <row r="43" s="791" customFormat="true" ht="21.75" hidden="false" customHeight="true" outlineLevel="0" collapsed="false">
      <c r="A43" s="799"/>
      <c r="B43" s="466" t="s">
        <v>556</v>
      </c>
      <c r="C43" s="533" t="n">
        <f aca="false">SUM(D43:J43)</f>
        <v>0</v>
      </c>
      <c r="D43" s="504"/>
      <c r="E43" s="504"/>
      <c r="F43" s="721"/>
      <c r="G43" s="721"/>
      <c r="H43" s="721"/>
      <c r="I43" s="465"/>
      <c r="J43" s="465"/>
      <c r="K43" s="721"/>
      <c r="L43" s="721"/>
      <c r="M43" s="721"/>
      <c r="N43" s="721"/>
      <c r="O43" s="721"/>
      <c r="P43" s="721"/>
      <c r="Q43" s="721"/>
      <c r="R43" s="721"/>
      <c r="S43" s="721"/>
      <c r="T43" s="721"/>
      <c r="U43" s="721"/>
      <c r="V43" s="721"/>
    </row>
    <row r="44" s="791" customFormat="true" ht="21.75" hidden="false" customHeight="true" outlineLevel="0" collapsed="false">
      <c r="A44" s="799"/>
      <c r="B44" s="466" t="s">
        <v>557</v>
      </c>
      <c r="C44" s="533" t="n">
        <f aca="false">SUM(D44:J44)</f>
        <v>0</v>
      </c>
      <c r="D44" s="504"/>
      <c r="E44" s="504"/>
      <c r="F44" s="721"/>
      <c r="G44" s="721"/>
      <c r="H44" s="721"/>
      <c r="I44" s="721"/>
      <c r="J44" s="465"/>
      <c r="K44" s="721"/>
      <c r="L44" s="721"/>
      <c r="M44" s="721"/>
      <c r="N44" s="721"/>
      <c r="O44" s="721"/>
      <c r="P44" s="721"/>
      <c r="Q44" s="721"/>
      <c r="R44" s="721"/>
      <c r="S44" s="721"/>
      <c r="T44" s="721"/>
      <c r="U44" s="721"/>
      <c r="V44" s="721"/>
    </row>
    <row r="45" s="791" customFormat="true" ht="21.75" hidden="false" customHeight="true" outlineLevel="0" collapsed="false">
      <c r="A45" s="799"/>
      <c r="B45" s="466" t="s">
        <v>558</v>
      </c>
      <c r="C45" s="533" t="n">
        <f aca="false">SUM(D45:J45)</f>
        <v>0</v>
      </c>
      <c r="D45" s="504"/>
      <c r="E45" s="504"/>
      <c r="F45" s="721"/>
      <c r="G45" s="721"/>
      <c r="H45" s="721"/>
      <c r="I45" s="721"/>
      <c r="J45" s="721"/>
      <c r="K45" s="721"/>
      <c r="L45" s="721"/>
      <c r="M45" s="721"/>
      <c r="N45" s="721"/>
      <c r="O45" s="721"/>
      <c r="P45" s="721"/>
      <c r="Q45" s="721"/>
      <c r="R45" s="721"/>
      <c r="S45" s="721"/>
      <c r="T45" s="721"/>
      <c r="U45" s="721"/>
      <c r="V45" s="721"/>
    </row>
    <row r="46" s="791" customFormat="true" ht="21.75" hidden="false" customHeight="true" outlineLevel="0" collapsed="false">
      <c r="A46" s="473"/>
      <c r="B46" s="474" t="s">
        <v>337</v>
      </c>
      <c r="C46" s="535" t="n">
        <f aca="false">SUM(D46:J46)</f>
        <v>0</v>
      </c>
      <c r="D46" s="512"/>
      <c r="E46" s="512"/>
      <c r="F46" s="536"/>
      <c r="G46" s="536"/>
      <c r="H46" s="536"/>
      <c r="I46" s="536"/>
      <c r="J46" s="536"/>
      <c r="K46" s="536"/>
      <c r="L46" s="536"/>
      <c r="M46" s="536"/>
      <c r="N46" s="536"/>
      <c r="O46" s="721"/>
      <c r="P46" s="721"/>
      <c r="Q46" s="536"/>
      <c r="R46" s="536"/>
      <c r="S46" s="536"/>
      <c r="T46" s="536"/>
      <c r="U46" s="536"/>
      <c r="V46" s="536"/>
    </row>
    <row r="47" s="791" customFormat="true" ht="21.75" hidden="false" customHeight="true" outlineLevel="0" collapsed="false">
      <c r="A47" s="327"/>
      <c r="B47" s="455" t="s">
        <v>559</v>
      </c>
      <c r="C47" s="319" t="n">
        <f aca="false">SUM(D47:J47)</f>
        <v>0</v>
      </c>
      <c r="D47" s="810"/>
      <c r="E47" s="810"/>
      <c r="F47" s="810"/>
      <c r="G47" s="810"/>
      <c r="H47" s="810"/>
      <c r="I47" s="810"/>
      <c r="J47" s="810"/>
      <c r="K47" s="811"/>
      <c r="L47" s="811"/>
      <c r="M47" s="811"/>
      <c r="N47" s="811"/>
      <c r="O47" s="811"/>
      <c r="P47" s="811"/>
      <c r="Q47" s="811"/>
      <c r="R47" s="811"/>
      <c r="S47" s="811"/>
      <c r="T47" s="811"/>
      <c r="U47" s="811"/>
      <c r="V47" s="811"/>
    </row>
    <row r="48" s="791" customFormat="true" ht="37.5" hidden="false" customHeight="true" outlineLevel="0" collapsed="false">
      <c r="A48" s="452" t="s">
        <v>66</v>
      </c>
      <c r="B48" s="452" t="s">
        <v>405</v>
      </c>
      <c r="C48" s="789"/>
      <c r="D48" s="790"/>
      <c r="E48" s="789"/>
      <c r="F48" s="790"/>
      <c r="G48" s="789"/>
      <c r="H48" s="790"/>
      <c r="I48" s="789"/>
      <c r="J48" s="790"/>
      <c r="K48" s="789"/>
      <c r="L48" s="790"/>
      <c r="M48" s="789"/>
      <c r="N48" s="790"/>
      <c r="O48" s="789"/>
      <c r="P48" s="790"/>
      <c r="Q48" s="789"/>
      <c r="R48" s="790"/>
      <c r="S48" s="789"/>
      <c r="T48" s="790"/>
      <c r="U48" s="789"/>
      <c r="V48" s="789"/>
    </row>
    <row r="49" s="791" customFormat="true" ht="21.75" hidden="false" customHeight="true" outlineLevel="0" collapsed="false">
      <c r="A49" s="792" t="s">
        <v>82</v>
      </c>
      <c r="B49" s="793" t="s">
        <v>351</v>
      </c>
      <c r="C49" s="701" t="n">
        <f aca="false">SUM(C50:C53)</f>
        <v>0</v>
      </c>
      <c r="D49" s="701" t="n">
        <f aca="false">SUM(D50:D53)</f>
        <v>0</v>
      </c>
      <c r="E49" s="701" t="n">
        <f aca="false">SUM(E50:E53)</f>
        <v>0</v>
      </c>
      <c r="F49" s="701" t="n">
        <f aca="false">SUM(F50:F53)</f>
        <v>0</v>
      </c>
      <c r="G49" s="701" t="n">
        <f aca="false">SUM(G50:G53)</f>
        <v>0</v>
      </c>
      <c r="H49" s="701" t="n">
        <f aca="false">SUM(H50:H53)</f>
        <v>0</v>
      </c>
      <c r="I49" s="701" t="n">
        <f aca="false">SUM(I50:I53)</f>
        <v>0</v>
      </c>
      <c r="J49" s="701" t="n">
        <f aca="false">SUM(J50:J53)</f>
        <v>0</v>
      </c>
      <c r="K49" s="701" t="n">
        <f aca="false">SUM(K50:K53)</f>
        <v>0</v>
      </c>
      <c r="L49" s="701" t="n">
        <f aca="false">SUM(L50:L53)</f>
        <v>0</v>
      </c>
      <c r="M49" s="701" t="n">
        <f aca="false">SUM(M50:M53)</f>
        <v>0</v>
      </c>
      <c r="N49" s="701" t="n">
        <f aca="false">SUM(N50:N53)</f>
        <v>0</v>
      </c>
      <c r="O49" s="701" t="n">
        <f aca="false">SUM(O50:O53)</f>
        <v>0</v>
      </c>
      <c r="P49" s="701" t="n">
        <f aca="false">SUM(P50:P53)</f>
        <v>0</v>
      </c>
      <c r="Q49" s="701" t="n">
        <f aca="false">SUM(Q50:Q53)</f>
        <v>0</v>
      </c>
      <c r="R49" s="701" t="n">
        <f aca="false">SUM(R50:R53)</f>
        <v>0</v>
      </c>
      <c r="S49" s="701" t="n">
        <f aca="false">SUM(S50:S53)</f>
        <v>0</v>
      </c>
      <c r="T49" s="701" t="n">
        <f aca="false">SUM(T50:T53)</f>
        <v>0</v>
      </c>
      <c r="U49" s="701" t="n">
        <f aca="false">SUM(U50:U53)</f>
        <v>0</v>
      </c>
      <c r="V49" s="701" t="n">
        <f aca="false">SUM(V50:V53)</f>
        <v>0</v>
      </c>
    </row>
    <row r="50" s="791" customFormat="true" ht="21.75" hidden="false" customHeight="true" outlineLevel="0" collapsed="false">
      <c r="A50" s="794"/>
      <c r="B50" s="795" t="s">
        <v>418</v>
      </c>
      <c r="C50" s="796" t="n">
        <f aca="false">SUM(D50:J50)</f>
        <v>0</v>
      </c>
      <c r="D50" s="524"/>
      <c r="E50" s="524"/>
      <c r="F50" s="797"/>
      <c r="G50" s="797"/>
      <c r="H50" s="797"/>
      <c r="I50" s="797"/>
      <c r="J50" s="797"/>
      <c r="K50" s="718"/>
      <c r="L50" s="718"/>
      <c r="M50" s="718"/>
      <c r="N50" s="718"/>
      <c r="O50" s="718"/>
      <c r="P50" s="798"/>
      <c r="Q50" s="718"/>
      <c r="R50" s="718"/>
      <c r="S50" s="718"/>
      <c r="T50" s="718"/>
      <c r="U50" s="718"/>
      <c r="V50" s="718"/>
    </row>
    <row r="51" s="791" customFormat="true" ht="21.75" hidden="false" customHeight="true" outlineLevel="0" collapsed="false">
      <c r="A51" s="799"/>
      <c r="B51" s="466" t="s">
        <v>353</v>
      </c>
      <c r="C51" s="533" t="n">
        <f aca="false">SUM(D51:J51)</f>
        <v>0</v>
      </c>
      <c r="D51" s="525"/>
      <c r="E51" s="525"/>
      <c r="F51" s="721"/>
      <c r="G51" s="519"/>
      <c r="H51" s="519"/>
      <c r="I51" s="519"/>
      <c r="J51" s="519"/>
      <c r="K51" s="721"/>
      <c r="L51" s="721"/>
      <c r="M51" s="721"/>
      <c r="N51" s="721"/>
      <c r="O51" s="721"/>
      <c r="P51" s="721"/>
      <c r="Q51" s="721"/>
      <c r="R51" s="721"/>
      <c r="S51" s="721"/>
      <c r="T51" s="721"/>
      <c r="U51" s="721"/>
      <c r="V51" s="721"/>
    </row>
    <row r="52" s="791" customFormat="true" ht="21.75" hidden="false" customHeight="true" outlineLevel="0" collapsed="false">
      <c r="A52" s="799"/>
      <c r="B52" s="466" t="s">
        <v>354</v>
      </c>
      <c r="C52" s="533" t="n">
        <f aca="false">SUM(D52:J52)</f>
        <v>0</v>
      </c>
      <c r="D52" s="525"/>
      <c r="E52" s="525"/>
      <c r="F52" s="721"/>
      <c r="G52" s="721"/>
      <c r="H52" s="519"/>
      <c r="I52" s="519"/>
      <c r="J52" s="519"/>
      <c r="K52" s="721"/>
      <c r="L52" s="721"/>
      <c r="M52" s="721"/>
      <c r="N52" s="721"/>
      <c r="O52" s="721"/>
      <c r="P52" s="721"/>
      <c r="Q52" s="721"/>
      <c r="R52" s="721"/>
      <c r="S52" s="721"/>
      <c r="T52" s="721"/>
      <c r="U52" s="721"/>
      <c r="V52" s="721"/>
    </row>
    <row r="53" s="791" customFormat="true" ht="21.75" hidden="false" customHeight="true" outlineLevel="0" collapsed="false">
      <c r="A53" s="800"/>
      <c r="B53" s="801" t="s">
        <v>355</v>
      </c>
      <c r="C53" s="802" t="n">
        <f aca="false">SUM(D53:J53)</f>
        <v>0</v>
      </c>
      <c r="D53" s="803"/>
      <c r="E53" s="803"/>
      <c r="F53" s="804"/>
      <c r="G53" s="804"/>
      <c r="H53" s="804"/>
      <c r="I53" s="804"/>
      <c r="J53" s="804"/>
      <c r="K53" s="804"/>
      <c r="L53" s="804"/>
      <c r="M53" s="804"/>
      <c r="N53" s="804"/>
      <c r="O53" s="721"/>
      <c r="P53" s="721"/>
      <c r="Q53" s="804"/>
      <c r="R53" s="804"/>
      <c r="S53" s="804"/>
      <c r="T53" s="804"/>
      <c r="U53" s="804"/>
      <c r="V53" s="804"/>
    </row>
    <row r="54" s="791" customFormat="true" ht="21.75" hidden="false" customHeight="true" outlineLevel="0" collapsed="false">
      <c r="A54" s="327" t="s">
        <v>100</v>
      </c>
      <c r="B54" s="805" t="s">
        <v>548</v>
      </c>
      <c r="C54" s="456" t="n">
        <f aca="false">SUM(C55:C66)</f>
        <v>0</v>
      </c>
      <c r="D54" s="456" t="n">
        <f aca="false">SUM(D55:D66)</f>
        <v>0</v>
      </c>
      <c r="E54" s="456" t="n">
        <f aca="false">SUM(E55:E66)</f>
        <v>0</v>
      </c>
      <c r="F54" s="456" t="n">
        <f aca="false">SUM(F55:F66)</f>
        <v>0</v>
      </c>
      <c r="G54" s="456" t="n">
        <f aca="false">SUM(G55:G66)</f>
        <v>0</v>
      </c>
      <c r="H54" s="456" t="n">
        <f aca="false">SUM(H55:H66)</f>
        <v>0</v>
      </c>
      <c r="I54" s="456" t="n">
        <f aca="false">SUM(I55:I66)</f>
        <v>0</v>
      </c>
      <c r="J54" s="456" t="n">
        <f aca="false">SUM(J55:J66)</f>
        <v>0</v>
      </c>
      <c r="K54" s="456" t="n">
        <f aca="false">SUM(K55:K66)</f>
        <v>0</v>
      </c>
      <c r="L54" s="456" t="n">
        <f aca="false">SUM(L55:L66)</f>
        <v>0</v>
      </c>
      <c r="M54" s="456" t="n">
        <f aca="false">SUM(M55:M66)</f>
        <v>0</v>
      </c>
      <c r="N54" s="456" t="n">
        <f aca="false">SUM(N55:N66)</f>
        <v>0</v>
      </c>
      <c r="O54" s="456" t="n">
        <f aca="false">SUM(O55:O66)</f>
        <v>0</v>
      </c>
      <c r="P54" s="456" t="n">
        <f aca="false">SUM(P55:P66)</f>
        <v>0</v>
      </c>
      <c r="Q54" s="456" t="n">
        <f aca="false">SUM(Q55:Q66)</f>
        <v>0</v>
      </c>
      <c r="R54" s="456" t="n">
        <f aca="false">SUM(R55:R66)</f>
        <v>0</v>
      </c>
      <c r="S54" s="456" t="n">
        <f aca="false">SUM(S55:S66)</f>
        <v>0</v>
      </c>
      <c r="T54" s="456" t="n">
        <f aca="false">SUM(T55:T66)</f>
        <v>0</v>
      </c>
      <c r="U54" s="456" t="n">
        <f aca="false">SUM(U55:U66)</f>
        <v>0</v>
      </c>
      <c r="V54" s="456" t="n">
        <f aca="false">SUM(V55:V66)</f>
        <v>0</v>
      </c>
    </row>
    <row r="55" s="791" customFormat="true" ht="21.75" hidden="false" customHeight="true" outlineLevel="0" collapsed="false">
      <c r="A55" s="806"/>
      <c r="B55" s="807" t="s">
        <v>549</v>
      </c>
      <c r="C55" s="808" t="n">
        <f aca="false">SUM(D55:J55)</f>
        <v>0</v>
      </c>
      <c r="D55" s="503"/>
      <c r="E55" s="462"/>
      <c r="F55" s="462"/>
      <c r="G55" s="462"/>
      <c r="H55" s="462"/>
      <c r="I55" s="462"/>
      <c r="J55" s="462"/>
      <c r="K55" s="470"/>
      <c r="L55" s="470"/>
      <c r="M55" s="470"/>
      <c r="N55" s="470"/>
      <c r="O55" s="721"/>
      <c r="P55" s="721"/>
      <c r="Q55" s="470"/>
      <c r="R55" s="470"/>
      <c r="S55" s="470"/>
      <c r="T55" s="470"/>
      <c r="U55" s="470"/>
      <c r="V55" s="470"/>
    </row>
    <row r="56" s="791" customFormat="true" ht="21.75" hidden="false" customHeight="true" outlineLevel="0" collapsed="false">
      <c r="A56" s="799"/>
      <c r="B56" s="466" t="s">
        <v>550</v>
      </c>
      <c r="C56" s="533" t="n">
        <f aca="false">SUM(D56:J56)</f>
        <v>0</v>
      </c>
      <c r="D56" s="504"/>
      <c r="E56" s="465"/>
      <c r="F56" s="465"/>
      <c r="G56" s="465"/>
      <c r="H56" s="465"/>
      <c r="I56" s="465"/>
      <c r="J56" s="465"/>
      <c r="K56" s="721"/>
      <c r="L56" s="721"/>
      <c r="M56" s="721"/>
      <c r="N56" s="721"/>
      <c r="O56" s="721"/>
      <c r="P56" s="721"/>
      <c r="Q56" s="721"/>
      <c r="R56" s="721"/>
      <c r="S56" s="721"/>
      <c r="T56" s="721"/>
      <c r="U56" s="721"/>
      <c r="V56" s="721"/>
    </row>
    <row r="57" s="791" customFormat="true" ht="21.75" hidden="false" customHeight="true" outlineLevel="0" collapsed="false">
      <c r="A57" s="799"/>
      <c r="B57" s="809" t="s">
        <v>551</v>
      </c>
      <c r="C57" s="533" t="n">
        <f aca="false">SUM(D57:J57)</f>
        <v>0</v>
      </c>
      <c r="D57" s="504"/>
      <c r="E57" s="465"/>
      <c r="F57" s="465"/>
      <c r="G57" s="465"/>
      <c r="H57" s="465"/>
      <c r="I57" s="465"/>
      <c r="J57" s="465"/>
      <c r="K57" s="721"/>
      <c r="L57" s="721"/>
      <c r="M57" s="721"/>
      <c r="N57" s="721"/>
      <c r="O57" s="721"/>
      <c r="P57" s="721"/>
      <c r="Q57" s="721"/>
      <c r="R57" s="721"/>
      <c r="S57" s="721"/>
      <c r="T57" s="721"/>
      <c r="U57" s="721"/>
      <c r="V57" s="721"/>
    </row>
    <row r="58" s="791" customFormat="true" ht="21.75" hidden="false" customHeight="true" outlineLevel="0" collapsed="false">
      <c r="A58" s="799"/>
      <c r="B58" s="809" t="s">
        <v>552</v>
      </c>
      <c r="C58" s="533" t="n">
        <f aca="false">SUM(D58:J58)</f>
        <v>0</v>
      </c>
      <c r="D58" s="504"/>
      <c r="E58" s="504"/>
      <c r="F58" s="465"/>
      <c r="G58" s="465"/>
      <c r="H58" s="465"/>
      <c r="I58" s="465"/>
      <c r="J58" s="465"/>
      <c r="K58" s="721"/>
      <c r="L58" s="721"/>
      <c r="M58" s="721"/>
      <c r="N58" s="721"/>
      <c r="O58" s="721"/>
      <c r="P58" s="721"/>
      <c r="Q58" s="721"/>
      <c r="R58" s="721"/>
      <c r="S58" s="721"/>
      <c r="T58" s="721"/>
      <c r="U58" s="721"/>
      <c r="V58" s="721"/>
    </row>
    <row r="59" s="791" customFormat="true" ht="21.75" hidden="false" customHeight="true" outlineLevel="0" collapsed="false">
      <c r="A59" s="799"/>
      <c r="B59" s="466" t="s">
        <v>553</v>
      </c>
      <c r="C59" s="533" t="n">
        <f aca="false">SUM(D59:J59)</f>
        <v>0</v>
      </c>
      <c r="D59" s="504"/>
      <c r="E59" s="504"/>
      <c r="F59" s="721"/>
      <c r="G59" s="465"/>
      <c r="H59" s="465"/>
      <c r="I59" s="465"/>
      <c r="J59" s="465"/>
      <c r="K59" s="721"/>
      <c r="L59" s="721"/>
      <c r="M59" s="721"/>
      <c r="N59" s="721"/>
      <c r="O59" s="721"/>
      <c r="P59" s="721"/>
      <c r="Q59" s="721"/>
      <c r="R59" s="721"/>
      <c r="S59" s="721"/>
      <c r="T59" s="721"/>
      <c r="U59" s="721"/>
      <c r="V59" s="721"/>
    </row>
    <row r="60" s="791" customFormat="true" ht="21.75" hidden="false" customHeight="true" outlineLevel="0" collapsed="false">
      <c r="A60" s="799"/>
      <c r="B60" s="466" t="s">
        <v>533</v>
      </c>
      <c r="C60" s="533" t="n">
        <f aca="false">SUM(D60:J60)</f>
        <v>0</v>
      </c>
      <c r="D60" s="504"/>
      <c r="E60" s="504"/>
      <c r="F60" s="721"/>
      <c r="G60" s="465"/>
      <c r="H60" s="465"/>
      <c r="I60" s="465"/>
      <c r="J60" s="465"/>
      <c r="K60" s="721"/>
      <c r="L60" s="721"/>
      <c r="M60" s="721"/>
      <c r="N60" s="721"/>
      <c r="O60" s="721"/>
      <c r="P60" s="721"/>
      <c r="Q60" s="721"/>
      <c r="R60" s="721"/>
      <c r="S60" s="721"/>
      <c r="T60" s="721"/>
      <c r="U60" s="721"/>
      <c r="V60" s="721"/>
    </row>
    <row r="61" s="791" customFormat="true" ht="30" hidden="false" customHeight="true" outlineLevel="0" collapsed="false">
      <c r="A61" s="799"/>
      <c r="B61" s="466" t="s">
        <v>554</v>
      </c>
      <c r="C61" s="533" t="n">
        <f aca="false">SUM(D61:J61)</f>
        <v>0</v>
      </c>
      <c r="D61" s="504"/>
      <c r="E61" s="504"/>
      <c r="F61" s="721"/>
      <c r="G61" s="721"/>
      <c r="H61" s="465"/>
      <c r="I61" s="465"/>
      <c r="J61" s="465"/>
      <c r="K61" s="721"/>
      <c r="L61" s="721"/>
      <c r="M61" s="721"/>
      <c r="N61" s="721"/>
      <c r="O61" s="721"/>
      <c r="P61" s="721"/>
      <c r="Q61" s="721"/>
      <c r="R61" s="721"/>
      <c r="S61" s="721"/>
      <c r="T61" s="721"/>
      <c r="U61" s="721"/>
      <c r="V61" s="721"/>
    </row>
    <row r="62" s="791" customFormat="true" ht="31.5" hidden="false" customHeight="true" outlineLevel="0" collapsed="false">
      <c r="A62" s="799"/>
      <c r="B62" s="466" t="s">
        <v>555</v>
      </c>
      <c r="C62" s="533" t="n">
        <f aca="false">SUM(D62:J62)</f>
        <v>0</v>
      </c>
      <c r="D62" s="504"/>
      <c r="E62" s="504"/>
      <c r="F62" s="721"/>
      <c r="G62" s="721"/>
      <c r="H62" s="721"/>
      <c r="I62" s="465"/>
      <c r="J62" s="465"/>
      <c r="K62" s="721"/>
      <c r="L62" s="721"/>
      <c r="M62" s="721"/>
      <c r="N62" s="721"/>
      <c r="O62" s="721"/>
      <c r="P62" s="721"/>
      <c r="Q62" s="721"/>
      <c r="R62" s="721"/>
      <c r="S62" s="721"/>
      <c r="T62" s="721"/>
      <c r="U62" s="721"/>
      <c r="V62" s="721"/>
    </row>
    <row r="63" s="791" customFormat="true" ht="21.75" hidden="false" customHeight="true" outlineLevel="0" collapsed="false">
      <c r="A63" s="799"/>
      <c r="B63" s="466" t="s">
        <v>556</v>
      </c>
      <c r="C63" s="533" t="n">
        <f aca="false">SUM(D63:J63)</f>
        <v>0</v>
      </c>
      <c r="D63" s="504"/>
      <c r="E63" s="504"/>
      <c r="F63" s="721"/>
      <c r="G63" s="721"/>
      <c r="H63" s="721"/>
      <c r="I63" s="465"/>
      <c r="J63" s="465"/>
      <c r="K63" s="721"/>
      <c r="L63" s="721"/>
      <c r="M63" s="721"/>
      <c r="N63" s="721"/>
      <c r="O63" s="721"/>
      <c r="P63" s="721"/>
      <c r="Q63" s="721"/>
      <c r="R63" s="721"/>
      <c r="S63" s="721"/>
      <c r="T63" s="721"/>
      <c r="U63" s="721"/>
      <c r="V63" s="721"/>
    </row>
    <row r="64" s="791" customFormat="true" ht="21.75" hidden="false" customHeight="true" outlineLevel="0" collapsed="false">
      <c r="A64" s="799"/>
      <c r="B64" s="466" t="s">
        <v>557</v>
      </c>
      <c r="C64" s="533" t="n">
        <f aca="false">SUM(D64:J64)</f>
        <v>0</v>
      </c>
      <c r="D64" s="504"/>
      <c r="E64" s="504"/>
      <c r="F64" s="721"/>
      <c r="G64" s="721"/>
      <c r="H64" s="721"/>
      <c r="I64" s="721"/>
      <c r="J64" s="465"/>
      <c r="K64" s="721"/>
      <c r="L64" s="721"/>
      <c r="M64" s="721"/>
      <c r="N64" s="721"/>
      <c r="O64" s="721"/>
      <c r="P64" s="721"/>
      <c r="Q64" s="721"/>
      <c r="R64" s="721"/>
      <c r="S64" s="721"/>
      <c r="T64" s="721"/>
      <c r="U64" s="721"/>
      <c r="V64" s="721"/>
    </row>
    <row r="65" s="791" customFormat="true" ht="21.75" hidden="false" customHeight="true" outlineLevel="0" collapsed="false">
      <c r="A65" s="799"/>
      <c r="B65" s="466" t="s">
        <v>558</v>
      </c>
      <c r="C65" s="533" t="n">
        <f aca="false">SUM(D65:J65)</f>
        <v>0</v>
      </c>
      <c r="D65" s="504"/>
      <c r="E65" s="504"/>
      <c r="F65" s="721"/>
      <c r="G65" s="721"/>
      <c r="H65" s="721"/>
      <c r="I65" s="721"/>
      <c r="J65" s="721"/>
      <c r="K65" s="721"/>
      <c r="L65" s="721"/>
      <c r="M65" s="721"/>
      <c r="N65" s="721"/>
      <c r="O65" s="721"/>
      <c r="P65" s="721"/>
      <c r="Q65" s="721"/>
      <c r="R65" s="721"/>
      <c r="S65" s="721"/>
      <c r="T65" s="721"/>
      <c r="U65" s="721"/>
      <c r="V65" s="721"/>
    </row>
    <row r="66" s="791" customFormat="true" ht="21.75" hidden="false" customHeight="true" outlineLevel="0" collapsed="false">
      <c r="A66" s="473"/>
      <c r="B66" s="474" t="s">
        <v>337</v>
      </c>
      <c r="C66" s="535" t="n">
        <f aca="false">SUM(D66:J66)</f>
        <v>0</v>
      </c>
      <c r="D66" s="512"/>
      <c r="E66" s="512"/>
      <c r="F66" s="536"/>
      <c r="G66" s="536"/>
      <c r="H66" s="536"/>
      <c r="I66" s="536"/>
      <c r="J66" s="536"/>
      <c r="K66" s="536"/>
      <c r="L66" s="536"/>
      <c r="M66" s="536"/>
      <c r="N66" s="536"/>
      <c r="O66" s="721"/>
      <c r="P66" s="721"/>
      <c r="Q66" s="536"/>
      <c r="R66" s="536"/>
      <c r="S66" s="536"/>
      <c r="T66" s="536"/>
      <c r="U66" s="536"/>
      <c r="V66" s="536"/>
    </row>
    <row r="67" s="791" customFormat="true" ht="21.75" hidden="false" customHeight="true" outlineLevel="0" collapsed="false">
      <c r="A67" s="327"/>
      <c r="B67" s="455" t="s">
        <v>559</v>
      </c>
      <c r="C67" s="319" t="n">
        <f aca="false">SUM(D67:J67)</f>
        <v>0</v>
      </c>
      <c r="D67" s="810"/>
      <c r="E67" s="810"/>
      <c r="F67" s="810"/>
      <c r="G67" s="810"/>
      <c r="H67" s="810"/>
      <c r="I67" s="810"/>
      <c r="J67" s="810"/>
      <c r="K67" s="811"/>
      <c r="L67" s="811"/>
      <c r="M67" s="811"/>
      <c r="N67" s="811"/>
      <c r="O67" s="811"/>
      <c r="P67" s="811"/>
      <c r="Q67" s="811"/>
      <c r="R67" s="811"/>
      <c r="S67" s="811"/>
      <c r="T67" s="811"/>
      <c r="U67" s="811"/>
      <c r="V67" s="811"/>
    </row>
  </sheetData>
  <mergeCells count="26">
    <mergeCell ref="A1:R1"/>
    <mergeCell ref="T1:V1"/>
    <mergeCell ref="A2:Q2"/>
    <mergeCell ref="A3:H3"/>
    <mergeCell ref="T3:V3"/>
    <mergeCell ref="A4:A6"/>
    <mergeCell ref="B4:B6"/>
    <mergeCell ref="C4:C6"/>
    <mergeCell ref="D4:J4"/>
    <mergeCell ref="K4:M4"/>
    <mergeCell ref="N4:V4"/>
    <mergeCell ref="D5:D6"/>
    <mergeCell ref="E5:E6"/>
    <mergeCell ref="F5:F6"/>
    <mergeCell ref="G5:G6"/>
    <mergeCell ref="H5:H6"/>
    <mergeCell ref="I5:I6"/>
    <mergeCell ref="J5:J6"/>
    <mergeCell ref="K5:K6"/>
    <mergeCell ref="L5:L6"/>
    <mergeCell ref="M5:M6"/>
    <mergeCell ref="N5:N6"/>
    <mergeCell ref="O5:O6"/>
    <mergeCell ref="P5:P6"/>
    <mergeCell ref="Q5:S5"/>
    <mergeCell ref="T5:V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0.85"/>
    <col collapsed="false" customWidth="true" hidden="false" outlineLevel="0" max="3" min="3" style="0" width="7.99"/>
    <col collapsed="false" customWidth="true" hidden="false" outlineLevel="0" max="4" min="4" style="0" width="7.28"/>
    <col collapsed="false" customWidth="true" hidden="false" outlineLevel="0" max="5" min="5" style="0" width="7.14"/>
    <col collapsed="false" customWidth="true" hidden="false" outlineLevel="0" max="6" min="6" style="0" width="6.7"/>
    <col collapsed="false" customWidth="true" hidden="false" outlineLevel="0" max="14" min="7" style="0" width="7.99"/>
    <col collapsed="false" customWidth="true" hidden="false" outlineLevel="0" max="15" min="15" style="0" width="8.14"/>
    <col collapsed="false" customWidth="true" hidden="false" outlineLevel="0" max="21" min="16" style="0" width="7.7"/>
    <col collapsed="false" customWidth="true" hidden="false" outlineLevel="0" max="22" min="22" style="0" width="10.71"/>
    <col collapsed="false" customWidth="true" hidden="false" outlineLevel="0" max="23" min="23" style="0" width="6.85"/>
    <col collapsed="false" customWidth="true" hidden="false" outlineLevel="0" max="24" min="24" style="0" width="6.41"/>
  </cols>
  <sheetData>
    <row r="1" s="622" customFormat="true" ht="33.75" hidden="false" customHeight="true" outlineLevel="0" collapsed="false">
      <c r="A1" s="812" t="s">
        <v>560</v>
      </c>
      <c r="B1" s="812"/>
      <c r="C1" s="812"/>
      <c r="D1" s="812"/>
      <c r="E1" s="812"/>
      <c r="F1" s="812"/>
      <c r="G1" s="812"/>
      <c r="H1" s="812"/>
      <c r="I1" s="812"/>
      <c r="J1" s="812"/>
      <c r="K1" s="812"/>
      <c r="L1" s="812"/>
      <c r="M1" s="812"/>
      <c r="N1" s="812"/>
      <c r="O1" s="812"/>
      <c r="P1" s="812"/>
      <c r="Q1" s="812"/>
      <c r="R1" s="812"/>
      <c r="S1" s="812"/>
      <c r="T1" s="812"/>
      <c r="U1" s="812"/>
      <c r="V1" s="778" t="s">
        <v>561</v>
      </c>
      <c r="W1" s="778"/>
      <c r="X1" s="778"/>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484"/>
      <c r="W2" s="484"/>
      <c r="X2" s="484"/>
      <c r="Y2" s="484"/>
    </row>
    <row r="3" s="622" customFormat="true" ht="27" hidden="false" customHeight="true" outlineLevel="0" collapsed="false">
      <c r="A3" s="396"/>
      <c r="B3" s="396"/>
      <c r="C3" s="396"/>
      <c r="D3" s="396"/>
      <c r="E3" s="396"/>
      <c r="F3" s="396"/>
      <c r="G3" s="396"/>
      <c r="H3" s="396"/>
      <c r="I3" s="396"/>
      <c r="J3" s="396"/>
      <c r="K3" s="396"/>
      <c r="L3" s="396"/>
      <c r="M3" s="396"/>
      <c r="N3" s="396"/>
      <c r="O3" s="396"/>
      <c r="P3" s="396"/>
      <c r="Q3" s="396"/>
      <c r="R3" s="396"/>
      <c r="S3" s="396"/>
      <c r="T3" s="813"/>
      <c r="U3" s="814" t="s">
        <v>376</v>
      </c>
      <c r="V3" s="814"/>
      <c r="W3" s="814"/>
      <c r="X3" s="814"/>
    </row>
    <row r="4" customFormat="false" ht="23.25" hidden="false" customHeight="true" outlineLevel="0" collapsed="false">
      <c r="A4" s="780" t="s">
        <v>256</v>
      </c>
      <c r="B4" s="780" t="s">
        <v>562</v>
      </c>
      <c r="C4" s="781" t="s">
        <v>527</v>
      </c>
      <c r="D4" s="783" t="s">
        <v>528</v>
      </c>
      <c r="E4" s="783"/>
      <c r="F4" s="783"/>
      <c r="G4" s="783"/>
      <c r="H4" s="783"/>
      <c r="I4" s="783"/>
      <c r="J4" s="783"/>
      <c r="K4" s="783"/>
      <c r="L4" s="783"/>
      <c r="M4" s="783" t="s">
        <v>529</v>
      </c>
      <c r="N4" s="783"/>
      <c r="O4" s="783"/>
      <c r="P4" s="780" t="s">
        <v>328</v>
      </c>
      <c r="Q4" s="780"/>
      <c r="R4" s="780"/>
      <c r="S4" s="780"/>
      <c r="T4" s="780"/>
      <c r="U4" s="780"/>
      <c r="V4" s="780"/>
      <c r="W4" s="780"/>
      <c r="X4" s="780"/>
    </row>
    <row r="5" customFormat="false" ht="33.75" hidden="false" customHeight="true" outlineLevel="0" collapsed="false">
      <c r="A5" s="780"/>
      <c r="B5" s="780"/>
      <c r="C5" s="781"/>
      <c r="D5" s="784" t="s">
        <v>563</v>
      </c>
      <c r="E5" s="784" t="s">
        <v>564</v>
      </c>
      <c r="F5" s="784" t="s">
        <v>565</v>
      </c>
      <c r="G5" s="784" t="s">
        <v>531</v>
      </c>
      <c r="H5" s="784" t="s">
        <v>532</v>
      </c>
      <c r="I5" s="784" t="s">
        <v>533</v>
      </c>
      <c r="J5" s="784" t="s">
        <v>534</v>
      </c>
      <c r="K5" s="784" t="s">
        <v>566</v>
      </c>
      <c r="L5" s="784" t="s">
        <v>567</v>
      </c>
      <c r="M5" s="784" t="s">
        <v>487</v>
      </c>
      <c r="N5" s="784" t="s">
        <v>537</v>
      </c>
      <c r="O5" s="784" t="s">
        <v>538</v>
      </c>
      <c r="P5" s="784" t="s">
        <v>539</v>
      </c>
      <c r="Q5" s="784" t="s">
        <v>540</v>
      </c>
      <c r="R5" s="784" t="s">
        <v>541</v>
      </c>
      <c r="S5" s="786" t="s">
        <v>163</v>
      </c>
      <c r="T5" s="786"/>
      <c r="U5" s="786"/>
      <c r="V5" s="786" t="s">
        <v>542</v>
      </c>
      <c r="W5" s="786"/>
      <c r="X5" s="786"/>
    </row>
    <row r="6" customFormat="false" ht="123" hidden="false" customHeight="true" outlineLevel="0" collapsed="false">
      <c r="A6" s="780"/>
      <c r="B6" s="780"/>
      <c r="C6" s="781"/>
      <c r="D6" s="784"/>
      <c r="E6" s="784"/>
      <c r="F6" s="784"/>
      <c r="G6" s="784"/>
      <c r="H6" s="784"/>
      <c r="I6" s="784"/>
      <c r="J6" s="784"/>
      <c r="K6" s="784"/>
      <c r="L6" s="784"/>
      <c r="M6" s="784"/>
      <c r="N6" s="784"/>
      <c r="O6" s="784"/>
      <c r="P6" s="784"/>
      <c r="Q6" s="784"/>
      <c r="R6" s="784"/>
      <c r="S6" s="784" t="s">
        <v>543</v>
      </c>
      <c r="T6" s="784" t="s">
        <v>544</v>
      </c>
      <c r="U6" s="784" t="s">
        <v>545</v>
      </c>
      <c r="V6" s="784" t="s">
        <v>546</v>
      </c>
      <c r="W6" s="784" t="s">
        <v>547</v>
      </c>
      <c r="X6" s="784" t="s">
        <v>146</v>
      </c>
    </row>
    <row r="7" customFormat="false" ht="18" hidden="false" customHeight="true" outlineLevel="0" collapsed="false">
      <c r="A7" s="787" t="n">
        <v>1</v>
      </c>
      <c r="B7" s="787" t="n">
        <v>2</v>
      </c>
      <c r="C7" s="787" t="n">
        <v>3</v>
      </c>
      <c r="D7" s="787" t="n">
        <v>4</v>
      </c>
      <c r="E7" s="787" t="n">
        <v>5</v>
      </c>
      <c r="F7" s="787" t="n">
        <v>6</v>
      </c>
      <c r="G7" s="787" t="n">
        <v>7</v>
      </c>
      <c r="H7" s="787" t="n">
        <v>8</v>
      </c>
      <c r="I7" s="787" t="n">
        <v>9</v>
      </c>
      <c r="J7" s="787" t="n">
        <v>10</v>
      </c>
      <c r="K7" s="787" t="n">
        <v>11</v>
      </c>
      <c r="L7" s="787" t="n">
        <v>12</v>
      </c>
      <c r="M7" s="787" t="n">
        <v>13</v>
      </c>
      <c r="N7" s="787" t="n">
        <v>14</v>
      </c>
      <c r="O7" s="787" t="n">
        <v>15</v>
      </c>
      <c r="P7" s="787" t="n">
        <v>16</v>
      </c>
      <c r="Q7" s="787" t="n">
        <v>17</v>
      </c>
      <c r="R7" s="787" t="n">
        <v>18</v>
      </c>
      <c r="S7" s="787" t="n">
        <v>19</v>
      </c>
      <c r="T7" s="787" t="n">
        <v>20</v>
      </c>
      <c r="U7" s="787" t="n">
        <v>21</v>
      </c>
      <c r="V7" s="787" t="n">
        <v>22</v>
      </c>
      <c r="W7" s="787" t="n">
        <v>23</v>
      </c>
      <c r="X7" s="787" t="n">
        <v>24</v>
      </c>
    </row>
    <row r="8" s="791" customFormat="true" ht="21.75" hidden="false" customHeight="true" outlineLevel="0" collapsed="false">
      <c r="A8" s="452" t="s">
        <v>60</v>
      </c>
      <c r="B8" s="452" t="s">
        <v>350</v>
      </c>
      <c r="C8" s="789"/>
      <c r="D8" s="789"/>
      <c r="E8" s="789"/>
      <c r="F8" s="789"/>
      <c r="G8" s="497"/>
      <c r="H8" s="497"/>
      <c r="I8" s="497"/>
      <c r="J8" s="497"/>
      <c r="K8" s="497"/>
      <c r="L8" s="497"/>
      <c r="M8" s="789"/>
      <c r="N8" s="789"/>
      <c r="O8" s="789"/>
      <c r="P8" s="789"/>
      <c r="Q8" s="789"/>
      <c r="R8" s="789"/>
      <c r="S8" s="789"/>
      <c r="T8" s="789"/>
      <c r="U8" s="789"/>
      <c r="V8" s="789"/>
      <c r="W8" s="789"/>
      <c r="X8" s="789"/>
    </row>
    <row r="9" s="791" customFormat="true" ht="24.75" hidden="false" customHeight="true" outlineLevel="0" collapsed="false">
      <c r="A9" s="327" t="s">
        <v>82</v>
      </c>
      <c r="B9" s="455" t="s">
        <v>568</v>
      </c>
      <c r="C9" s="701" t="n">
        <f aca="false">SUM(C10:C22)</f>
        <v>0</v>
      </c>
      <c r="D9" s="701" t="n">
        <f aca="false">SUM(D10:D22)</f>
        <v>0</v>
      </c>
      <c r="E9" s="701" t="n">
        <f aca="false">SUM(E10:E22)</f>
        <v>0</v>
      </c>
      <c r="F9" s="701" t="n">
        <f aca="false">SUM(F10:F22)</f>
        <v>0</v>
      </c>
      <c r="G9" s="456" t="n">
        <f aca="false">SUM(G10:G22)</f>
        <v>0</v>
      </c>
      <c r="H9" s="456" t="n">
        <f aca="false">SUM(H10:H22)</f>
        <v>0</v>
      </c>
      <c r="I9" s="456" t="n">
        <f aca="false">SUM(I10:I22)</f>
        <v>0</v>
      </c>
      <c r="J9" s="456" t="n">
        <f aca="false">SUM(J10:J22)</f>
        <v>0</v>
      </c>
      <c r="K9" s="456" t="n">
        <f aca="false">SUM(K10:K22)</f>
        <v>0</v>
      </c>
      <c r="L9" s="456" t="n">
        <f aca="false">SUM(L10:L22)</f>
        <v>0</v>
      </c>
      <c r="M9" s="701" t="n">
        <f aca="false">SUM(M10:M22)</f>
        <v>0</v>
      </c>
      <c r="N9" s="701" t="n">
        <f aca="false">SUM(N10:N22)</f>
        <v>0</v>
      </c>
      <c r="O9" s="701" t="n">
        <f aca="false">SUM(O10:O22)</f>
        <v>0</v>
      </c>
      <c r="P9" s="701" t="n">
        <f aca="false">SUM(P10:P22)</f>
        <v>0</v>
      </c>
      <c r="Q9" s="701" t="n">
        <f aca="false">SUM(Q10:Q22)</f>
        <v>0</v>
      </c>
      <c r="R9" s="701" t="n">
        <f aca="false">SUM(R10:R22)</f>
        <v>0</v>
      </c>
      <c r="S9" s="701" t="n">
        <f aca="false">SUM(S10:S22)</f>
        <v>0</v>
      </c>
      <c r="T9" s="701" t="n">
        <f aca="false">SUM(T10:T22)</f>
        <v>0</v>
      </c>
      <c r="U9" s="701" t="n">
        <f aca="false">SUM(U10:U22)</f>
        <v>0</v>
      </c>
      <c r="V9" s="701" t="n">
        <f aca="false">SUM(V10:V22)</f>
        <v>0</v>
      </c>
      <c r="W9" s="701" t="n">
        <f aca="false">SUM(W10:W22)</f>
        <v>0</v>
      </c>
      <c r="X9" s="701" t="n">
        <f aca="false">SUM(X10:X22)</f>
        <v>0</v>
      </c>
    </row>
    <row r="10" s="791" customFormat="true" ht="30.75" hidden="false" customHeight="true" outlineLevel="0" collapsed="false">
      <c r="A10" s="815"/>
      <c r="B10" s="816" t="s">
        <v>395</v>
      </c>
      <c r="C10" s="796" t="n">
        <f aca="false">SUM(D10:L10)</f>
        <v>0</v>
      </c>
      <c r="D10" s="524"/>
      <c r="E10" s="524"/>
      <c r="F10" s="524"/>
      <c r="G10" s="462"/>
      <c r="H10" s="462"/>
      <c r="I10" s="462"/>
      <c r="J10" s="462"/>
      <c r="K10" s="462"/>
      <c r="L10" s="462"/>
      <c r="M10" s="718"/>
      <c r="N10" s="718"/>
      <c r="O10" s="718"/>
      <c r="P10" s="718"/>
      <c r="Q10" s="718"/>
      <c r="R10" s="718"/>
      <c r="S10" s="718"/>
      <c r="T10" s="718"/>
      <c r="U10" s="718"/>
      <c r="V10" s="718"/>
      <c r="W10" s="718"/>
      <c r="X10" s="718"/>
    </row>
    <row r="11" s="791" customFormat="true" ht="31.5" hidden="false" customHeight="true" outlineLevel="0" collapsed="false">
      <c r="A11" s="817"/>
      <c r="B11" s="765" t="s">
        <v>396</v>
      </c>
      <c r="C11" s="533" t="n">
        <f aca="false">SUM(D11:L11)</f>
        <v>0</v>
      </c>
      <c r="D11" s="525"/>
      <c r="E11" s="525"/>
      <c r="F11" s="525"/>
      <c r="G11" s="462"/>
      <c r="H11" s="462"/>
      <c r="I11" s="462"/>
      <c r="J11" s="462"/>
      <c r="K11" s="462"/>
      <c r="L11" s="462"/>
      <c r="M11" s="721"/>
      <c r="N11" s="721"/>
      <c r="O11" s="721"/>
      <c r="P11" s="721"/>
      <c r="Q11" s="721"/>
      <c r="R11" s="721"/>
      <c r="S11" s="721"/>
      <c r="T11" s="721"/>
      <c r="U11" s="721"/>
      <c r="V11" s="721"/>
      <c r="W11" s="721"/>
      <c r="X11" s="721"/>
    </row>
    <row r="12" s="791" customFormat="true" ht="24.75" hidden="false" customHeight="true" outlineLevel="0" collapsed="false">
      <c r="A12" s="817"/>
      <c r="B12" s="762" t="s">
        <v>569</v>
      </c>
      <c r="C12" s="533" t="n">
        <f aca="false">SUM(D12:L12)</f>
        <v>0</v>
      </c>
      <c r="D12" s="525"/>
      <c r="E12" s="525"/>
      <c r="F12" s="525"/>
      <c r="G12" s="462"/>
      <c r="H12" s="462"/>
      <c r="I12" s="462"/>
      <c r="J12" s="462"/>
      <c r="K12" s="462"/>
      <c r="L12" s="462"/>
      <c r="M12" s="721"/>
      <c r="N12" s="721"/>
      <c r="O12" s="721"/>
      <c r="P12" s="721"/>
      <c r="Q12" s="721"/>
      <c r="R12" s="721"/>
      <c r="S12" s="721"/>
      <c r="T12" s="721"/>
      <c r="U12" s="721"/>
      <c r="V12" s="721"/>
      <c r="W12" s="721"/>
      <c r="X12" s="721"/>
    </row>
    <row r="13" s="791" customFormat="true" ht="30" hidden="false" customHeight="true" outlineLevel="0" collapsed="false">
      <c r="A13" s="817"/>
      <c r="B13" s="762" t="s">
        <v>570</v>
      </c>
      <c r="C13" s="533" t="n">
        <f aca="false">SUM(D13:L13)</f>
        <v>0</v>
      </c>
      <c r="D13" s="525"/>
      <c r="E13" s="525"/>
      <c r="F13" s="525"/>
      <c r="G13" s="721"/>
      <c r="H13" s="462"/>
      <c r="I13" s="462"/>
      <c r="J13" s="462"/>
      <c r="K13" s="462"/>
      <c r="L13" s="462"/>
      <c r="M13" s="721"/>
      <c r="N13" s="721"/>
      <c r="O13" s="721"/>
      <c r="P13" s="721"/>
      <c r="Q13" s="721"/>
      <c r="R13" s="721"/>
      <c r="S13" s="721"/>
      <c r="T13" s="721"/>
      <c r="U13" s="721"/>
      <c r="V13" s="721"/>
      <c r="W13" s="721"/>
      <c r="X13" s="721"/>
    </row>
    <row r="14" s="791" customFormat="true" ht="30" hidden="false" customHeight="true" outlineLevel="0" collapsed="false">
      <c r="A14" s="817"/>
      <c r="B14" s="762" t="s">
        <v>432</v>
      </c>
      <c r="C14" s="533" t="n">
        <f aca="false">SUM(D14:L14)</f>
        <v>0</v>
      </c>
      <c r="D14" s="721"/>
      <c r="E14" s="721"/>
      <c r="F14" s="721"/>
      <c r="G14" s="721"/>
      <c r="H14" s="721"/>
      <c r="I14" s="462"/>
      <c r="J14" s="462"/>
      <c r="K14" s="462"/>
      <c r="L14" s="462"/>
      <c r="M14" s="721"/>
      <c r="N14" s="721"/>
      <c r="O14" s="721"/>
      <c r="P14" s="721"/>
      <c r="Q14" s="721"/>
      <c r="R14" s="721"/>
      <c r="S14" s="721"/>
      <c r="T14" s="721"/>
      <c r="U14" s="721"/>
      <c r="V14" s="721"/>
      <c r="W14" s="721"/>
      <c r="X14" s="721"/>
    </row>
    <row r="15" s="791" customFormat="true" ht="30" hidden="false" customHeight="true" outlineLevel="0" collapsed="false">
      <c r="A15" s="817"/>
      <c r="B15" s="762" t="s">
        <v>399</v>
      </c>
      <c r="C15" s="533" t="n">
        <f aca="false">SUM(D15:L15)</f>
        <v>0</v>
      </c>
      <c r="D15" s="721"/>
      <c r="E15" s="721"/>
      <c r="F15" s="721"/>
      <c r="G15" s="721"/>
      <c r="H15" s="721"/>
      <c r="I15" s="462"/>
      <c r="J15" s="462"/>
      <c r="K15" s="462"/>
      <c r="L15" s="462"/>
      <c r="M15" s="721"/>
      <c r="N15" s="721"/>
      <c r="O15" s="721"/>
      <c r="P15" s="721"/>
      <c r="Q15" s="721"/>
      <c r="R15" s="721"/>
      <c r="S15" s="721"/>
      <c r="T15" s="721"/>
      <c r="U15" s="721"/>
      <c r="V15" s="721"/>
      <c r="W15" s="721"/>
      <c r="X15" s="721"/>
    </row>
    <row r="16" s="791" customFormat="true" ht="24" hidden="false" customHeight="true" outlineLevel="0" collapsed="false">
      <c r="A16" s="817"/>
      <c r="B16" s="762" t="s">
        <v>571</v>
      </c>
      <c r="C16" s="533" t="n">
        <f aca="false">SUM(D16:L16)</f>
        <v>0</v>
      </c>
      <c r="D16" s="721"/>
      <c r="E16" s="721"/>
      <c r="F16" s="721"/>
      <c r="G16" s="721"/>
      <c r="H16" s="721"/>
      <c r="I16" s="462"/>
      <c r="J16" s="462"/>
      <c r="K16" s="462"/>
      <c r="L16" s="462"/>
      <c r="M16" s="721"/>
      <c r="N16" s="721"/>
      <c r="O16" s="721"/>
      <c r="P16" s="721"/>
      <c r="Q16" s="721"/>
      <c r="R16" s="721"/>
      <c r="S16" s="721"/>
      <c r="T16" s="721"/>
      <c r="U16" s="721"/>
      <c r="V16" s="721"/>
      <c r="W16" s="721"/>
      <c r="X16" s="721"/>
    </row>
    <row r="17" s="791" customFormat="true" ht="30" hidden="false" customHeight="true" outlineLevel="0" collapsed="false">
      <c r="A17" s="817"/>
      <c r="B17" s="762" t="s">
        <v>572</v>
      </c>
      <c r="C17" s="533" t="n">
        <f aca="false">SUM(D17:L17)</f>
        <v>0</v>
      </c>
      <c r="D17" s="721"/>
      <c r="E17" s="721"/>
      <c r="F17" s="721"/>
      <c r="G17" s="721"/>
      <c r="H17" s="721"/>
      <c r="I17" s="721"/>
      <c r="J17" s="462"/>
      <c r="K17" s="462"/>
      <c r="L17" s="462"/>
      <c r="M17" s="721"/>
      <c r="N17" s="721"/>
      <c r="O17" s="721"/>
      <c r="P17" s="721"/>
      <c r="Q17" s="721"/>
      <c r="R17" s="721"/>
      <c r="S17" s="721"/>
      <c r="T17" s="721"/>
      <c r="U17" s="721"/>
      <c r="V17" s="721"/>
      <c r="W17" s="721"/>
      <c r="X17" s="721"/>
    </row>
    <row r="18" s="791" customFormat="true" ht="30" hidden="false" customHeight="true" outlineLevel="0" collapsed="false">
      <c r="A18" s="817"/>
      <c r="B18" s="762" t="s">
        <v>434</v>
      </c>
      <c r="C18" s="533" t="n">
        <f aca="false">SUM(D18:L18)</f>
        <v>0</v>
      </c>
      <c r="D18" s="721"/>
      <c r="E18" s="721"/>
      <c r="F18" s="721"/>
      <c r="G18" s="721"/>
      <c r="H18" s="721"/>
      <c r="I18" s="721"/>
      <c r="J18" s="721"/>
      <c r="K18" s="818"/>
      <c r="L18" s="462"/>
      <c r="M18" s="721"/>
      <c r="N18" s="721"/>
      <c r="O18" s="721"/>
      <c r="P18" s="721"/>
      <c r="Q18" s="721"/>
      <c r="R18" s="721"/>
      <c r="S18" s="721"/>
      <c r="T18" s="721"/>
      <c r="U18" s="721"/>
      <c r="V18" s="721"/>
      <c r="W18" s="721"/>
      <c r="X18" s="721"/>
    </row>
    <row r="19" s="791" customFormat="true" ht="30" hidden="false" customHeight="true" outlineLevel="0" collapsed="false">
      <c r="A19" s="817"/>
      <c r="B19" s="762" t="s">
        <v>520</v>
      </c>
      <c r="C19" s="533" t="n">
        <f aca="false">SUM(D19:L19)</f>
        <v>0</v>
      </c>
      <c r="D19" s="721"/>
      <c r="E19" s="721"/>
      <c r="F19" s="721"/>
      <c r="G19" s="721"/>
      <c r="H19" s="721"/>
      <c r="I19" s="721"/>
      <c r="J19" s="721"/>
      <c r="K19" s="721"/>
      <c r="L19" s="519"/>
      <c r="M19" s="721"/>
      <c r="N19" s="721"/>
      <c r="O19" s="721"/>
      <c r="P19" s="721"/>
      <c r="Q19" s="721"/>
      <c r="R19" s="721"/>
      <c r="S19" s="721"/>
      <c r="T19" s="721"/>
      <c r="U19" s="721"/>
      <c r="V19" s="721"/>
      <c r="W19" s="721"/>
      <c r="X19" s="721"/>
    </row>
    <row r="20" s="791" customFormat="true" ht="18.75" hidden="false" customHeight="true" outlineLevel="0" collapsed="false">
      <c r="A20" s="817"/>
      <c r="B20" s="762" t="s">
        <v>521</v>
      </c>
      <c r="C20" s="533" t="n">
        <f aca="false">SUM(D20:L20)</f>
        <v>0</v>
      </c>
      <c r="D20" s="721"/>
      <c r="E20" s="721"/>
      <c r="F20" s="721"/>
      <c r="G20" s="721"/>
      <c r="H20" s="721"/>
      <c r="I20" s="721"/>
      <c r="J20" s="721"/>
      <c r="K20" s="721"/>
      <c r="L20" s="721"/>
      <c r="M20" s="721"/>
      <c r="N20" s="721"/>
      <c r="O20" s="721"/>
      <c r="P20" s="721"/>
      <c r="Q20" s="721"/>
      <c r="R20" s="721"/>
      <c r="S20" s="721"/>
      <c r="T20" s="721"/>
      <c r="U20" s="721"/>
      <c r="V20" s="721"/>
      <c r="W20" s="721"/>
      <c r="X20" s="721"/>
    </row>
    <row r="21" s="791" customFormat="true" ht="18.75" hidden="false" customHeight="true" outlineLevel="0" collapsed="false">
      <c r="A21" s="817"/>
      <c r="B21" s="765" t="s">
        <v>402</v>
      </c>
      <c r="C21" s="533" t="n">
        <f aca="false">SUM(D21:L21)</f>
        <v>0</v>
      </c>
      <c r="D21" s="721"/>
      <c r="E21" s="721"/>
      <c r="F21" s="721"/>
      <c r="G21" s="721"/>
      <c r="H21" s="721"/>
      <c r="I21" s="721"/>
      <c r="J21" s="721"/>
      <c r="K21" s="721"/>
      <c r="L21" s="721"/>
      <c r="M21" s="721"/>
      <c r="N21" s="721"/>
      <c r="O21" s="721"/>
      <c r="P21" s="721"/>
      <c r="Q21" s="721"/>
      <c r="R21" s="721"/>
      <c r="S21" s="721"/>
      <c r="T21" s="721"/>
      <c r="U21" s="721"/>
      <c r="V21" s="721"/>
      <c r="W21" s="721"/>
      <c r="X21" s="721"/>
    </row>
    <row r="22" s="791" customFormat="true" ht="31.5" hidden="false" customHeight="true" outlineLevel="0" collapsed="false">
      <c r="A22" s="817"/>
      <c r="B22" s="511" t="s">
        <v>435</v>
      </c>
      <c r="C22" s="535" t="n">
        <f aca="false">SUM(D22:L22)</f>
        <v>0</v>
      </c>
      <c r="D22" s="721"/>
      <c r="E22" s="721"/>
      <c r="F22" s="721"/>
      <c r="G22" s="721"/>
      <c r="H22" s="721"/>
      <c r="I22" s="721"/>
      <c r="J22" s="721"/>
      <c r="K22" s="721"/>
      <c r="L22" s="721"/>
      <c r="M22" s="721"/>
      <c r="N22" s="721"/>
      <c r="O22" s="721"/>
      <c r="P22" s="721"/>
      <c r="Q22" s="721"/>
      <c r="R22" s="721"/>
      <c r="S22" s="721"/>
      <c r="T22" s="721"/>
      <c r="U22" s="721"/>
      <c r="V22" s="721"/>
      <c r="W22" s="721"/>
      <c r="X22" s="721"/>
    </row>
    <row r="23" s="791" customFormat="true" ht="24.75" hidden="false" customHeight="true" outlineLevel="0" collapsed="false">
      <c r="A23" s="327"/>
      <c r="B23" s="455" t="s">
        <v>559</v>
      </c>
      <c r="C23" s="319" t="n">
        <f aca="false">SUM(D23:L23)</f>
        <v>0</v>
      </c>
      <c r="D23" s="810"/>
      <c r="E23" s="810"/>
      <c r="F23" s="810"/>
      <c r="G23" s="810"/>
      <c r="H23" s="810"/>
      <c r="I23" s="810"/>
      <c r="J23" s="810"/>
      <c r="K23" s="810"/>
      <c r="L23" s="810"/>
      <c r="M23" s="811"/>
      <c r="N23" s="811"/>
      <c r="O23" s="811"/>
      <c r="P23" s="811"/>
      <c r="Q23" s="811"/>
      <c r="R23" s="811"/>
      <c r="S23" s="811"/>
      <c r="T23" s="811"/>
      <c r="U23" s="811"/>
      <c r="V23" s="811"/>
      <c r="W23" s="811"/>
      <c r="X23" s="811"/>
    </row>
    <row r="24" s="791" customFormat="true" ht="24.75" hidden="false" customHeight="true" outlineLevel="0" collapsed="false">
      <c r="A24" s="452" t="s">
        <v>62</v>
      </c>
      <c r="B24" s="452" t="s">
        <v>404</v>
      </c>
      <c r="C24" s="789"/>
      <c r="D24" s="789"/>
      <c r="E24" s="789"/>
      <c r="F24" s="789"/>
      <c r="G24" s="497"/>
      <c r="H24" s="497"/>
      <c r="I24" s="497"/>
      <c r="J24" s="497"/>
      <c r="K24" s="497"/>
      <c r="L24" s="497"/>
      <c r="M24" s="789"/>
      <c r="N24" s="789"/>
      <c r="O24" s="789"/>
      <c r="P24" s="789"/>
      <c r="Q24" s="789"/>
      <c r="R24" s="789"/>
      <c r="S24" s="789"/>
      <c r="T24" s="789"/>
      <c r="U24" s="789"/>
      <c r="V24" s="789"/>
      <c r="W24" s="789"/>
      <c r="X24" s="789"/>
    </row>
    <row r="25" s="791" customFormat="true" ht="24.75" hidden="false" customHeight="true" outlineLevel="0" collapsed="false">
      <c r="A25" s="327" t="s">
        <v>82</v>
      </c>
      <c r="B25" s="455" t="s">
        <v>568</v>
      </c>
      <c r="C25" s="701" t="n">
        <f aca="false">SUM(C26:C38)</f>
        <v>0</v>
      </c>
      <c r="D25" s="701" t="n">
        <f aca="false">SUM(D26:D38)</f>
        <v>0</v>
      </c>
      <c r="E25" s="701" t="n">
        <f aca="false">SUM(E26:E38)</f>
        <v>0</v>
      </c>
      <c r="F25" s="701" t="n">
        <f aca="false">SUM(F26:F38)</f>
        <v>0</v>
      </c>
      <c r="G25" s="456" t="n">
        <f aca="false">SUM(G26:G38)</f>
        <v>0</v>
      </c>
      <c r="H25" s="456" t="n">
        <f aca="false">SUM(H26:H38)</f>
        <v>0</v>
      </c>
      <c r="I25" s="456" t="n">
        <f aca="false">SUM(I26:I38)</f>
        <v>0</v>
      </c>
      <c r="J25" s="456" t="n">
        <f aca="false">SUM(J26:J38)</f>
        <v>0</v>
      </c>
      <c r="K25" s="456" t="n">
        <f aca="false">SUM(K26:K38)</f>
        <v>0</v>
      </c>
      <c r="L25" s="456" t="n">
        <f aca="false">SUM(L26:L38)</f>
        <v>0</v>
      </c>
      <c r="M25" s="701" t="n">
        <f aca="false">SUM(M26:M38)</f>
        <v>0</v>
      </c>
      <c r="N25" s="701" t="n">
        <f aca="false">SUM(N26:N38)</f>
        <v>0</v>
      </c>
      <c r="O25" s="701" t="n">
        <f aca="false">SUM(O26:O38)</f>
        <v>0</v>
      </c>
      <c r="P25" s="701" t="n">
        <f aca="false">SUM(P26:P38)</f>
        <v>0</v>
      </c>
      <c r="Q25" s="701" t="n">
        <f aca="false">SUM(Q26:Q38)</f>
        <v>0</v>
      </c>
      <c r="R25" s="701" t="n">
        <f aca="false">SUM(R26:R38)</f>
        <v>0</v>
      </c>
      <c r="S25" s="701" t="n">
        <f aca="false">SUM(S26:S38)</f>
        <v>0</v>
      </c>
      <c r="T25" s="701" t="n">
        <f aca="false">SUM(T26:T38)</f>
        <v>0</v>
      </c>
      <c r="U25" s="701" t="n">
        <f aca="false">SUM(U26:U38)</f>
        <v>0</v>
      </c>
      <c r="V25" s="701" t="n">
        <f aca="false">SUM(V26:V38)</f>
        <v>0</v>
      </c>
      <c r="W25" s="701" t="n">
        <f aca="false">SUM(W26:W38)</f>
        <v>0</v>
      </c>
      <c r="X25" s="701" t="n">
        <f aca="false">SUM(X26:X38)</f>
        <v>0</v>
      </c>
    </row>
    <row r="26" s="791" customFormat="true" ht="31.5" hidden="false" customHeight="true" outlineLevel="0" collapsed="false">
      <c r="A26" s="815"/>
      <c r="B26" s="816" t="s">
        <v>395</v>
      </c>
      <c r="C26" s="796" t="n">
        <f aca="false">SUM(D26:L26)</f>
        <v>0</v>
      </c>
      <c r="D26" s="524"/>
      <c r="E26" s="524"/>
      <c r="F26" s="524"/>
      <c r="G26" s="462"/>
      <c r="H26" s="462"/>
      <c r="I26" s="462"/>
      <c r="J26" s="462"/>
      <c r="K26" s="462"/>
      <c r="L26" s="462"/>
      <c r="M26" s="718"/>
      <c r="N26" s="718"/>
      <c r="O26" s="718"/>
      <c r="P26" s="718"/>
      <c r="Q26" s="718"/>
      <c r="R26" s="718"/>
      <c r="S26" s="718"/>
      <c r="T26" s="718"/>
      <c r="U26" s="718"/>
      <c r="V26" s="718"/>
      <c r="W26" s="718"/>
      <c r="X26" s="718"/>
    </row>
    <row r="27" s="791" customFormat="true" ht="33.75" hidden="false" customHeight="true" outlineLevel="0" collapsed="false">
      <c r="A27" s="817"/>
      <c r="B27" s="765" t="s">
        <v>396</v>
      </c>
      <c r="C27" s="533" t="n">
        <f aca="false">SUM(D27:L27)</f>
        <v>0</v>
      </c>
      <c r="D27" s="525"/>
      <c r="E27" s="525"/>
      <c r="F27" s="525"/>
      <c r="G27" s="462"/>
      <c r="H27" s="462"/>
      <c r="I27" s="462"/>
      <c r="J27" s="462"/>
      <c r="K27" s="462"/>
      <c r="L27" s="462"/>
      <c r="M27" s="721"/>
      <c r="N27" s="721"/>
      <c r="O27" s="721"/>
      <c r="P27" s="721"/>
      <c r="Q27" s="721"/>
      <c r="R27" s="721"/>
      <c r="S27" s="721"/>
      <c r="T27" s="721"/>
      <c r="U27" s="721"/>
      <c r="V27" s="721"/>
      <c r="W27" s="721"/>
      <c r="X27" s="721"/>
    </row>
    <row r="28" s="791" customFormat="true" ht="24.75" hidden="false" customHeight="true" outlineLevel="0" collapsed="false">
      <c r="A28" s="817"/>
      <c r="B28" s="762" t="s">
        <v>569</v>
      </c>
      <c r="C28" s="533" t="n">
        <f aca="false">SUM(D28:L28)</f>
        <v>0</v>
      </c>
      <c r="D28" s="525"/>
      <c r="E28" s="525"/>
      <c r="F28" s="525"/>
      <c r="G28" s="462"/>
      <c r="H28" s="462"/>
      <c r="I28" s="462"/>
      <c r="J28" s="462"/>
      <c r="K28" s="462"/>
      <c r="L28" s="462"/>
      <c r="M28" s="721"/>
      <c r="N28" s="721"/>
      <c r="O28" s="721"/>
      <c r="P28" s="721"/>
      <c r="Q28" s="721"/>
      <c r="R28" s="721"/>
      <c r="S28" s="721"/>
      <c r="T28" s="721"/>
      <c r="U28" s="721"/>
      <c r="V28" s="721"/>
      <c r="W28" s="721"/>
      <c r="X28" s="721"/>
    </row>
    <row r="29" s="791" customFormat="true" ht="32.25" hidden="false" customHeight="true" outlineLevel="0" collapsed="false">
      <c r="A29" s="817"/>
      <c r="B29" s="762" t="s">
        <v>570</v>
      </c>
      <c r="C29" s="533" t="n">
        <f aca="false">SUM(D29:L29)</f>
        <v>0</v>
      </c>
      <c r="D29" s="525"/>
      <c r="E29" s="525"/>
      <c r="F29" s="525"/>
      <c r="G29" s="721"/>
      <c r="H29" s="462"/>
      <c r="I29" s="462"/>
      <c r="J29" s="462"/>
      <c r="K29" s="462"/>
      <c r="L29" s="462"/>
      <c r="M29" s="721"/>
      <c r="N29" s="721"/>
      <c r="O29" s="721"/>
      <c r="P29" s="721"/>
      <c r="Q29" s="721"/>
      <c r="R29" s="721"/>
      <c r="S29" s="721"/>
      <c r="T29" s="721"/>
      <c r="U29" s="721"/>
      <c r="V29" s="721"/>
      <c r="W29" s="721"/>
      <c r="X29" s="721"/>
    </row>
    <row r="30" s="791" customFormat="true" ht="39.75" hidden="false" customHeight="true" outlineLevel="0" collapsed="false">
      <c r="A30" s="817"/>
      <c r="B30" s="762" t="s">
        <v>432</v>
      </c>
      <c r="C30" s="533" t="n">
        <f aca="false">SUM(D30:L30)</f>
        <v>0</v>
      </c>
      <c r="D30" s="721"/>
      <c r="E30" s="721"/>
      <c r="F30" s="721"/>
      <c r="G30" s="721"/>
      <c r="H30" s="721"/>
      <c r="I30" s="462"/>
      <c r="J30" s="462"/>
      <c r="K30" s="462"/>
      <c r="L30" s="462"/>
      <c r="M30" s="721"/>
      <c r="N30" s="721"/>
      <c r="O30" s="721"/>
      <c r="P30" s="721"/>
      <c r="Q30" s="721"/>
      <c r="R30" s="721"/>
      <c r="S30" s="721"/>
      <c r="T30" s="721"/>
      <c r="U30" s="721"/>
      <c r="V30" s="721"/>
      <c r="W30" s="721"/>
      <c r="X30" s="721"/>
    </row>
    <row r="31" s="791" customFormat="true" ht="32.25" hidden="false" customHeight="true" outlineLevel="0" collapsed="false">
      <c r="A31" s="817"/>
      <c r="B31" s="762" t="s">
        <v>399</v>
      </c>
      <c r="C31" s="533" t="n">
        <f aca="false">SUM(D31:L31)</f>
        <v>0</v>
      </c>
      <c r="D31" s="721"/>
      <c r="E31" s="721"/>
      <c r="F31" s="721"/>
      <c r="G31" s="721"/>
      <c r="H31" s="721"/>
      <c r="I31" s="462"/>
      <c r="J31" s="462"/>
      <c r="K31" s="462"/>
      <c r="L31" s="462"/>
      <c r="M31" s="721"/>
      <c r="N31" s="721"/>
      <c r="O31" s="721"/>
      <c r="P31" s="721"/>
      <c r="Q31" s="721"/>
      <c r="R31" s="721"/>
      <c r="S31" s="721"/>
      <c r="T31" s="721"/>
      <c r="U31" s="721"/>
      <c r="V31" s="721"/>
      <c r="W31" s="721"/>
      <c r="X31" s="721"/>
    </row>
    <row r="32" s="791" customFormat="true" ht="24.75" hidden="false" customHeight="true" outlineLevel="0" collapsed="false">
      <c r="A32" s="817"/>
      <c r="B32" s="762" t="s">
        <v>571</v>
      </c>
      <c r="C32" s="533" t="n">
        <f aca="false">SUM(D32:L32)</f>
        <v>0</v>
      </c>
      <c r="D32" s="721"/>
      <c r="E32" s="721"/>
      <c r="F32" s="721"/>
      <c r="G32" s="721"/>
      <c r="H32" s="721"/>
      <c r="I32" s="462"/>
      <c r="J32" s="462"/>
      <c r="K32" s="462"/>
      <c r="L32" s="462"/>
      <c r="M32" s="721"/>
      <c r="N32" s="721"/>
      <c r="O32" s="721"/>
      <c r="P32" s="721"/>
      <c r="Q32" s="721"/>
      <c r="R32" s="721"/>
      <c r="S32" s="721"/>
      <c r="T32" s="721"/>
      <c r="U32" s="721"/>
      <c r="V32" s="721"/>
      <c r="W32" s="721"/>
      <c r="X32" s="721"/>
    </row>
    <row r="33" s="791" customFormat="true" ht="32.25" hidden="false" customHeight="true" outlineLevel="0" collapsed="false">
      <c r="A33" s="817"/>
      <c r="B33" s="762" t="s">
        <v>572</v>
      </c>
      <c r="C33" s="533" t="n">
        <f aca="false">SUM(D33:L33)</f>
        <v>0</v>
      </c>
      <c r="D33" s="721"/>
      <c r="E33" s="721"/>
      <c r="F33" s="721"/>
      <c r="G33" s="721"/>
      <c r="H33" s="721"/>
      <c r="I33" s="721"/>
      <c r="J33" s="462"/>
      <c r="K33" s="462"/>
      <c r="L33" s="462"/>
      <c r="M33" s="721"/>
      <c r="N33" s="721"/>
      <c r="O33" s="721"/>
      <c r="P33" s="721"/>
      <c r="Q33" s="721"/>
      <c r="R33" s="721"/>
      <c r="S33" s="721"/>
      <c r="T33" s="721"/>
      <c r="U33" s="721"/>
      <c r="V33" s="721"/>
      <c r="W33" s="721"/>
      <c r="X33" s="721"/>
    </row>
    <row r="34" s="791" customFormat="true" ht="32.25" hidden="false" customHeight="true" outlineLevel="0" collapsed="false">
      <c r="A34" s="817"/>
      <c r="B34" s="762" t="s">
        <v>434</v>
      </c>
      <c r="C34" s="533" t="n">
        <f aca="false">SUM(D34:L34)</f>
        <v>0</v>
      </c>
      <c r="D34" s="721"/>
      <c r="E34" s="721"/>
      <c r="F34" s="721"/>
      <c r="G34" s="721"/>
      <c r="H34" s="721"/>
      <c r="I34" s="721"/>
      <c r="J34" s="721"/>
      <c r="K34" s="818"/>
      <c r="L34" s="462"/>
      <c r="M34" s="721"/>
      <c r="N34" s="721"/>
      <c r="O34" s="721"/>
      <c r="P34" s="721"/>
      <c r="Q34" s="721"/>
      <c r="R34" s="721"/>
      <c r="S34" s="721"/>
      <c r="T34" s="721"/>
      <c r="U34" s="721"/>
      <c r="V34" s="721"/>
      <c r="W34" s="721"/>
      <c r="X34" s="721"/>
    </row>
    <row r="35" s="791" customFormat="true" ht="32.25" hidden="false" customHeight="true" outlineLevel="0" collapsed="false">
      <c r="A35" s="817"/>
      <c r="B35" s="762" t="s">
        <v>520</v>
      </c>
      <c r="C35" s="533" t="n">
        <f aca="false">SUM(D35:L35)</f>
        <v>0</v>
      </c>
      <c r="D35" s="721"/>
      <c r="E35" s="721"/>
      <c r="F35" s="721"/>
      <c r="G35" s="721"/>
      <c r="H35" s="721"/>
      <c r="I35" s="721"/>
      <c r="J35" s="721"/>
      <c r="K35" s="721"/>
      <c r="L35" s="519"/>
      <c r="M35" s="721"/>
      <c r="N35" s="721"/>
      <c r="O35" s="721"/>
      <c r="P35" s="721"/>
      <c r="Q35" s="721"/>
      <c r="R35" s="721"/>
      <c r="S35" s="721"/>
      <c r="T35" s="721"/>
      <c r="U35" s="721"/>
      <c r="V35" s="721"/>
      <c r="W35" s="721"/>
      <c r="X35" s="721"/>
    </row>
    <row r="36" s="791" customFormat="true" ht="20.25" hidden="false" customHeight="true" outlineLevel="0" collapsed="false">
      <c r="A36" s="817"/>
      <c r="B36" s="762" t="s">
        <v>521</v>
      </c>
      <c r="C36" s="533" t="n">
        <f aca="false">SUM(D36:L36)</f>
        <v>0</v>
      </c>
      <c r="D36" s="721"/>
      <c r="E36" s="721"/>
      <c r="F36" s="721"/>
      <c r="G36" s="721"/>
      <c r="H36" s="721"/>
      <c r="I36" s="721"/>
      <c r="J36" s="721"/>
      <c r="K36" s="721"/>
      <c r="L36" s="721"/>
      <c r="M36" s="721"/>
      <c r="N36" s="721"/>
      <c r="O36" s="721"/>
      <c r="P36" s="721"/>
      <c r="Q36" s="721"/>
      <c r="R36" s="721"/>
      <c r="S36" s="721"/>
      <c r="T36" s="721"/>
      <c r="U36" s="721"/>
      <c r="V36" s="721"/>
      <c r="W36" s="721"/>
      <c r="X36" s="721"/>
    </row>
    <row r="37" s="791" customFormat="true" ht="20.25" hidden="false" customHeight="true" outlineLevel="0" collapsed="false">
      <c r="A37" s="817"/>
      <c r="B37" s="765" t="s">
        <v>402</v>
      </c>
      <c r="C37" s="533" t="n">
        <f aca="false">SUM(D37:L37)</f>
        <v>0</v>
      </c>
      <c r="D37" s="721"/>
      <c r="E37" s="721"/>
      <c r="F37" s="721"/>
      <c r="G37" s="721"/>
      <c r="H37" s="721"/>
      <c r="I37" s="721"/>
      <c r="J37" s="721"/>
      <c r="K37" s="721"/>
      <c r="L37" s="721"/>
      <c r="M37" s="721"/>
      <c r="N37" s="721"/>
      <c r="O37" s="721"/>
      <c r="P37" s="721"/>
      <c r="Q37" s="721"/>
      <c r="R37" s="721"/>
      <c r="S37" s="721"/>
      <c r="T37" s="721"/>
      <c r="U37" s="721"/>
      <c r="V37" s="721"/>
      <c r="W37" s="721"/>
      <c r="X37" s="721"/>
    </row>
    <row r="38" s="791" customFormat="true" ht="35.25" hidden="false" customHeight="true" outlineLevel="0" collapsed="false">
      <c r="A38" s="817"/>
      <c r="B38" s="511" t="s">
        <v>435</v>
      </c>
      <c r="C38" s="535" t="n">
        <f aca="false">SUM(D38:L38)</f>
        <v>0</v>
      </c>
      <c r="D38" s="721"/>
      <c r="E38" s="721"/>
      <c r="F38" s="721"/>
      <c r="G38" s="721"/>
      <c r="H38" s="721"/>
      <c r="I38" s="721"/>
      <c r="J38" s="721"/>
      <c r="K38" s="721"/>
      <c r="L38" s="721"/>
      <c r="M38" s="721"/>
      <c r="N38" s="721"/>
      <c r="O38" s="721"/>
      <c r="P38" s="721"/>
      <c r="Q38" s="721"/>
      <c r="R38" s="721"/>
      <c r="S38" s="721"/>
      <c r="T38" s="721"/>
      <c r="U38" s="721"/>
      <c r="V38" s="721"/>
      <c r="W38" s="721"/>
      <c r="X38" s="721"/>
    </row>
    <row r="39" s="791" customFormat="true" ht="21.75" hidden="false" customHeight="true" outlineLevel="0" collapsed="false">
      <c r="A39" s="327"/>
      <c r="B39" s="455" t="s">
        <v>559</v>
      </c>
      <c r="C39" s="319" t="n">
        <f aca="false">SUM(D39:L39)</f>
        <v>0</v>
      </c>
      <c r="D39" s="810"/>
      <c r="E39" s="810"/>
      <c r="F39" s="810"/>
      <c r="G39" s="810"/>
      <c r="H39" s="810"/>
      <c r="I39" s="810"/>
      <c r="J39" s="810"/>
      <c r="K39" s="810"/>
      <c r="L39" s="810"/>
      <c r="M39" s="811"/>
      <c r="N39" s="811"/>
      <c r="O39" s="811"/>
      <c r="P39" s="811"/>
      <c r="Q39" s="811"/>
      <c r="R39" s="811"/>
      <c r="S39" s="811"/>
      <c r="T39" s="811"/>
      <c r="U39" s="811"/>
      <c r="V39" s="811"/>
      <c r="W39" s="811"/>
      <c r="X39" s="811"/>
    </row>
    <row r="40" s="791" customFormat="true" ht="36" hidden="false" customHeight="true" outlineLevel="0" collapsed="false">
      <c r="A40" s="452" t="s">
        <v>66</v>
      </c>
      <c r="B40" s="452" t="s">
        <v>405</v>
      </c>
      <c r="C40" s="789"/>
      <c r="D40" s="789"/>
      <c r="E40" s="789"/>
      <c r="F40" s="789"/>
      <c r="G40" s="497"/>
      <c r="H40" s="497"/>
      <c r="I40" s="497"/>
      <c r="J40" s="497"/>
      <c r="K40" s="497"/>
      <c r="L40" s="497"/>
      <c r="M40" s="789"/>
      <c r="N40" s="789"/>
      <c r="O40" s="789"/>
      <c r="P40" s="789"/>
      <c r="Q40" s="789"/>
      <c r="R40" s="789"/>
      <c r="S40" s="789"/>
      <c r="T40" s="789"/>
      <c r="U40" s="789"/>
      <c r="V40" s="789"/>
      <c r="W40" s="789"/>
      <c r="X40" s="789"/>
    </row>
    <row r="41" s="791" customFormat="true" ht="24.75" hidden="false" customHeight="true" outlineLevel="0" collapsed="false">
      <c r="A41" s="327" t="s">
        <v>82</v>
      </c>
      <c r="B41" s="455" t="s">
        <v>568</v>
      </c>
      <c r="C41" s="701" t="n">
        <f aca="false">SUM(C42:C54)</f>
        <v>0</v>
      </c>
      <c r="D41" s="701" t="n">
        <f aca="false">SUM(D42:D54)</f>
        <v>0</v>
      </c>
      <c r="E41" s="701" t="n">
        <f aca="false">SUM(E42:E54)</f>
        <v>0</v>
      </c>
      <c r="F41" s="701" t="n">
        <f aca="false">SUM(F42:F54)</f>
        <v>0</v>
      </c>
      <c r="G41" s="456" t="n">
        <f aca="false">SUM(G42:G54)</f>
        <v>0</v>
      </c>
      <c r="H41" s="456" t="n">
        <f aca="false">SUM(H42:H54)</f>
        <v>0</v>
      </c>
      <c r="I41" s="456" t="n">
        <f aca="false">SUM(I42:I54)</f>
        <v>0</v>
      </c>
      <c r="J41" s="456" t="n">
        <f aca="false">SUM(J42:J54)</f>
        <v>0</v>
      </c>
      <c r="K41" s="456" t="n">
        <f aca="false">SUM(K42:K54)</f>
        <v>0</v>
      </c>
      <c r="L41" s="456" t="n">
        <f aca="false">SUM(L42:L54)</f>
        <v>0</v>
      </c>
      <c r="M41" s="701" t="n">
        <f aca="false">SUM(M42:M54)</f>
        <v>0</v>
      </c>
      <c r="N41" s="701" t="n">
        <f aca="false">SUM(N42:N54)</f>
        <v>0</v>
      </c>
      <c r="O41" s="701" t="n">
        <f aca="false">SUM(O42:O54)</f>
        <v>0</v>
      </c>
      <c r="P41" s="701" t="n">
        <f aca="false">SUM(P42:P54)</f>
        <v>0</v>
      </c>
      <c r="Q41" s="701" t="n">
        <f aca="false">SUM(Q42:Q54)</f>
        <v>0</v>
      </c>
      <c r="R41" s="701" t="n">
        <f aca="false">SUM(R42:R54)</f>
        <v>0</v>
      </c>
      <c r="S41" s="701" t="n">
        <f aca="false">SUM(S42:S54)</f>
        <v>0</v>
      </c>
      <c r="T41" s="701" t="n">
        <f aca="false">SUM(T42:T54)</f>
        <v>0</v>
      </c>
      <c r="U41" s="701" t="n">
        <f aca="false">SUM(U42:U54)</f>
        <v>0</v>
      </c>
      <c r="V41" s="701" t="n">
        <f aca="false">SUM(V42:V54)</f>
        <v>0</v>
      </c>
      <c r="W41" s="701" t="n">
        <f aca="false">SUM(W42:W54)</f>
        <v>0</v>
      </c>
      <c r="X41" s="701" t="n">
        <f aca="false">SUM(X42:X54)</f>
        <v>0</v>
      </c>
    </row>
    <row r="42" s="791" customFormat="true" ht="36" hidden="false" customHeight="true" outlineLevel="0" collapsed="false">
      <c r="A42" s="815"/>
      <c r="B42" s="816" t="s">
        <v>395</v>
      </c>
      <c r="C42" s="796" t="n">
        <f aca="false">SUM(D42:L42)</f>
        <v>0</v>
      </c>
      <c r="D42" s="524"/>
      <c r="E42" s="524"/>
      <c r="F42" s="524"/>
      <c r="G42" s="462"/>
      <c r="H42" s="462"/>
      <c r="I42" s="462"/>
      <c r="J42" s="462"/>
      <c r="K42" s="462"/>
      <c r="L42" s="462"/>
      <c r="M42" s="718"/>
      <c r="N42" s="718"/>
      <c r="O42" s="718"/>
      <c r="P42" s="718"/>
      <c r="Q42" s="718"/>
      <c r="R42" s="718"/>
      <c r="S42" s="718"/>
      <c r="T42" s="718"/>
      <c r="U42" s="718"/>
      <c r="V42" s="718"/>
      <c r="W42" s="718"/>
      <c r="X42" s="718"/>
    </row>
    <row r="43" s="791" customFormat="true" ht="31.5" hidden="false" customHeight="true" outlineLevel="0" collapsed="false">
      <c r="A43" s="817"/>
      <c r="B43" s="765" t="s">
        <v>396</v>
      </c>
      <c r="C43" s="533" t="n">
        <f aca="false">SUM(D43:L43)</f>
        <v>0</v>
      </c>
      <c r="D43" s="525"/>
      <c r="E43" s="525"/>
      <c r="F43" s="525"/>
      <c r="G43" s="462"/>
      <c r="H43" s="462"/>
      <c r="I43" s="462"/>
      <c r="J43" s="462"/>
      <c r="K43" s="462"/>
      <c r="L43" s="462"/>
      <c r="M43" s="721"/>
      <c r="N43" s="721"/>
      <c r="O43" s="721"/>
      <c r="P43" s="721"/>
      <c r="Q43" s="721"/>
      <c r="R43" s="721"/>
      <c r="S43" s="721"/>
      <c r="T43" s="721"/>
      <c r="U43" s="721"/>
      <c r="V43" s="721"/>
      <c r="W43" s="721"/>
      <c r="X43" s="721"/>
    </row>
    <row r="44" s="791" customFormat="true" ht="19.5" hidden="false" customHeight="true" outlineLevel="0" collapsed="false">
      <c r="A44" s="817"/>
      <c r="B44" s="762" t="s">
        <v>569</v>
      </c>
      <c r="C44" s="533" t="n">
        <f aca="false">SUM(D44:L44)</f>
        <v>0</v>
      </c>
      <c r="D44" s="525"/>
      <c r="E44" s="525"/>
      <c r="F44" s="525"/>
      <c r="G44" s="462"/>
      <c r="H44" s="462"/>
      <c r="I44" s="462"/>
      <c r="J44" s="462"/>
      <c r="K44" s="462"/>
      <c r="L44" s="462"/>
      <c r="M44" s="721"/>
      <c r="N44" s="721"/>
      <c r="O44" s="721"/>
      <c r="P44" s="721"/>
      <c r="Q44" s="721"/>
      <c r="R44" s="721"/>
      <c r="S44" s="721"/>
      <c r="T44" s="721"/>
      <c r="U44" s="721"/>
      <c r="V44" s="721"/>
      <c r="W44" s="721"/>
      <c r="X44" s="721"/>
    </row>
    <row r="45" s="791" customFormat="true" ht="30.75" hidden="false" customHeight="true" outlineLevel="0" collapsed="false">
      <c r="A45" s="817"/>
      <c r="B45" s="762" t="s">
        <v>570</v>
      </c>
      <c r="C45" s="533" t="n">
        <f aca="false">SUM(D45:L45)</f>
        <v>0</v>
      </c>
      <c r="D45" s="525"/>
      <c r="E45" s="525"/>
      <c r="F45" s="525"/>
      <c r="G45" s="721"/>
      <c r="H45" s="462"/>
      <c r="I45" s="462"/>
      <c r="J45" s="462"/>
      <c r="K45" s="462"/>
      <c r="L45" s="462"/>
      <c r="M45" s="721"/>
      <c r="N45" s="721"/>
      <c r="O45" s="721"/>
      <c r="P45" s="721"/>
      <c r="Q45" s="721"/>
      <c r="R45" s="721"/>
      <c r="S45" s="721"/>
      <c r="T45" s="721"/>
      <c r="U45" s="721"/>
      <c r="V45" s="721"/>
      <c r="W45" s="721"/>
      <c r="X45" s="721"/>
    </row>
    <row r="46" s="791" customFormat="true" ht="32.25" hidden="false" customHeight="true" outlineLevel="0" collapsed="false">
      <c r="A46" s="817"/>
      <c r="B46" s="762" t="s">
        <v>432</v>
      </c>
      <c r="C46" s="533" t="n">
        <f aca="false">SUM(D46:L46)</f>
        <v>0</v>
      </c>
      <c r="D46" s="721"/>
      <c r="E46" s="721"/>
      <c r="F46" s="721"/>
      <c r="G46" s="721"/>
      <c r="H46" s="721"/>
      <c r="I46" s="462"/>
      <c r="J46" s="462"/>
      <c r="K46" s="462"/>
      <c r="L46" s="462"/>
      <c r="M46" s="721"/>
      <c r="N46" s="721"/>
      <c r="O46" s="721"/>
      <c r="P46" s="721"/>
      <c r="Q46" s="721"/>
      <c r="R46" s="721"/>
      <c r="S46" s="721"/>
      <c r="T46" s="721"/>
      <c r="U46" s="721"/>
      <c r="V46" s="721"/>
      <c r="W46" s="721"/>
      <c r="X46" s="721"/>
    </row>
    <row r="47" s="791" customFormat="true" ht="30.75" hidden="false" customHeight="true" outlineLevel="0" collapsed="false">
      <c r="A47" s="817"/>
      <c r="B47" s="762" t="s">
        <v>399</v>
      </c>
      <c r="C47" s="533" t="n">
        <f aca="false">SUM(D47:L47)</f>
        <v>0</v>
      </c>
      <c r="D47" s="721"/>
      <c r="E47" s="721"/>
      <c r="F47" s="721"/>
      <c r="G47" s="721"/>
      <c r="H47" s="721"/>
      <c r="I47" s="462"/>
      <c r="J47" s="462"/>
      <c r="K47" s="462"/>
      <c r="L47" s="462"/>
      <c r="M47" s="721"/>
      <c r="N47" s="721"/>
      <c r="O47" s="721"/>
      <c r="P47" s="721"/>
      <c r="Q47" s="721"/>
      <c r="R47" s="721"/>
      <c r="S47" s="721"/>
      <c r="T47" s="721"/>
      <c r="U47" s="721"/>
      <c r="V47" s="721"/>
      <c r="W47" s="721"/>
      <c r="X47" s="721"/>
    </row>
    <row r="48" s="791" customFormat="true" ht="21.75" hidden="false" customHeight="true" outlineLevel="0" collapsed="false">
      <c r="A48" s="817"/>
      <c r="B48" s="762" t="s">
        <v>571</v>
      </c>
      <c r="C48" s="533" t="n">
        <f aca="false">SUM(D48:L48)</f>
        <v>0</v>
      </c>
      <c r="D48" s="721"/>
      <c r="E48" s="721"/>
      <c r="F48" s="721"/>
      <c r="G48" s="721"/>
      <c r="H48" s="721"/>
      <c r="I48" s="462"/>
      <c r="J48" s="462"/>
      <c r="K48" s="462"/>
      <c r="L48" s="462"/>
      <c r="M48" s="721"/>
      <c r="N48" s="721"/>
      <c r="O48" s="721"/>
      <c r="P48" s="721"/>
      <c r="Q48" s="721"/>
      <c r="R48" s="721"/>
      <c r="S48" s="721"/>
      <c r="T48" s="721"/>
      <c r="U48" s="721"/>
      <c r="V48" s="721"/>
      <c r="W48" s="721"/>
      <c r="X48" s="721"/>
    </row>
    <row r="49" s="791" customFormat="true" ht="30.75" hidden="false" customHeight="true" outlineLevel="0" collapsed="false">
      <c r="A49" s="817"/>
      <c r="B49" s="762" t="s">
        <v>572</v>
      </c>
      <c r="C49" s="533" t="n">
        <f aca="false">SUM(D49:L49)</f>
        <v>0</v>
      </c>
      <c r="D49" s="721"/>
      <c r="E49" s="721"/>
      <c r="F49" s="721"/>
      <c r="G49" s="721"/>
      <c r="H49" s="721"/>
      <c r="I49" s="721"/>
      <c r="J49" s="462"/>
      <c r="K49" s="462"/>
      <c r="L49" s="462"/>
      <c r="M49" s="721"/>
      <c r="N49" s="721"/>
      <c r="O49" s="721"/>
      <c r="P49" s="721"/>
      <c r="Q49" s="721"/>
      <c r="R49" s="721"/>
      <c r="S49" s="721"/>
      <c r="T49" s="721"/>
      <c r="U49" s="721"/>
      <c r="V49" s="721"/>
      <c r="W49" s="721"/>
      <c r="X49" s="721"/>
    </row>
    <row r="50" s="791" customFormat="true" ht="30.75" hidden="false" customHeight="true" outlineLevel="0" collapsed="false">
      <c r="A50" s="817"/>
      <c r="B50" s="762" t="s">
        <v>434</v>
      </c>
      <c r="C50" s="533" t="n">
        <f aca="false">SUM(D50:L50)</f>
        <v>0</v>
      </c>
      <c r="D50" s="721"/>
      <c r="E50" s="721"/>
      <c r="F50" s="721"/>
      <c r="G50" s="721"/>
      <c r="H50" s="721"/>
      <c r="I50" s="721"/>
      <c r="J50" s="721"/>
      <c r="K50" s="818"/>
      <c r="L50" s="462"/>
      <c r="M50" s="721"/>
      <c r="N50" s="721"/>
      <c r="O50" s="721"/>
      <c r="P50" s="721"/>
      <c r="Q50" s="721"/>
      <c r="R50" s="721"/>
      <c r="S50" s="721"/>
      <c r="T50" s="721"/>
      <c r="U50" s="721"/>
      <c r="V50" s="721"/>
      <c r="W50" s="721"/>
      <c r="X50" s="721"/>
    </row>
    <row r="51" s="791" customFormat="true" ht="30" hidden="false" customHeight="true" outlineLevel="0" collapsed="false">
      <c r="A51" s="817"/>
      <c r="B51" s="762" t="s">
        <v>520</v>
      </c>
      <c r="C51" s="533" t="n">
        <f aca="false">SUM(D51:L51)</f>
        <v>0</v>
      </c>
      <c r="D51" s="721"/>
      <c r="E51" s="721"/>
      <c r="F51" s="721"/>
      <c r="G51" s="721"/>
      <c r="H51" s="721"/>
      <c r="I51" s="721"/>
      <c r="J51" s="721"/>
      <c r="K51" s="721"/>
      <c r="L51" s="519"/>
      <c r="M51" s="721"/>
      <c r="N51" s="721"/>
      <c r="O51" s="721"/>
      <c r="P51" s="721"/>
      <c r="Q51" s="721"/>
      <c r="R51" s="721"/>
      <c r="S51" s="721"/>
      <c r="T51" s="721"/>
      <c r="U51" s="721"/>
      <c r="V51" s="721"/>
      <c r="W51" s="721"/>
      <c r="X51" s="721"/>
    </row>
    <row r="52" s="791" customFormat="true" ht="19.5" hidden="false" customHeight="true" outlineLevel="0" collapsed="false">
      <c r="A52" s="817"/>
      <c r="B52" s="762" t="s">
        <v>521</v>
      </c>
      <c r="C52" s="533" t="n">
        <f aca="false">SUM(D52:L52)</f>
        <v>0</v>
      </c>
      <c r="D52" s="721"/>
      <c r="E52" s="721"/>
      <c r="F52" s="721"/>
      <c r="G52" s="721"/>
      <c r="H52" s="721"/>
      <c r="I52" s="721"/>
      <c r="J52" s="721"/>
      <c r="K52" s="721"/>
      <c r="L52" s="721"/>
      <c r="M52" s="721"/>
      <c r="N52" s="721"/>
      <c r="O52" s="721"/>
      <c r="P52" s="721"/>
      <c r="Q52" s="721"/>
      <c r="R52" s="721"/>
      <c r="S52" s="721"/>
      <c r="T52" s="721"/>
      <c r="U52" s="721"/>
      <c r="V52" s="721"/>
      <c r="W52" s="721"/>
      <c r="X52" s="721"/>
    </row>
    <row r="53" s="791" customFormat="true" ht="19.5" hidden="false" customHeight="true" outlineLevel="0" collapsed="false">
      <c r="A53" s="817"/>
      <c r="B53" s="765" t="s">
        <v>402</v>
      </c>
      <c r="C53" s="533" t="n">
        <f aca="false">SUM(D53:L53)</f>
        <v>0</v>
      </c>
      <c r="D53" s="721"/>
      <c r="E53" s="721"/>
      <c r="F53" s="721"/>
      <c r="G53" s="721"/>
      <c r="H53" s="721"/>
      <c r="I53" s="721"/>
      <c r="J53" s="721"/>
      <c r="K53" s="721"/>
      <c r="L53" s="721"/>
      <c r="M53" s="721"/>
      <c r="N53" s="721"/>
      <c r="O53" s="721"/>
      <c r="P53" s="721"/>
      <c r="Q53" s="721"/>
      <c r="R53" s="721"/>
      <c r="S53" s="721"/>
      <c r="T53" s="721"/>
      <c r="U53" s="721"/>
      <c r="V53" s="721"/>
      <c r="W53" s="721"/>
      <c r="X53" s="721"/>
    </row>
    <row r="54" s="791" customFormat="true" ht="34.5" hidden="false" customHeight="true" outlineLevel="0" collapsed="false">
      <c r="A54" s="817"/>
      <c r="B54" s="511" t="s">
        <v>435</v>
      </c>
      <c r="C54" s="535" t="n">
        <f aca="false">SUM(D54:L54)</f>
        <v>0</v>
      </c>
      <c r="D54" s="721"/>
      <c r="E54" s="721"/>
      <c r="F54" s="721"/>
      <c r="G54" s="721"/>
      <c r="H54" s="721"/>
      <c r="I54" s="721"/>
      <c r="J54" s="721"/>
      <c r="K54" s="721"/>
      <c r="L54" s="721"/>
      <c r="M54" s="721"/>
      <c r="N54" s="721"/>
      <c r="O54" s="721"/>
      <c r="P54" s="721"/>
      <c r="Q54" s="721"/>
      <c r="R54" s="721"/>
      <c r="S54" s="721"/>
      <c r="T54" s="721"/>
      <c r="U54" s="721"/>
      <c r="V54" s="721"/>
      <c r="W54" s="721"/>
      <c r="X54" s="721"/>
    </row>
    <row r="55" s="791" customFormat="true" ht="19.5" hidden="false" customHeight="true" outlineLevel="0" collapsed="false">
      <c r="A55" s="327"/>
      <c r="B55" s="455" t="s">
        <v>559</v>
      </c>
      <c r="C55" s="319" t="n">
        <f aca="false">SUM(D55:L55)</f>
        <v>0</v>
      </c>
      <c r="D55" s="810"/>
      <c r="E55" s="810"/>
      <c r="F55" s="810"/>
      <c r="G55" s="810"/>
      <c r="H55" s="810"/>
      <c r="I55" s="810"/>
      <c r="J55" s="810"/>
      <c r="K55" s="810"/>
      <c r="L55" s="810"/>
      <c r="M55" s="811"/>
      <c r="N55" s="811"/>
      <c r="O55" s="811"/>
      <c r="P55" s="811"/>
      <c r="Q55" s="811"/>
      <c r="R55" s="811"/>
      <c r="S55" s="811"/>
      <c r="T55" s="811"/>
      <c r="U55" s="811"/>
      <c r="V55" s="811"/>
      <c r="W55" s="811"/>
      <c r="X55" s="811"/>
    </row>
    <row r="56" s="791" customFormat="true" ht="36" hidden="false" customHeight="true" outlineLevel="0" collapsed="false">
      <c r="A56" s="452" t="s">
        <v>73</v>
      </c>
      <c r="B56" s="452" t="s">
        <v>573</v>
      </c>
      <c r="C56" s="789"/>
      <c r="D56" s="789"/>
      <c r="E56" s="789"/>
      <c r="F56" s="789"/>
      <c r="G56" s="497"/>
      <c r="H56" s="497"/>
      <c r="I56" s="497"/>
      <c r="J56" s="497"/>
      <c r="K56" s="497"/>
      <c r="L56" s="497"/>
      <c r="M56" s="789"/>
      <c r="N56" s="789"/>
      <c r="O56" s="789"/>
      <c r="P56" s="789"/>
      <c r="Q56" s="789"/>
      <c r="R56" s="789"/>
      <c r="S56" s="789"/>
      <c r="T56" s="789"/>
      <c r="U56" s="789"/>
      <c r="V56" s="789"/>
      <c r="W56" s="789"/>
      <c r="X56" s="789"/>
    </row>
    <row r="57" s="791" customFormat="true" ht="24.75" hidden="false" customHeight="true" outlineLevel="0" collapsed="false">
      <c r="A57" s="327" t="s">
        <v>82</v>
      </c>
      <c r="B57" s="455" t="s">
        <v>568</v>
      </c>
      <c r="C57" s="701" t="n">
        <f aca="false">SUM(C58:C70)</f>
        <v>0</v>
      </c>
      <c r="D57" s="701" t="n">
        <f aca="false">SUM(D58:D70)</f>
        <v>0</v>
      </c>
      <c r="E57" s="701" t="n">
        <f aca="false">SUM(E58:E70)</f>
        <v>0</v>
      </c>
      <c r="F57" s="701" t="n">
        <f aca="false">SUM(F58:F70)</f>
        <v>0</v>
      </c>
      <c r="G57" s="456" t="n">
        <f aca="false">SUM(G58:G70)</f>
        <v>0</v>
      </c>
      <c r="H57" s="456" t="n">
        <f aca="false">SUM(H58:H70)</f>
        <v>0</v>
      </c>
      <c r="I57" s="456" t="n">
        <f aca="false">SUM(I58:I70)</f>
        <v>0</v>
      </c>
      <c r="J57" s="456" t="n">
        <f aca="false">SUM(J58:J70)</f>
        <v>0</v>
      </c>
      <c r="K57" s="456" t="n">
        <f aca="false">SUM(K58:K70)</f>
        <v>0</v>
      </c>
      <c r="L57" s="456" t="n">
        <f aca="false">SUM(L58:L70)</f>
        <v>0</v>
      </c>
      <c r="M57" s="701" t="n">
        <f aca="false">SUM(M58:M70)</f>
        <v>0</v>
      </c>
      <c r="N57" s="701" t="n">
        <f aca="false">SUM(N58:N70)</f>
        <v>0</v>
      </c>
      <c r="O57" s="701" t="n">
        <f aca="false">SUM(O58:O70)</f>
        <v>0</v>
      </c>
      <c r="P57" s="701" t="n">
        <f aca="false">SUM(P58:P70)</f>
        <v>0</v>
      </c>
      <c r="Q57" s="701" t="n">
        <f aca="false">SUM(Q58:Q70)</f>
        <v>0</v>
      </c>
      <c r="R57" s="701" t="n">
        <f aca="false">SUM(R58:R70)</f>
        <v>0</v>
      </c>
      <c r="S57" s="701" t="n">
        <f aca="false">SUM(S58:S70)</f>
        <v>0</v>
      </c>
      <c r="T57" s="701" t="n">
        <f aca="false">SUM(T58:T70)</f>
        <v>0</v>
      </c>
      <c r="U57" s="701" t="n">
        <f aca="false">SUM(U58:U70)</f>
        <v>0</v>
      </c>
      <c r="V57" s="701" t="n">
        <f aca="false">SUM(V58:V70)</f>
        <v>0</v>
      </c>
      <c r="W57" s="701" t="n">
        <f aca="false">SUM(W58:W70)</f>
        <v>0</v>
      </c>
      <c r="X57" s="701" t="n">
        <f aca="false">SUM(X58:X70)</f>
        <v>0</v>
      </c>
    </row>
    <row r="58" s="791" customFormat="true" ht="28.5" hidden="false" customHeight="true" outlineLevel="0" collapsed="false">
      <c r="A58" s="815"/>
      <c r="B58" s="816" t="s">
        <v>395</v>
      </c>
      <c r="C58" s="796" t="n">
        <f aca="false">SUM(D58:L58)</f>
        <v>0</v>
      </c>
      <c r="D58" s="524"/>
      <c r="E58" s="524"/>
      <c r="F58" s="524"/>
      <c r="G58" s="462"/>
      <c r="H58" s="462"/>
      <c r="I58" s="462"/>
      <c r="J58" s="462"/>
      <c r="K58" s="462"/>
      <c r="L58" s="462"/>
      <c r="M58" s="718"/>
      <c r="N58" s="718"/>
      <c r="O58" s="718"/>
      <c r="P58" s="718"/>
      <c r="Q58" s="718"/>
      <c r="R58" s="718"/>
      <c r="S58" s="718"/>
      <c r="T58" s="718"/>
      <c r="U58" s="718"/>
      <c r="V58" s="718"/>
      <c r="W58" s="718"/>
      <c r="X58" s="718"/>
    </row>
    <row r="59" s="791" customFormat="true" ht="28.5" hidden="false" customHeight="true" outlineLevel="0" collapsed="false">
      <c r="A59" s="817"/>
      <c r="B59" s="765" t="s">
        <v>396</v>
      </c>
      <c r="C59" s="533" t="n">
        <f aca="false">SUM(D59:L59)</f>
        <v>0</v>
      </c>
      <c r="D59" s="525"/>
      <c r="E59" s="525"/>
      <c r="F59" s="525"/>
      <c r="G59" s="462"/>
      <c r="H59" s="462"/>
      <c r="I59" s="462"/>
      <c r="J59" s="462"/>
      <c r="K59" s="462"/>
      <c r="L59" s="462"/>
      <c r="M59" s="721"/>
      <c r="N59" s="721"/>
      <c r="O59" s="721"/>
      <c r="P59" s="721"/>
      <c r="Q59" s="721"/>
      <c r="R59" s="721"/>
      <c r="S59" s="721"/>
      <c r="T59" s="721"/>
      <c r="U59" s="721"/>
      <c r="V59" s="721"/>
      <c r="W59" s="721"/>
      <c r="X59" s="721"/>
    </row>
    <row r="60" s="791" customFormat="true" ht="28.5" hidden="false" customHeight="true" outlineLevel="0" collapsed="false">
      <c r="A60" s="817"/>
      <c r="B60" s="762" t="s">
        <v>569</v>
      </c>
      <c r="C60" s="533" t="n">
        <f aca="false">SUM(D60:L60)</f>
        <v>0</v>
      </c>
      <c r="D60" s="525"/>
      <c r="E60" s="525"/>
      <c r="F60" s="525"/>
      <c r="G60" s="462"/>
      <c r="H60" s="462"/>
      <c r="I60" s="462"/>
      <c r="J60" s="462"/>
      <c r="K60" s="462"/>
      <c r="L60" s="462"/>
      <c r="M60" s="721"/>
      <c r="N60" s="721"/>
      <c r="O60" s="721"/>
      <c r="P60" s="721"/>
      <c r="Q60" s="721"/>
      <c r="R60" s="721"/>
      <c r="S60" s="721"/>
      <c r="T60" s="721"/>
      <c r="U60" s="721"/>
      <c r="V60" s="721"/>
      <c r="W60" s="721"/>
      <c r="X60" s="721"/>
    </row>
    <row r="61" s="791" customFormat="true" ht="28.5" hidden="false" customHeight="true" outlineLevel="0" collapsed="false">
      <c r="A61" s="817"/>
      <c r="B61" s="762" t="s">
        <v>570</v>
      </c>
      <c r="C61" s="533" t="n">
        <f aca="false">SUM(D61:L61)</f>
        <v>0</v>
      </c>
      <c r="D61" s="525"/>
      <c r="E61" s="525"/>
      <c r="F61" s="525"/>
      <c r="G61" s="721"/>
      <c r="H61" s="462"/>
      <c r="I61" s="462"/>
      <c r="J61" s="462"/>
      <c r="K61" s="462"/>
      <c r="L61" s="462"/>
      <c r="M61" s="721"/>
      <c r="N61" s="721"/>
      <c r="O61" s="721"/>
      <c r="P61" s="721"/>
      <c r="Q61" s="721"/>
      <c r="R61" s="721"/>
      <c r="S61" s="721"/>
      <c r="T61" s="721"/>
      <c r="U61" s="721"/>
      <c r="V61" s="721"/>
      <c r="W61" s="721"/>
      <c r="X61" s="721"/>
    </row>
    <row r="62" s="791" customFormat="true" ht="28.5" hidden="false" customHeight="true" outlineLevel="0" collapsed="false">
      <c r="A62" s="817"/>
      <c r="B62" s="762" t="s">
        <v>432</v>
      </c>
      <c r="C62" s="533" t="n">
        <f aca="false">SUM(D62:L62)</f>
        <v>0</v>
      </c>
      <c r="D62" s="721"/>
      <c r="E62" s="721"/>
      <c r="F62" s="721"/>
      <c r="G62" s="721"/>
      <c r="H62" s="721"/>
      <c r="I62" s="462"/>
      <c r="J62" s="462"/>
      <c r="K62" s="462"/>
      <c r="L62" s="462"/>
      <c r="M62" s="721"/>
      <c r="N62" s="721"/>
      <c r="O62" s="721"/>
      <c r="P62" s="721"/>
      <c r="Q62" s="721"/>
      <c r="R62" s="721"/>
      <c r="S62" s="721"/>
      <c r="T62" s="721"/>
      <c r="U62" s="721"/>
      <c r="V62" s="721"/>
      <c r="W62" s="721"/>
      <c r="X62" s="721"/>
    </row>
    <row r="63" s="791" customFormat="true" ht="30.75" hidden="false" customHeight="true" outlineLevel="0" collapsed="false">
      <c r="A63" s="817"/>
      <c r="B63" s="762" t="s">
        <v>399</v>
      </c>
      <c r="C63" s="533" t="n">
        <f aca="false">SUM(D63:L63)</f>
        <v>0</v>
      </c>
      <c r="D63" s="721"/>
      <c r="E63" s="721"/>
      <c r="F63" s="721"/>
      <c r="G63" s="721"/>
      <c r="H63" s="721"/>
      <c r="I63" s="462"/>
      <c r="J63" s="462"/>
      <c r="K63" s="462"/>
      <c r="L63" s="462"/>
      <c r="M63" s="721"/>
      <c r="N63" s="721"/>
      <c r="O63" s="721"/>
      <c r="P63" s="721"/>
      <c r="Q63" s="721"/>
      <c r="R63" s="721"/>
      <c r="S63" s="721"/>
      <c r="T63" s="721"/>
      <c r="U63" s="721"/>
      <c r="V63" s="721"/>
      <c r="W63" s="721"/>
      <c r="X63" s="721"/>
    </row>
    <row r="64" s="791" customFormat="true" ht="21.75" hidden="false" customHeight="true" outlineLevel="0" collapsed="false">
      <c r="A64" s="817"/>
      <c r="B64" s="762" t="s">
        <v>571</v>
      </c>
      <c r="C64" s="533" t="n">
        <f aca="false">SUM(D64:L64)</f>
        <v>0</v>
      </c>
      <c r="D64" s="721"/>
      <c r="E64" s="721"/>
      <c r="F64" s="721"/>
      <c r="G64" s="721"/>
      <c r="H64" s="721"/>
      <c r="I64" s="462"/>
      <c r="J64" s="462"/>
      <c r="K64" s="462"/>
      <c r="L64" s="462"/>
      <c r="M64" s="721"/>
      <c r="N64" s="721"/>
      <c r="O64" s="721"/>
      <c r="P64" s="721"/>
      <c r="Q64" s="721"/>
      <c r="R64" s="721"/>
      <c r="S64" s="721"/>
      <c r="T64" s="721"/>
      <c r="U64" s="721"/>
      <c r="V64" s="721"/>
      <c r="W64" s="721"/>
      <c r="X64" s="721"/>
    </row>
    <row r="65" s="791" customFormat="true" ht="30.75" hidden="false" customHeight="true" outlineLevel="0" collapsed="false">
      <c r="A65" s="817"/>
      <c r="B65" s="762" t="s">
        <v>572</v>
      </c>
      <c r="C65" s="533" t="n">
        <f aca="false">SUM(D65:L65)</f>
        <v>0</v>
      </c>
      <c r="D65" s="721"/>
      <c r="E65" s="721"/>
      <c r="F65" s="721"/>
      <c r="G65" s="721"/>
      <c r="H65" s="721"/>
      <c r="I65" s="721"/>
      <c r="J65" s="462"/>
      <c r="K65" s="462"/>
      <c r="L65" s="462"/>
      <c r="M65" s="721"/>
      <c r="N65" s="721"/>
      <c r="O65" s="721"/>
      <c r="P65" s="721"/>
      <c r="Q65" s="721"/>
      <c r="R65" s="721"/>
      <c r="S65" s="721"/>
      <c r="T65" s="721"/>
      <c r="U65" s="721"/>
      <c r="V65" s="721"/>
      <c r="W65" s="721"/>
      <c r="X65" s="721"/>
    </row>
    <row r="66" s="791" customFormat="true" ht="30.75" hidden="false" customHeight="true" outlineLevel="0" collapsed="false">
      <c r="A66" s="817"/>
      <c r="B66" s="762" t="s">
        <v>434</v>
      </c>
      <c r="C66" s="533" t="n">
        <f aca="false">SUM(D66:L66)</f>
        <v>0</v>
      </c>
      <c r="D66" s="721"/>
      <c r="E66" s="721"/>
      <c r="F66" s="721"/>
      <c r="G66" s="721"/>
      <c r="H66" s="721"/>
      <c r="I66" s="721"/>
      <c r="J66" s="721"/>
      <c r="K66" s="818"/>
      <c r="L66" s="462"/>
      <c r="M66" s="721"/>
      <c r="N66" s="721"/>
      <c r="O66" s="721"/>
      <c r="P66" s="721"/>
      <c r="Q66" s="721"/>
      <c r="R66" s="721"/>
      <c r="S66" s="721"/>
      <c r="T66" s="721"/>
      <c r="U66" s="721"/>
      <c r="V66" s="721"/>
      <c r="W66" s="721"/>
      <c r="X66" s="721"/>
    </row>
    <row r="67" s="791" customFormat="true" ht="31.5" hidden="false" customHeight="true" outlineLevel="0" collapsed="false">
      <c r="A67" s="817"/>
      <c r="B67" s="762" t="s">
        <v>520</v>
      </c>
      <c r="C67" s="533" t="n">
        <f aca="false">SUM(D67:L67)</f>
        <v>0</v>
      </c>
      <c r="D67" s="721"/>
      <c r="E67" s="721"/>
      <c r="F67" s="721"/>
      <c r="G67" s="721"/>
      <c r="H67" s="721"/>
      <c r="I67" s="721"/>
      <c r="J67" s="721"/>
      <c r="K67" s="721"/>
      <c r="L67" s="519"/>
      <c r="M67" s="721"/>
      <c r="N67" s="721"/>
      <c r="O67" s="721"/>
      <c r="P67" s="721"/>
      <c r="Q67" s="721"/>
      <c r="R67" s="721"/>
      <c r="S67" s="721"/>
      <c r="T67" s="721"/>
      <c r="U67" s="721"/>
      <c r="V67" s="721"/>
      <c r="W67" s="721"/>
      <c r="X67" s="721"/>
    </row>
    <row r="68" s="791" customFormat="true" ht="19.5" hidden="false" customHeight="true" outlineLevel="0" collapsed="false">
      <c r="A68" s="817"/>
      <c r="B68" s="762" t="s">
        <v>521</v>
      </c>
      <c r="C68" s="533" t="n">
        <f aca="false">SUM(D68:L68)</f>
        <v>0</v>
      </c>
      <c r="D68" s="721"/>
      <c r="E68" s="721"/>
      <c r="F68" s="721"/>
      <c r="G68" s="721"/>
      <c r="H68" s="721"/>
      <c r="I68" s="721"/>
      <c r="J68" s="721"/>
      <c r="K68" s="721"/>
      <c r="L68" s="721"/>
      <c r="M68" s="721"/>
      <c r="N68" s="721"/>
      <c r="O68" s="721"/>
      <c r="P68" s="721"/>
      <c r="Q68" s="721"/>
      <c r="R68" s="721"/>
      <c r="S68" s="721"/>
      <c r="T68" s="721"/>
      <c r="U68" s="721"/>
      <c r="V68" s="721"/>
      <c r="W68" s="721"/>
      <c r="X68" s="721"/>
    </row>
    <row r="69" s="791" customFormat="true" ht="19.5" hidden="false" customHeight="true" outlineLevel="0" collapsed="false">
      <c r="A69" s="817"/>
      <c r="B69" s="765" t="s">
        <v>402</v>
      </c>
      <c r="C69" s="533" t="n">
        <f aca="false">SUM(D69:L69)</f>
        <v>0</v>
      </c>
      <c r="D69" s="721"/>
      <c r="E69" s="721"/>
      <c r="F69" s="721"/>
      <c r="G69" s="721"/>
      <c r="H69" s="721"/>
      <c r="I69" s="721"/>
      <c r="J69" s="721"/>
      <c r="K69" s="721"/>
      <c r="L69" s="721"/>
      <c r="M69" s="721"/>
      <c r="N69" s="721"/>
      <c r="O69" s="721"/>
      <c r="P69" s="721"/>
      <c r="Q69" s="721"/>
      <c r="R69" s="721"/>
      <c r="S69" s="721"/>
      <c r="T69" s="721"/>
      <c r="U69" s="721"/>
      <c r="V69" s="721"/>
      <c r="W69" s="721"/>
      <c r="X69" s="721"/>
    </row>
    <row r="70" s="791" customFormat="true" ht="33" hidden="false" customHeight="true" outlineLevel="0" collapsed="false">
      <c r="A70" s="817"/>
      <c r="B70" s="511" t="s">
        <v>435</v>
      </c>
      <c r="C70" s="535" t="n">
        <f aca="false">SUM(D70:L70)</f>
        <v>0</v>
      </c>
      <c r="D70" s="721"/>
      <c r="E70" s="721"/>
      <c r="F70" s="721"/>
      <c r="G70" s="721"/>
      <c r="H70" s="721"/>
      <c r="I70" s="721"/>
      <c r="J70" s="721"/>
      <c r="K70" s="721"/>
      <c r="L70" s="721"/>
      <c r="M70" s="721"/>
      <c r="N70" s="721"/>
      <c r="O70" s="721"/>
      <c r="P70" s="721"/>
      <c r="Q70" s="721"/>
      <c r="R70" s="721"/>
      <c r="S70" s="721"/>
      <c r="T70" s="721"/>
      <c r="U70" s="721"/>
      <c r="V70" s="721"/>
      <c r="W70" s="721"/>
      <c r="X70" s="721"/>
    </row>
    <row r="71" s="791" customFormat="true" ht="25.5" hidden="false" customHeight="true" outlineLevel="0" collapsed="false">
      <c r="A71" s="327"/>
      <c r="B71" s="455" t="s">
        <v>559</v>
      </c>
      <c r="C71" s="319" t="n">
        <f aca="false">SUM(D71:L71)</f>
        <v>0</v>
      </c>
      <c r="D71" s="810"/>
      <c r="E71" s="810"/>
      <c r="F71" s="810"/>
      <c r="G71" s="810"/>
      <c r="H71" s="810"/>
      <c r="I71" s="810"/>
      <c r="J71" s="810"/>
      <c r="K71" s="810"/>
      <c r="L71" s="810"/>
      <c r="M71" s="811"/>
      <c r="N71" s="811"/>
      <c r="O71" s="811"/>
      <c r="P71" s="811"/>
      <c r="Q71" s="811"/>
      <c r="R71" s="811"/>
      <c r="S71" s="811"/>
      <c r="T71" s="811"/>
      <c r="U71" s="811"/>
      <c r="V71" s="811"/>
      <c r="W71" s="811"/>
      <c r="X71" s="811"/>
    </row>
    <row r="73" customFormat="false" ht="40.5" hidden="false" customHeight="true" outlineLevel="0" collapsed="false">
      <c r="A73" s="564"/>
      <c r="B73" s="565" t="s">
        <v>438</v>
      </c>
      <c r="C73" s="565"/>
      <c r="D73" s="565"/>
      <c r="E73" s="565"/>
      <c r="F73" s="565"/>
      <c r="G73" s="565"/>
      <c r="H73" s="565"/>
      <c r="I73" s="565"/>
      <c r="J73" s="565"/>
      <c r="K73" s="565"/>
      <c r="L73" s="565"/>
      <c r="M73" s="565"/>
      <c r="N73" s="565"/>
      <c r="O73" s="564"/>
      <c r="P73" s="564"/>
      <c r="Q73" s="564"/>
      <c r="R73" s="564"/>
    </row>
    <row r="74" customFormat="false" ht="18" hidden="false" customHeight="true" outlineLevel="0" collapsed="false">
      <c r="A74" s="566"/>
      <c r="B74" s="566"/>
      <c r="C74" s="566"/>
      <c r="D74" s="566"/>
      <c r="E74" s="566"/>
      <c r="F74" s="566"/>
      <c r="G74" s="566"/>
      <c r="H74" s="566"/>
      <c r="I74" s="566"/>
      <c r="J74" s="566"/>
      <c r="K74" s="566"/>
      <c r="L74" s="566"/>
      <c r="M74" s="566"/>
      <c r="N74" s="566"/>
      <c r="O74" s="566"/>
      <c r="P74" s="566"/>
      <c r="Q74" s="566"/>
      <c r="R74" s="566"/>
    </row>
    <row r="75" customFormat="false" ht="18.75" hidden="false" customHeight="true" outlineLevel="0" collapsed="false">
      <c r="A75" s="260" t="s">
        <v>48</v>
      </c>
      <c r="B75" s="260"/>
    </row>
    <row r="76" customFormat="false" ht="18.75" hidden="false" customHeight="true" outlineLevel="0" collapsed="false">
      <c r="A76" s="567" t="s">
        <v>245</v>
      </c>
      <c r="B76" s="567"/>
    </row>
    <row r="77" customFormat="false" ht="18" hidden="false" customHeight="false" outlineLevel="0" collapsed="false">
      <c r="A77" s="622"/>
      <c r="B77" s="622"/>
    </row>
  </sheetData>
  <mergeCells count="30">
    <mergeCell ref="A1:U1"/>
    <mergeCell ref="V1:X1"/>
    <mergeCell ref="A2:U2"/>
    <mergeCell ref="U3:X3"/>
    <mergeCell ref="A4:A6"/>
    <mergeCell ref="B4:B6"/>
    <mergeCell ref="C4:C6"/>
    <mergeCell ref="D4:L4"/>
    <mergeCell ref="M4:O4"/>
    <mergeCell ref="P4:X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U5"/>
    <mergeCell ref="V5:X5"/>
    <mergeCell ref="B73:N73"/>
    <mergeCell ref="A75:B75"/>
    <mergeCell ref="A76:B7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11.53515625" defaultRowHeight="15" zeroHeight="false" outlineLevelRow="0" outlineLevelCol="0"/>
  <cols>
    <col collapsed="false" customWidth="true" hidden="false" outlineLevel="0" max="1" min="1" style="0" width="4.14"/>
    <col collapsed="false" customWidth="true" hidden="false" outlineLevel="0" max="2" min="2" style="0" width="29.99"/>
    <col collapsed="false" customWidth="true" hidden="false" outlineLevel="0" max="3" min="3" style="0" width="9.14"/>
    <col collapsed="false" customWidth="true" hidden="false" outlineLevel="0" max="4" min="4" style="0" width="8.14"/>
    <col collapsed="false" customWidth="true" hidden="false" outlineLevel="0" max="5" min="5" style="0" width="7.7"/>
    <col collapsed="false" customWidth="true" hidden="false" outlineLevel="0" max="7" min="6" style="0" width="8.56"/>
    <col collapsed="false" customWidth="true" hidden="false" outlineLevel="0" max="8" min="8" style="0" width="9.14"/>
    <col collapsed="false" customWidth="true" hidden="false" outlineLevel="0" max="9" min="9" style="0" width="8.56"/>
    <col collapsed="false" customWidth="true" hidden="false" outlineLevel="0" max="10" min="10" style="0" width="9.14"/>
    <col collapsed="false" customWidth="true" hidden="false" outlineLevel="0" max="11" min="11" style="0" width="10.71"/>
    <col collapsed="false" customWidth="true" hidden="false" outlineLevel="0" max="13" min="12" style="0" width="9.14"/>
    <col collapsed="false" customWidth="true" hidden="false" outlineLevel="0" max="14" min="14" style="0" width="8.56"/>
    <col collapsed="false" customWidth="true" hidden="false" outlineLevel="0" max="18" min="15" style="0" width="8.41"/>
    <col collapsed="false" customWidth="true" hidden="false" outlineLevel="0" max="19" min="19" style="0" width="8.7"/>
    <col collapsed="false" customWidth="true" hidden="false" outlineLevel="0" max="20" min="20" style="0" width="9.14"/>
    <col collapsed="false" customWidth="false" hidden="true" outlineLevel="0" max="16384" min="21" style="0" width="11.53"/>
  </cols>
  <sheetData>
    <row r="1" customFormat="false" ht="30" hidden="false" customHeight="true" outlineLevel="0" collapsed="false">
      <c r="A1" s="819" t="s">
        <v>574</v>
      </c>
      <c r="B1" s="819"/>
      <c r="C1" s="819"/>
      <c r="D1" s="819"/>
      <c r="E1" s="819"/>
      <c r="F1" s="819"/>
      <c r="G1" s="819"/>
      <c r="H1" s="819"/>
      <c r="I1" s="819"/>
      <c r="J1" s="819"/>
      <c r="K1" s="819"/>
      <c r="L1" s="819"/>
      <c r="M1" s="819"/>
      <c r="N1" s="819"/>
      <c r="O1" s="819"/>
      <c r="P1" s="819"/>
      <c r="Q1" s="820"/>
      <c r="R1" s="395" t="s">
        <v>575</v>
      </c>
      <c r="S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484"/>
      <c r="S2" s="484"/>
      <c r="T2" s="484"/>
      <c r="U2" s="484"/>
      <c r="V2" s="484"/>
      <c r="W2" s="484"/>
      <c r="X2" s="484"/>
      <c r="Y2" s="484"/>
    </row>
    <row r="3" customFormat="false" ht="24.75" hidden="false" customHeight="true" outlineLevel="0" collapsed="false">
      <c r="A3" s="821"/>
      <c r="B3" s="822"/>
      <c r="C3" s="823"/>
      <c r="D3" s="823"/>
      <c r="E3" s="823"/>
      <c r="F3" s="823"/>
      <c r="G3" s="823"/>
      <c r="H3" s="823"/>
      <c r="I3" s="823"/>
      <c r="J3" s="823"/>
      <c r="K3" s="823"/>
      <c r="L3" s="823"/>
      <c r="M3" s="823"/>
      <c r="N3" s="823"/>
      <c r="O3" s="823"/>
      <c r="P3" s="823"/>
      <c r="Q3" s="824"/>
      <c r="R3" s="824"/>
      <c r="S3" s="824"/>
    </row>
    <row r="4" customFormat="false" ht="26.25" hidden="false" customHeight="true" outlineLevel="0" collapsed="false">
      <c r="A4" s="194" t="s">
        <v>256</v>
      </c>
      <c r="B4" s="194" t="s">
        <v>324</v>
      </c>
      <c r="C4" s="402" t="s">
        <v>408</v>
      </c>
      <c r="D4" s="825" t="s">
        <v>326</v>
      </c>
      <c r="E4" s="825"/>
      <c r="F4" s="825"/>
      <c r="G4" s="825"/>
      <c r="H4" s="195" t="s">
        <v>409</v>
      </c>
      <c r="I4" s="195"/>
      <c r="J4" s="195"/>
      <c r="K4" s="195"/>
      <c r="L4" s="195"/>
      <c r="M4" s="195"/>
      <c r="N4" s="195"/>
      <c r="O4" s="195"/>
      <c r="P4" s="195"/>
      <c r="Q4" s="195" t="s">
        <v>328</v>
      </c>
      <c r="R4" s="195"/>
      <c r="S4" s="195"/>
    </row>
    <row r="5" customFormat="false" ht="23.25" hidden="false" customHeight="true" outlineLevel="0" collapsed="false">
      <c r="A5" s="194"/>
      <c r="B5" s="194"/>
      <c r="C5" s="402"/>
      <c r="D5" s="404" t="s">
        <v>550</v>
      </c>
      <c r="E5" s="404" t="s">
        <v>553</v>
      </c>
      <c r="F5" s="404" t="s">
        <v>576</v>
      </c>
      <c r="G5" s="404" t="s">
        <v>577</v>
      </c>
      <c r="H5" s="404" t="s">
        <v>496</v>
      </c>
      <c r="I5" s="404" t="s">
        <v>339</v>
      </c>
      <c r="J5" s="404" t="s">
        <v>414</v>
      </c>
      <c r="K5" s="404" t="s">
        <v>415</v>
      </c>
      <c r="L5" s="404" t="s">
        <v>346</v>
      </c>
      <c r="M5" s="404" t="s">
        <v>342</v>
      </c>
      <c r="N5" s="404" t="s">
        <v>578</v>
      </c>
      <c r="O5" s="404" t="s">
        <v>579</v>
      </c>
      <c r="P5" s="404" t="s">
        <v>146</v>
      </c>
      <c r="Q5" s="404" t="s">
        <v>580</v>
      </c>
      <c r="R5" s="826" t="s">
        <v>163</v>
      </c>
      <c r="S5" s="826"/>
    </row>
    <row r="6" customFormat="false" ht="137.25" hidden="false" customHeight="true" outlineLevel="0" collapsed="false">
      <c r="A6" s="194"/>
      <c r="B6" s="194"/>
      <c r="C6" s="402"/>
      <c r="D6" s="404"/>
      <c r="E6" s="404"/>
      <c r="F6" s="404"/>
      <c r="G6" s="404"/>
      <c r="H6" s="404"/>
      <c r="I6" s="404"/>
      <c r="J6" s="404"/>
      <c r="K6" s="404"/>
      <c r="L6" s="404"/>
      <c r="M6" s="404"/>
      <c r="N6" s="404"/>
      <c r="O6" s="404"/>
      <c r="P6" s="404"/>
      <c r="Q6" s="404"/>
      <c r="R6" s="827" t="s">
        <v>348</v>
      </c>
      <c r="S6" s="827" t="s">
        <v>349</v>
      </c>
    </row>
    <row r="7" customFormat="false" ht="23.25" hidden="false" customHeight="true" outlineLevel="0" collapsed="false">
      <c r="A7" s="496" t="n">
        <v>1</v>
      </c>
      <c r="B7" s="496" t="n">
        <v>2</v>
      </c>
      <c r="C7" s="496" t="n">
        <v>3</v>
      </c>
      <c r="D7" s="496" t="n">
        <v>4</v>
      </c>
      <c r="E7" s="496" t="n">
        <v>5</v>
      </c>
      <c r="F7" s="496" t="n">
        <v>6</v>
      </c>
      <c r="G7" s="496" t="n">
        <v>7</v>
      </c>
      <c r="H7" s="496" t="n">
        <v>8</v>
      </c>
      <c r="I7" s="496" t="n">
        <v>9</v>
      </c>
      <c r="J7" s="496" t="n">
        <v>10</v>
      </c>
      <c r="K7" s="496" t="n">
        <v>11</v>
      </c>
      <c r="L7" s="496" t="n">
        <v>12</v>
      </c>
      <c r="M7" s="496" t="n">
        <v>13</v>
      </c>
      <c r="N7" s="496" t="n">
        <v>14</v>
      </c>
      <c r="O7" s="496" t="n">
        <v>15</v>
      </c>
      <c r="P7" s="496" t="n">
        <v>16</v>
      </c>
      <c r="Q7" s="496" t="n">
        <v>17</v>
      </c>
      <c r="R7" s="496" t="n">
        <v>18</v>
      </c>
      <c r="S7" s="496" t="n">
        <v>19</v>
      </c>
    </row>
    <row r="8" customFormat="false" ht="23.25" hidden="false" customHeight="true" outlineLevel="0" collapsed="false">
      <c r="A8" s="452" t="s">
        <v>60</v>
      </c>
      <c r="B8" s="452" t="s">
        <v>350</v>
      </c>
      <c r="C8" s="497"/>
      <c r="D8" s="497"/>
      <c r="E8" s="497"/>
      <c r="F8" s="497"/>
      <c r="G8" s="497"/>
      <c r="H8" s="497"/>
      <c r="I8" s="497"/>
      <c r="J8" s="497"/>
      <c r="K8" s="497"/>
      <c r="L8" s="497"/>
      <c r="M8" s="497"/>
      <c r="N8" s="497"/>
      <c r="O8" s="497"/>
      <c r="P8" s="497"/>
      <c r="Q8" s="497"/>
      <c r="R8" s="497"/>
      <c r="S8" s="497"/>
      <c r="V8" s="0" t="s">
        <v>581</v>
      </c>
    </row>
    <row r="9" customFormat="false" ht="23.25" hidden="false" customHeight="true" outlineLevel="0" collapsed="false">
      <c r="A9" s="498" t="s">
        <v>82</v>
      </c>
      <c r="B9" s="499" t="s">
        <v>351</v>
      </c>
      <c r="C9" s="456" t="n">
        <f aca="false">SUM(C10:C13)</f>
        <v>302</v>
      </c>
      <c r="D9" s="456" t="n">
        <f aca="false">SUM(D10:D13)</f>
        <v>0</v>
      </c>
      <c r="E9" s="456" t="n">
        <f aca="false">SUM(E10:E13)</f>
        <v>18</v>
      </c>
      <c r="F9" s="456" t="n">
        <f aca="false">SUM(F10:F13)</f>
        <v>158</v>
      </c>
      <c r="G9" s="456" t="n">
        <f aca="false">SUM(G10:G13)</f>
        <v>126</v>
      </c>
      <c r="H9" s="456" t="n">
        <f aca="false">SUM(H10:H13)</f>
        <v>41</v>
      </c>
      <c r="I9" s="456" t="n">
        <f aca="false">SUM(I10:I13)</f>
        <v>0</v>
      </c>
      <c r="J9" s="456" t="n">
        <f aca="false">SUM(J10:J13)</f>
        <v>61</v>
      </c>
      <c r="K9" s="456" t="n">
        <f aca="false">SUM(K10:K13)</f>
        <v>9</v>
      </c>
      <c r="L9" s="456" t="n">
        <f aca="false">SUM(L10:L13)</f>
        <v>19</v>
      </c>
      <c r="M9" s="456" t="n">
        <f aca="false">SUM(M10:M13)</f>
        <v>30</v>
      </c>
      <c r="N9" s="456" t="n">
        <f aca="false">SUM(N10:N13)</f>
        <v>27</v>
      </c>
      <c r="O9" s="456" t="n">
        <f aca="false">SUM(O10:O13)</f>
        <v>0</v>
      </c>
      <c r="P9" s="456" t="n">
        <f aca="false">SUM(P10:P13)</f>
        <v>115</v>
      </c>
      <c r="Q9" s="456" t="n">
        <f aca="false">SUM(Q10:Q13)</f>
        <v>302</v>
      </c>
      <c r="R9" s="456" t="n">
        <f aca="false">SUM(R10:R13)</f>
        <v>150</v>
      </c>
      <c r="S9" s="456" t="n">
        <f aca="false">SUM(S10:S13)</f>
        <v>150</v>
      </c>
    </row>
    <row r="10" customFormat="false" ht="23.25" hidden="false" customHeight="true" outlineLevel="0" collapsed="false">
      <c r="A10" s="500"/>
      <c r="B10" s="501" t="s">
        <v>418</v>
      </c>
      <c r="C10" s="502" t="n">
        <f aca="false">SUM(D10:G10)</f>
        <v>0</v>
      </c>
      <c r="D10" s="503"/>
      <c r="E10" s="465"/>
      <c r="F10" s="465"/>
      <c r="G10" s="465"/>
      <c r="H10" s="503"/>
      <c r="I10" s="503"/>
      <c r="J10" s="503"/>
      <c r="K10" s="503"/>
      <c r="L10" s="503"/>
      <c r="M10" s="503"/>
      <c r="N10" s="503"/>
      <c r="O10" s="503"/>
      <c r="P10" s="503"/>
      <c r="Q10" s="503"/>
      <c r="R10" s="503"/>
      <c r="S10" s="503"/>
    </row>
    <row r="11" customFormat="false" ht="23.25" hidden="false" customHeight="true" outlineLevel="0" collapsed="false">
      <c r="A11" s="505"/>
      <c r="B11" s="506" t="s">
        <v>353</v>
      </c>
      <c r="C11" s="502" t="n">
        <f aca="false">SUM(D11:G11)</f>
        <v>12</v>
      </c>
      <c r="D11" s="504"/>
      <c r="E11" s="504" t="n">
        <v>12</v>
      </c>
      <c r="F11" s="465"/>
      <c r="G11" s="465"/>
      <c r="H11" s="504" t="n">
        <v>2</v>
      </c>
      <c r="I11" s="504"/>
      <c r="J11" s="504" t="n">
        <v>6</v>
      </c>
      <c r="K11" s="504"/>
      <c r="L11" s="504"/>
      <c r="M11" s="504"/>
      <c r="N11" s="504"/>
      <c r="O11" s="504"/>
      <c r="P11" s="504" t="n">
        <v>4</v>
      </c>
      <c r="Q11" s="504" t="n">
        <v>12</v>
      </c>
      <c r="R11" s="504" t="n">
        <v>9</v>
      </c>
      <c r="S11" s="504" t="n">
        <v>9</v>
      </c>
    </row>
    <row r="12" customFormat="false" ht="23.25" hidden="false" customHeight="true" outlineLevel="0" collapsed="false">
      <c r="A12" s="507"/>
      <c r="B12" s="508" t="s">
        <v>354</v>
      </c>
      <c r="C12" s="502" t="n">
        <f aca="false">SUM(D12:G12)</f>
        <v>65</v>
      </c>
      <c r="D12" s="509"/>
      <c r="E12" s="509" t="n">
        <v>6</v>
      </c>
      <c r="F12" s="509" t="n">
        <v>59</v>
      </c>
      <c r="G12" s="465"/>
      <c r="H12" s="504" t="n">
        <v>4</v>
      </c>
      <c r="I12" s="504"/>
      <c r="J12" s="504" t="n">
        <v>19</v>
      </c>
      <c r="K12" s="504"/>
      <c r="L12" s="504" t="n">
        <v>4</v>
      </c>
      <c r="M12" s="504" t="n">
        <v>11</v>
      </c>
      <c r="N12" s="504" t="n">
        <v>1</v>
      </c>
      <c r="O12" s="504"/>
      <c r="P12" s="504" t="n">
        <f aca="false">5+21</f>
        <v>26</v>
      </c>
      <c r="Q12" s="504" t="n">
        <v>65</v>
      </c>
      <c r="R12" s="504" t="n">
        <v>14</v>
      </c>
      <c r="S12" s="504" t="n">
        <v>14</v>
      </c>
    </row>
    <row r="13" customFormat="false" ht="23.25" hidden="false" customHeight="true" outlineLevel="0" collapsed="false">
      <c r="A13" s="510"/>
      <c r="B13" s="511" t="s">
        <v>355</v>
      </c>
      <c r="C13" s="502" t="n">
        <f aca="false">SUM(D13:G13)</f>
        <v>225</v>
      </c>
      <c r="D13" s="512"/>
      <c r="E13" s="512"/>
      <c r="F13" s="512" t="n">
        <v>99</v>
      </c>
      <c r="G13" s="512" t="n">
        <f aca="false">112+14</f>
        <v>126</v>
      </c>
      <c r="H13" s="514" t="n">
        <v>35</v>
      </c>
      <c r="I13" s="514"/>
      <c r="J13" s="514" t="n">
        <v>36</v>
      </c>
      <c r="K13" s="515" t="n">
        <f aca="false">8+1</f>
        <v>9</v>
      </c>
      <c r="L13" s="514" t="n">
        <v>15</v>
      </c>
      <c r="M13" s="515" t="n">
        <v>19</v>
      </c>
      <c r="N13" s="514" t="n">
        <v>26</v>
      </c>
      <c r="O13" s="514"/>
      <c r="P13" s="514" t="n">
        <f aca="false">1+3+67+14</f>
        <v>85</v>
      </c>
      <c r="Q13" s="514" t="n">
        <f aca="false">211+14</f>
        <v>225</v>
      </c>
      <c r="R13" s="515" t="n">
        <v>127</v>
      </c>
      <c r="S13" s="515" t="n">
        <v>127</v>
      </c>
    </row>
    <row r="14" customFormat="false" ht="23.25" hidden="false" customHeight="true" outlineLevel="0" collapsed="false">
      <c r="A14" s="516" t="s">
        <v>100</v>
      </c>
      <c r="B14" s="517" t="s">
        <v>356</v>
      </c>
      <c r="C14" s="456" t="n">
        <f aca="false">SUM(C15:C20)</f>
        <v>152</v>
      </c>
      <c r="D14" s="456" t="n">
        <f aca="false">SUM(D15:D20)</f>
        <v>0</v>
      </c>
      <c r="E14" s="456" t="n">
        <f aca="false">SUM(E15:E20)</f>
        <v>15</v>
      </c>
      <c r="F14" s="456" t="n">
        <f aca="false">SUM(F15:F20)</f>
        <v>108</v>
      </c>
      <c r="G14" s="456" t="n">
        <f aca="false">SUM(G15:G20)</f>
        <v>29</v>
      </c>
      <c r="H14" s="456" t="n">
        <f aca="false">SUM(H15:H20)</f>
        <v>20</v>
      </c>
      <c r="I14" s="456" t="n">
        <f aca="false">SUM(I15:I20)</f>
        <v>0</v>
      </c>
      <c r="J14" s="456" t="n">
        <f aca="false">SUM(J15:J20)</f>
        <v>40</v>
      </c>
      <c r="K14" s="456" t="n">
        <f aca="false">SUM(K15:K20)</f>
        <v>0</v>
      </c>
      <c r="L14" s="456" t="n">
        <f aca="false">SUM(L15:L20)</f>
        <v>16</v>
      </c>
      <c r="M14" s="456" t="n">
        <f aca="false">SUM(M15:M20)</f>
        <v>20</v>
      </c>
      <c r="N14" s="456" t="n">
        <f aca="false">SUM(N15:N20)</f>
        <v>6</v>
      </c>
      <c r="O14" s="456" t="n">
        <f aca="false">SUM(O15:O20)</f>
        <v>0</v>
      </c>
      <c r="P14" s="456" t="n">
        <f aca="false">SUM(P15:P20)</f>
        <v>47</v>
      </c>
      <c r="Q14" s="456" t="n">
        <f aca="false">SUM(Q15:Q20)</f>
        <v>152</v>
      </c>
      <c r="R14" s="456" t="n">
        <f aca="false">SUM(R15:R20)</f>
        <v>70</v>
      </c>
      <c r="S14" s="456" t="n">
        <f aca="false">SUM(S15:S20)</f>
        <v>70</v>
      </c>
    </row>
    <row r="15" customFormat="false" ht="23.25" hidden="false" customHeight="true" outlineLevel="0" collapsed="false">
      <c r="A15" s="500"/>
      <c r="B15" s="501" t="s">
        <v>419</v>
      </c>
      <c r="C15" s="502" t="n">
        <f aca="false">SUM(D15:G15)</f>
        <v>0</v>
      </c>
      <c r="D15" s="518"/>
      <c r="E15" s="465"/>
      <c r="F15" s="465"/>
      <c r="G15" s="465"/>
      <c r="H15" s="503"/>
      <c r="I15" s="518"/>
      <c r="J15" s="518"/>
      <c r="K15" s="518"/>
      <c r="L15" s="518"/>
      <c r="M15" s="518"/>
      <c r="N15" s="518"/>
      <c r="O15" s="518"/>
      <c r="P15" s="518"/>
      <c r="Q15" s="518"/>
      <c r="R15" s="518"/>
      <c r="S15" s="518"/>
    </row>
    <row r="16" customFormat="false" ht="23.25" hidden="false" customHeight="true" outlineLevel="0" collapsed="false">
      <c r="A16" s="505"/>
      <c r="B16" s="506" t="s">
        <v>420</v>
      </c>
      <c r="C16" s="502" t="n">
        <f aca="false">SUM(D16:G16)</f>
        <v>5</v>
      </c>
      <c r="D16" s="504"/>
      <c r="E16" s="504" t="n">
        <v>5</v>
      </c>
      <c r="F16" s="465"/>
      <c r="G16" s="465"/>
      <c r="H16" s="504" t="n">
        <v>2</v>
      </c>
      <c r="I16" s="504"/>
      <c r="J16" s="504" t="n">
        <v>2</v>
      </c>
      <c r="K16" s="504"/>
      <c r="L16" s="504"/>
      <c r="M16" s="504"/>
      <c r="N16" s="504"/>
      <c r="O16" s="504"/>
      <c r="P16" s="504" t="n">
        <v>1</v>
      </c>
      <c r="Q16" s="504" t="n">
        <v>5</v>
      </c>
      <c r="R16" s="504" t="n">
        <v>1</v>
      </c>
      <c r="S16" s="504" t="n">
        <v>1</v>
      </c>
    </row>
    <row r="17" customFormat="false" ht="23.25" hidden="false" customHeight="true" outlineLevel="0" collapsed="false">
      <c r="A17" s="507"/>
      <c r="B17" s="508" t="s">
        <v>421</v>
      </c>
      <c r="C17" s="502" t="n">
        <f aca="false">SUM(D17:G17)</f>
        <v>51</v>
      </c>
      <c r="D17" s="518"/>
      <c r="E17" s="504" t="n">
        <v>5</v>
      </c>
      <c r="F17" s="504" t="n">
        <v>46</v>
      </c>
      <c r="G17" s="465"/>
      <c r="H17" s="504" t="n">
        <v>5</v>
      </c>
      <c r="I17" s="504"/>
      <c r="J17" s="504" t="n">
        <v>17</v>
      </c>
      <c r="K17" s="504"/>
      <c r="L17" s="504" t="n">
        <v>4</v>
      </c>
      <c r="M17" s="504" t="n">
        <v>3</v>
      </c>
      <c r="N17" s="504" t="n">
        <v>1</v>
      </c>
      <c r="O17" s="504"/>
      <c r="P17" s="504" t="n">
        <f aca="false">3+18</f>
        <v>21</v>
      </c>
      <c r="Q17" s="504" t="n">
        <v>51</v>
      </c>
      <c r="R17" s="504" t="n">
        <v>11</v>
      </c>
      <c r="S17" s="504" t="n">
        <v>11</v>
      </c>
    </row>
    <row r="18" customFormat="false" ht="23.25" hidden="false" customHeight="true" outlineLevel="0" collapsed="false">
      <c r="A18" s="505"/>
      <c r="B18" s="506" t="s">
        <v>423</v>
      </c>
      <c r="C18" s="502" t="n">
        <f aca="false">SUM(D18:G18)</f>
        <v>63</v>
      </c>
      <c r="D18" s="504"/>
      <c r="E18" s="504" t="n">
        <v>3</v>
      </c>
      <c r="F18" s="504" t="n">
        <v>47</v>
      </c>
      <c r="G18" s="504" t="n">
        <v>13</v>
      </c>
      <c r="H18" s="504" t="n">
        <v>12</v>
      </c>
      <c r="I18" s="504"/>
      <c r="J18" s="504" t="n">
        <v>14</v>
      </c>
      <c r="K18" s="504"/>
      <c r="L18" s="504" t="n">
        <v>7</v>
      </c>
      <c r="M18" s="504" t="n">
        <v>8</v>
      </c>
      <c r="N18" s="504" t="n">
        <v>5</v>
      </c>
      <c r="O18" s="504"/>
      <c r="P18" s="504" t="n">
        <f aca="false">1+14</f>
        <v>15</v>
      </c>
      <c r="Q18" s="504" t="n">
        <v>63</v>
      </c>
      <c r="R18" s="504" t="n">
        <v>42</v>
      </c>
      <c r="S18" s="504" t="n">
        <v>42</v>
      </c>
    </row>
    <row r="19" customFormat="false" ht="23.25" hidden="false" customHeight="true" outlineLevel="0" collapsed="false">
      <c r="A19" s="505"/>
      <c r="B19" s="506" t="s">
        <v>361</v>
      </c>
      <c r="C19" s="560" t="n">
        <f aca="false">SUM(D19:G19)</f>
        <v>0</v>
      </c>
      <c r="D19" s="504"/>
      <c r="E19" s="504"/>
      <c r="F19" s="504"/>
      <c r="G19" s="504"/>
      <c r="H19" s="504"/>
      <c r="I19" s="504"/>
      <c r="J19" s="504"/>
      <c r="K19" s="504"/>
      <c r="L19" s="504"/>
      <c r="M19" s="504"/>
      <c r="N19" s="504"/>
      <c r="O19" s="504"/>
      <c r="P19" s="504"/>
      <c r="Q19" s="504"/>
      <c r="R19" s="504"/>
      <c r="S19" s="504"/>
    </row>
    <row r="20" customFormat="false" ht="23.25" hidden="false" customHeight="true" outlineLevel="0" collapsed="false">
      <c r="A20" s="510"/>
      <c r="B20" s="511" t="s">
        <v>424</v>
      </c>
      <c r="C20" s="562" t="n">
        <f aca="false">SUM(D20:G20)</f>
        <v>33</v>
      </c>
      <c r="D20" s="512"/>
      <c r="E20" s="512" t="n">
        <v>2</v>
      </c>
      <c r="F20" s="512" t="n">
        <v>15</v>
      </c>
      <c r="G20" s="512" t="n">
        <v>16</v>
      </c>
      <c r="H20" s="512" t="n">
        <v>1</v>
      </c>
      <c r="I20" s="512"/>
      <c r="J20" s="512" t="n">
        <v>7</v>
      </c>
      <c r="K20" s="512"/>
      <c r="L20" s="512" t="n">
        <v>5</v>
      </c>
      <c r="M20" s="512" t="n">
        <v>9</v>
      </c>
      <c r="N20" s="512"/>
      <c r="O20" s="512"/>
      <c r="P20" s="512" t="n">
        <f aca="false">1+9</f>
        <v>10</v>
      </c>
      <c r="Q20" s="512" t="n">
        <v>33</v>
      </c>
      <c r="R20" s="512" t="n">
        <v>16</v>
      </c>
      <c r="S20" s="512" t="n">
        <v>16</v>
      </c>
    </row>
    <row r="21" customFormat="false" ht="23.25" hidden="false" customHeight="true" outlineLevel="0" collapsed="false">
      <c r="A21" s="516" t="s">
        <v>106</v>
      </c>
      <c r="B21" s="517" t="s">
        <v>363</v>
      </c>
      <c r="C21" s="456" t="n">
        <f aca="false">SUM(C22:C28)</f>
        <v>302</v>
      </c>
      <c r="D21" s="456" t="n">
        <f aca="false">SUM(D22:D28)</f>
        <v>0</v>
      </c>
      <c r="E21" s="456" t="n">
        <f aca="false">SUM(E22:E28)</f>
        <v>18</v>
      </c>
      <c r="F21" s="456" t="n">
        <f aca="false">SUM(F22:F28)</f>
        <v>158</v>
      </c>
      <c r="G21" s="456" t="n">
        <f aca="false">SUM(G22:G28)</f>
        <v>126</v>
      </c>
      <c r="H21" s="456" t="n">
        <f aca="false">SUM(H22:H28)</f>
        <v>41</v>
      </c>
      <c r="I21" s="456" t="n">
        <f aca="false">SUM(I22:I28)</f>
        <v>0</v>
      </c>
      <c r="J21" s="456" t="n">
        <f aca="false">SUM(J22:J28)</f>
        <v>61</v>
      </c>
      <c r="K21" s="456" t="n">
        <f aca="false">SUM(K22:K28)</f>
        <v>9</v>
      </c>
      <c r="L21" s="456" t="n">
        <f aca="false">SUM(L22:L28)</f>
        <v>19</v>
      </c>
      <c r="M21" s="456" t="n">
        <f aca="false">SUM(M22:M28)</f>
        <v>38</v>
      </c>
      <c r="N21" s="456" t="n">
        <f aca="false">SUM(N22:N28)</f>
        <v>27</v>
      </c>
      <c r="O21" s="456" t="n">
        <f aca="false">SUM(O22:O28)</f>
        <v>0</v>
      </c>
      <c r="P21" s="456" t="n">
        <f aca="false">SUM(P22:P28)</f>
        <v>115</v>
      </c>
      <c r="Q21" s="456" t="n">
        <f aca="false">SUM(Q22:Q28)</f>
        <v>302</v>
      </c>
      <c r="R21" s="456" t="n">
        <f aca="false">SUM(R22:R28)</f>
        <v>150</v>
      </c>
      <c r="S21" s="456" t="n">
        <f aca="false">SUM(S22:S28)</f>
        <v>150</v>
      </c>
    </row>
    <row r="22" customFormat="false" ht="23.25" hidden="false" customHeight="true" outlineLevel="0" collapsed="false">
      <c r="A22" s="500"/>
      <c r="B22" s="522" t="s">
        <v>364</v>
      </c>
      <c r="C22" s="502" t="n">
        <f aca="false">SUM(D22:G22)</f>
        <v>71</v>
      </c>
      <c r="D22" s="704"/>
      <c r="E22" s="704" t="n">
        <f aca="false">4+1</f>
        <v>5</v>
      </c>
      <c r="F22" s="704" t="n">
        <f aca="false">4+4+6+6+6+2+7</f>
        <v>35</v>
      </c>
      <c r="G22" s="704" t="n">
        <f aca="false">5+18+5+3</f>
        <v>31</v>
      </c>
      <c r="H22" s="524" t="n">
        <v>5</v>
      </c>
      <c r="I22" s="524"/>
      <c r="J22" s="524" t="n">
        <v>25</v>
      </c>
      <c r="K22" s="523"/>
      <c r="L22" s="524" t="n">
        <v>7</v>
      </c>
      <c r="M22" s="523" t="n">
        <v>9</v>
      </c>
      <c r="N22" s="524" t="n">
        <v>7</v>
      </c>
      <c r="O22" s="524"/>
      <c r="P22" s="524" t="n">
        <f aca="false">2+18</f>
        <v>20</v>
      </c>
      <c r="Q22" s="524" t="n">
        <v>71</v>
      </c>
      <c r="R22" s="523" t="n">
        <v>36</v>
      </c>
      <c r="S22" s="523" t="n">
        <v>36</v>
      </c>
    </row>
    <row r="23" customFormat="false" ht="23.25" hidden="false" customHeight="true" outlineLevel="0" collapsed="false">
      <c r="A23" s="505"/>
      <c r="B23" s="506" t="s">
        <v>365</v>
      </c>
      <c r="C23" s="502" t="n">
        <f aca="false">SUM(D23:G23)</f>
        <v>133</v>
      </c>
      <c r="D23" s="691"/>
      <c r="E23" s="691" t="n">
        <f aca="false">12</f>
        <v>12</v>
      </c>
      <c r="F23" s="691" t="n">
        <f aca="false">17+14+14+8+8+3+13</f>
        <v>77</v>
      </c>
      <c r="G23" s="691" t="n">
        <f aca="false">24+9+5+3+3</f>
        <v>44</v>
      </c>
      <c r="H23" s="525" t="n">
        <v>25</v>
      </c>
      <c r="I23" s="525"/>
      <c r="J23" s="525" t="n">
        <v>30</v>
      </c>
      <c r="K23" s="504" t="n">
        <v>3</v>
      </c>
      <c r="L23" s="525" t="n">
        <v>5</v>
      </c>
      <c r="M23" s="504" t="n">
        <v>16</v>
      </c>
      <c r="N23" s="525" t="n">
        <v>11</v>
      </c>
      <c r="O23" s="525"/>
      <c r="P23" s="525" t="n">
        <f aca="false">6+41</f>
        <v>47</v>
      </c>
      <c r="Q23" s="525" t="n">
        <v>133</v>
      </c>
      <c r="R23" s="504" t="n">
        <v>80</v>
      </c>
      <c r="S23" s="504" t="n">
        <v>80</v>
      </c>
    </row>
    <row r="24" customFormat="false" ht="23.25" hidden="false" customHeight="true" outlineLevel="0" collapsed="false">
      <c r="A24" s="505"/>
      <c r="B24" s="506" t="s">
        <v>366</v>
      </c>
      <c r="C24" s="502" t="n">
        <f aca="false">SUM(D24:G24)</f>
        <v>27</v>
      </c>
      <c r="D24" s="691"/>
      <c r="E24" s="691"/>
      <c r="F24" s="691" t="n">
        <f aca="false">6+6+2+2+2</f>
        <v>18</v>
      </c>
      <c r="G24" s="691" t="n">
        <f aca="false">6+3</f>
        <v>9</v>
      </c>
      <c r="H24" s="525" t="n">
        <v>4</v>
      </c>
      <c r="I24" s="525"/>
      <c r="J24" s="525"/>
      <c r="K24" s="504" t="n">
        <v>3</v>
      </c>
      <c r="L24" s="525"/>
      <c r="M24" s="504" t="n">
        <v>4</v>
      </c>
      <c r="N24" s="525" t="n">
        <v>1</v>
      </c>
      <c r="O24" s="525"/>
      <c r="P24" s="525" t="n">
        <v>16</v>
      </c>
      <c r="Q24" s="525" t="n">
        <v>27</v>
      </c>
      <c r="R24" s="504" t="n">
        <v>8</v>
      </c>
      <c r="S24" s="504" t="n">
        <v>8</v>
      </c>
    </row>
    <row r="25" customFormat="false" ht="23.25" hidden="false" customHeight="true" outlineLevel="0" collapsed="false">
      <c r="A25" s="505"/>
      <c r="B25" s="506" t="s">
        <v>367</v>
      </c>
      <c r="C25" s="502" t="n">
        <f aca="false">SUM(D25:G25)</f>
        <v>43</v>
      </c>
      <c r="D25" s="691"/>
      <c r="E25" s="691" t="n">
        <f aca="false">1</f>
        <v>1</v>
      </c>
      <c r="F25" s="691" t="n">
        <f aca="false">1+4+7+4+6+2+2</f>
        <v>26</v>
      </c>
      <c r="G25" s="691" t="n">
        <f aca="false">6+3+2+5</f>
        <v>16</v>
      </c>
      <c r="H25" s="525" t="n">
        <v>5</v>
      </c>
      <c r="I25" s="525"/>
      <c r="J25" s="525" t="n">
        <v>3</v>
      </c>
      <c r="K25" s="504" t="n">
        <v>1</v>
      </c>
      <c r="L25" s="525" t="n">
        <v>4</v>
      </c>
      <c r="M25" s="504" t="n">
        <v>5</v>
      </c>
      <c r="N25" s="525" t="n">
        <v>7</v>
      </c>
      <c r="O25" s="525"/>
      <c r="P25" s="525" t="n">
        <v>18</v>
      </c>
      <c r="Q25" s="525" t="n">
        <v>43</v>
      </c>
      <c r="R25" s="504" t="n">
        <v>20</v>
      </c>
      <c r="S25" s="504" t="n">
        <v>20</v>
      </c>
    </row>
    <row r="26" customFormat="false" ht="23.25" hidden="false" customHeight="true" outlineLevel="0" collapsed="false">
      <c r="A26" s="505"/>
      <c r="B26" s="506" t="s">
        <v>368</v>
      </c>
      <c r="C26" s="502" t="n">
        <f aca="false">SUM(D26:G26)</f>
        <v>0</v>
      </c>
      <c r="D26" s="691"/>
      <c r="E26" s="691"/>
      <c r="F26" s="691"/>
      <c r="G26" s="691"/>
      <c r="H26" s="525"/>
      <c r="I26" s="525"/>
      <c r="J26" s="525"/>
      <c r="K26" s="504"/>
      <c r="L26" s="525"/>
      <c r="M26" s="504"/>
      <c r="N26" s="525"/>
      <c r="O26" s="525"/>
      <c r="P26" s="525"/>
      <c r="Q26" s="525"/>
      <c r="R26" s="504"/>
      <c r="S26" s="504"/>
    </row>
    <row r="27" customFormat="false" ht="23.25" hidden="false" customHeight="true" outlineLevel="0" collapsed="false">
      <c r="A27" s="505"/>
      <c r="B27" s="506" t="s">
        <v>369</v>
      </c>
      <c r="C27" s="502" t="n">
        <f aca="false">SUM(D27:G27)</f>
        <v>1</v>
      </c>
      <c r="D27" s="694"/>
      <c r="E27" s="694"/>
      <c r="F27" s="694" t="n">
        <v>1</v>
      </c>
      <c r="G27" s="694"/>
      <c r="H27" s="525" t="n">
        <v>1</v>
      </c>
      <c r="I27" s="525"/>
      <c r="J27" s="525"/>
      <c r="K27" s="504"/>
      <c r="L27" s="525" t="n">
        <v>1</v>
      </c>
      <c r="M27" s="504"/>
      <c r="N27" s="525"/>
      <c r="O27" s="525"/>
      <c r="P27" s="525"/>
      <c r="Q27" s="525" t="n">
        <v>1</v>
      </c>
      <c r="R27" s="504"/>
      <c r="S27" s="504"/>
    </row>
    <row r="28" customFormat="false" ht="23.25" hidden="false" customHeight="true" outlineLevel="0" collapsed="false">
      <c r="A28" s="526"/>
      <c r="B28" s="527" t="s">
        <v>425</v>
      </c>
      <c r="C28" s="502" t="n">
        <f aca="false">SUM(D28:G28)</f>
        <v>27</v>
      </c>
      <c r="D28" s="515"/>
      <c r="E28" s="515"/>
      <c r="F28" s="515" t="n">
        <v>1</v>
      </c>
      <c r="G28" s="515" t="n">
        <f aca="false">12+14</f>
        <v>26</v>
      </c>
      <c r="H28" s="514" t="n">
        <v>1</v>
      </c>
      <c r="I28" s="514"/>
      <c r="J28" s="514" t="n">
        <v>3</v>
      </c>
      <c r="K28" s="515" t="n">
        <v>2</v>
      </c>
      <c r="L28" s="514" t="n">
        <v>2</v>
      </c>
      <c r="M28" s="515" t="n">
        <v>4</v>
      </c>
      <c r="N28" s="514" t="n">
        <v>1</v>
      </c>
      <c r="O28" s="514"/>
      <c r="P28" s="514" t="n">
        <v>14</v>
      </c>
      <c r="Q28" s="514" t="n">
        <f aca="false">13+14</f>
        <v>27</v>
      </c>
      <c r="R28" s="515" t="n">
        <v>6</v>
      </c>
      <c r="S28" s="515" t="n">
        <v>6</v>
      </c>
      <c r="X28" s="0" t="s">
        <v>582</v>
      </c>
    </row>
    <row r="29" customFormat="false" ht="23.25" hidden="false" customHeight="true" outlineLevel="0" collapsed="false">
      <c r="A29" s="528" t="s">
        <v>108</v>
      </c>
      <c r="B29" s="529" t="s">
        <v>328</v>
      </c>
      <c r="C29" s="828"/>
      <c r="D29" s="829"/>
      <c r="E29" s="829"/>
      <c r="F29" s="829"/>
      <c r="G29" s="829"/>
      <c r="H29" s="829"/>
      <c r="I29" s="829"/>
      <c r="J29" s="829"/>
      <c r="K29" s="829"/>
      <c r="L29" s="829"/>
      <c r="M29" s="829"/>
      <c r="N29" s="829"/>
      <c r="O29" s="829"/>
      <c r="P29" s="829"/>
      <c r="Q29" s="829"/>
      <c r="R29" s="829"/>
      <c r="S29" s="829"/>
    </row>
    <row r="30" customFormat="false" ht="23.25" hidden="false" customHeight="true" outlineLevel="0" collapsed="false">
      <c r="A30" s="505"/>
      <c r="B30" s="532" t="s">
        <v>580</v>
      </c>
      <c r="C30" s="533" t="n">
        <f aca="false">SUM(D30:G30)</f>
        <v>302</v>
      </c>
      <c r="D30" s="504"/>
      <c r="E30" s="504" t="n">
        <v>18</v>
      </c>
      <c r="F30" s="504" t="n">
        <v>158</v>
      </c>
      <c r="G30" s="504" t="n">
        <f aca="false">112+14</f>
        <v>126</v>
      </c>
      <c r="H30" s="504"/>
      <c r="I30" s="504"/>
      <c r="J30" s="504"/>
      <c r="K30" s="504"/>
      <c r="L30" s="504"/>
      <c r="M30" s="504"/>
      <c r="N30" s="504"/>
      <c r="O30" s="504"/>
      <c r="P30" s="504"/>
      <c r="Q30" s="462"/>
      <c r="R30" s="462"/>
      <c r="S30" s="462"/>
    </row>
    <row r="31" customFormat="false" ht="23.25" hidden="false" customHeight="true" outlineLevel="0" collapsed="false">
      <c r="A31" s="505"/>
      <c r="B31" s="506" t="s">
        <v>348</v>
      </c>
      <c r="C31" s="533" t="n">
        <f aca="false">SUM(D31:G31)</f>
        <v>150</v>
      </c>
      <c r="D31" s="504"/>
      <c r="E31" s="504" t="n">
        <v>12</v>
      </c>
      <c r="F31" s="504" t="n">
        <v>61</v>
      </c>
      <c r="G31" s="504" t="n">
        <v>77</v>
      </c>
      <c r="H31" s="504"/>
      <c r="I31" s="504"/>
      <c r="J31" s="504"/>
      <c r="K31" s="504"/>
      <c r="L31" s="504"/>
      <c r="M31" s="504"/>
      <c r="N31" s="504"/>
      <c r="O31" s="504"/>
      <c r="P31" s="504"/>
      <c r="Q31" s="465"/>
      <c r="R31" s="465"/>
      <c r="S31" s="465"/>
    </row>
    <row r="32" customFormat="false" ht="23.25" hidden="false" customHeight="true" outlineLevel="0" collapsed="false">
      <c r="A32" s="526"/>
      <c r="B32" s="534" t="s">
        <v>349</v>
      </c>
      <c r="C32" s="535" t="n">
        <f aca="false">SUM(D32:G32)</f>
        <v>150</v>
      </c>
      <c r="D32" s="536"/>
      <c r="E32" s="536" t="n">
        <v>12</v>
      </c>
      <c r="F32" s="536" t="n">
        <v>61</v>
      </c>
      <c r="G32" s="536" t="n">
        <v>77</v>
      </c>
      <c r="H32" s="536"/>
      <c r="I32" s="512"/>
      <c r="J32" s="512"/>
      <c r="K32" s="512"/>
      <c r="L32" s="512"/>
      <c r="M32" s="512"/>
      <c r="N32" s="512"/>
      <c r="O32" s="512"/>
      <c r="P32" s="512"/>
      <c r="Q32" s="477"/>
      <c r="R32" s="477"/>
      <c r="S32" s="477"/>
    </row>
    <row r="33" customFormat="false" ht="23.25" hidden="false" customHeight="true" outlineLevel="0" collapsed="false">
      <c r="A33" s="452" t="s">
        <v>62</v>
      </c>
      <c r="B33" s="452" t="s">
        <v>404</v>
      </c>
      <c r="C33" s="497"/>
      <c r="D33" s="497"/>
      <c r="E33" s="497"/>
      <c r="F33" s="497"/>
      <c r="G33" s="497"/>
      <c r="H33" s="497"/>
      <c r="I33" s="497"/>
      <c r="J33" s="497"/>
      <c r="K33" s="497"/>
      <c r="L33" s="497"/>
      <c r="M33" s="497"/>
      <c r="N33" s="497"/>
      <c r="O33" s="497"/>
      <c r="P33" s="497"/>
      <c r="Q33" s="497"/>
      <c r="R33" s="497"/>
      <c r="S33" s="497"/>
    </row>
    <row r="34" customFormat="false" ht="23.25" hidden="false" customHeight="true" outlineLevel="0" collapsed="false">
      <c r="A34" s="498" t="s">
        <v>82</v>
      </c>
      <c r="B34" s="499" t="s">
        <v>351</v>
      </c>
      <c r="C34" s="456" t="n">
        <f aca="false">SUM(C35:C38)</f>
        <v>275</v>
      </c>
      <c r="D34" s="456" t="n">
        <f aca="false">SUM(D35:D38)</f>
        <v>0</v>
      </c>
      <c r="E34" s="456" t="n">
        <f aca="false">SUM(E35:E38)</f>
        <v>4</v>
      </c>
      <c r="F34" s="456" t="n">
        <f aca="false">SUM(F35:F38)</f>
        <v>158</v>
      </c>
      <c r="G34" s="456" t="n">
        <f aca="false">SUM(G35:G38)</f>
        <v>113</v>
      </c>
      <c r="H34" s="456" t="n">
        <f aca="false">SUM(H35:H38)</f>
        <v>35</v>
      </c>
      <c r="I34" s="456" t="n">
        <f aca="false">SUM(I35:I38)</f>
        <v>0</v>
      </c>
      <c r="J34" s="456" t="n">
        <f aca="false">SUM(J35:J38)</f>
        <v>46</v>
      </c>
      <c r="K34" s="456" t="n">
        <f aca="false">SUM(K35:K38)</f>
        <v>17</v>
      </c>
      <c r="L34" s="456" t="n">
        <f aca="false">SUM(L35:L38)</f>
        <v>74</v>
      </c>
      <c r="M34" s="456" t="n">
        <f aca="false">SUM(M35:M38)</f>
        <v>29</v>
      </c>
      <c r="N34" s="456" t="n">
        <f aca="false">SUM(N35:N38)</f>
        <v>10</v>
      </c>
      <c r="O34" s="456" t="n">
        <f aca="false">SUM(O35:O38)</f>
        <v>0</v>
      </c>
      <c r="P34" s="456" t="n">
        <f aca="false">SUM(P35:P38)</f>
        <v>64</v>
      </c>
      <c r="Q34" s="456" t="n">
        <f aca="false">SUM(Q35:Q38)</f>
        <v>275</v>
      </c>
      <c r="R34" s="456" t="n">
        <f aca="false">SUM(R35:R38)</f>
        <v>99</v>
      </c>
      <c r="S34" s="456" t="n">
        <f aca="false">SUM(S35:S38)</f>
        <v>99</v>
      </c>
    </row>
    <row r="35" customFormat="false" ht="23.25" hidden="false" customHeight="true" outlineLevel="0" collapsed="false">
      <c r="A35" s="500"/>
      <c r="B35" s="501" t="s">
        <v>418</v>
      </c>
      <c r="C35" s="502" t="n">
        <f aca="false">SUM(D35:G35)</f>
        <v>0</v>
      </c>
      <c r="D35" s="582"/>
      <c r="E35" s="586"/>
      <c r="F35" s="586"/>
      <c r="G35" s="586"/>
      <c r="H35" s="583"/>
      <c r="I35" s="503"/>
      <c r="J35" s="503"/>
      <c r="K35" s="503"/>
      <c r="L35" s="503"/>
      <c r="M35" s="503"/>
      <c r="N35" s="503"/>
      <c r="O35" s="503"/>
      <c r="P35" s="503"/>
      <c r="Q35" s="503"/>
      <c r="R35" s="503"/>
      <c r="S35" s="503"/>
    </row>
    <row r="36" customFormat="false" ht="23.25" hidden="false" customHeight="true" outlineLevel="0" collapsed="false">
      <c r="A36" s="505"/>
      <c r="B36" s="506" t="s">
        <v>353</v>
      </c>
      <c r="C36" s="502" t="n">
        <f aca="false">SUM(D36:G36)</f>
        <v>2</v>
      </c>
      <c r="D36" s="691"/>
      <c r="E36" s="691" t="n">
        <f aca="false">2</f>
        <v>2</v>
      </c>
      <c r="F36" s="586"/>
      <c r="G36" s="586"/>
      <c r="H36" s="586"/>
      <c r="I36" s="504"/>
      <c r="J36" s="504"/>
      <c r="K36" s="504"/>
      <c r="L36" s="504" t="n">
        <v>1</v>
      </c>
      <c r="M36" s="504" t="n">
        <v>1</v>
      </c>
      <c r="N36" s="504"/>
      <c r="O36" s="504"/>
      <c r="P36" s="504"/>
      <c r="Q36" s="504" t="n">
        <v>2</v>
      </c>
      <c r="R36" s="504" t="n">
        <v>1</v>
      </c>
      <c r="S36" s="504" t="n">
        <v>1</v>
      </c>
    </row>
    <row r="37" customFormat="false" ht="23.25" hidden="false" customHeight="true" outlineLevel="0" collapsed="false">
      <c r="A37" s="507"/>
      <c r="B37" s="508" t="s">
        <v>354</v>
      </c>
      <c r="C37" s="502" t="n">
        <f aca="false">SUM(D37:G37)</f>
        <v>79</v>
      </c>
      <c r="D37" s="830"/>
      <c r="E37" s="830" t="n">
        <f aca="false">1+1</f>
        <v>2</v>
      </c>
      <c r="F37" s="830" t="n">
        <f aca="false">2+1+1+3+7+25+13+22+1+1+1</f>
        <v>77</v>
      </c>
      <c r="G37" s="586"/>
      <c r="H37" s="586" t="n">
        <v>4</v>
      </c>
      <c r="I37" s="504"/>
      <c r="J37" s="504" t="n">
        <v>19</v>
      </c>
      <c r="K37" s="504" t="n">
        <v>1</v>
      </c>
      <c r="L37" s="504" t="n">
        <v>17</v>
      </c>
      <c r="M37" s="504" t="n">
        <v>7</v>
      </c>
      <c r="N37" s="504" t="n">
        <v>1</v>
      </c>
      <c r="O37" s="504"/>
      <c r="P37" s="504" t="n">
        <f aca="false">9+21</f>
        <v>30</v>
      </c>
      <c r="Q37" s="504" t="n">
        <v>79</v>
      </c>
      <c r="R37" s="504" t="n">
        <v>36</v>
      </c>
      <c r="S37" s="504" t="n">
        <v>36</v>
      </c>
    </row>
    <row r="38" customFormat="false" ht="23.25" hidden="false" customHeight="true" outlineLevel="0" collapsed="false">
      <c r="A38" s="510"/>
      <c r="B38" s="511" t="s">
        <v>355</v>
      </c>
      <c r="C38" s="502" t="n">
        <f aca="false">SUM(D38:G38)</f>
        <v>194</v>
      </c>
      <c r="D38" s="699"/>
      <c r="E38" s="699"/>
      <c r="F38" s="699" t="n">
        <f aca="false">6+1+13+19+31+6+2+3</f>
        <v>81</v>
      </c>
      <c r="G38" s="699" t="n">
        <f aca="false">1+5+3+3+3+7+2+1+10+1+18+39+18+2</f>
        <v>113</v>
      </c>
      <c r="H38" s="715" t="n">
        <v>31</v>
      </c>
      <c r="I38" s="514"/>
      <c r="J38" s="514" t="n">
        <v>27</v>
      </c>
      <c r="K38" s="515" t="n">
        <v>16</v>
      </c>
      <c r="L38" s="514" t="n">
        <v>56</v>
      </c>
      <c r="M38" s="515" t="n">
        <v>21</v>
      </c>
      <c r="N38" s="514" t="n">
        <v>9</v>
      </c>
      <c r="O38" s="514"/>
      <c r="P38" s="514" t="n">
        <f aca="false">1+2+31</f>
        <v>34</v>
      </c>
      <c r="Q38" s="514" t="n">
        <v>194</v>
      </c>
      <c r="R38" s="515" t="n">
        <v>62</v>
      </c>
      <c r="S38" s="515" t="n">
        <v>62</v>
      </c>
    </row>
    <row r="39" customFormat="false" ht="23.25" hidden="false" customHeight="true" outlineLevel="0" collapsed="false">
      <c r="A39" s="516" t="s">
        <v>100</v>
      </c>
      <c r="B39" s="517" t="s">
        <v>356</v>
      </c>
      <c r="C39" s="456" t="n">
        <f aca="false">SUM(C40:C45)</f>
        <v>124</v>
      </c>
      <c r="D39" s="456" t="n">
        <f aca="false">SUM(D40:D45)</f>
        <v>0</v>
      </c>
      <c r="E39" s="456" t="n">
        <f aca="false">SUM(E40:E45)</f>
        <v>4</v>
      </c>
      <c r="F39" s="456" t="n">
        <f aca="false">SUM(F40:F45)</f>
        <v>99</v>
      </c>
      <c r="G39" s="456" t="n">
        <f aca="false">SUM(G40:G45)</f>
        <v>21</v>
      </c>
      <c r="H39" s="456" t="n">
        <f aca="false">SUM(H40:H45)</f>
        <v>20</v>
      </c>
      <c r="I39" s="456" t="n">
        <f aca="false">SUM(I40:I45)</f>
        <v>0</v>
      </c>
      <c r="J39" s="456" t="n">
        <f aca="false">SUM(J40:J45)</f>
        <v>26</v>
      </c>
      <c r="K39" s="456" t="n">
        <f aca="false">SUM(K40:K45)</f>
        <v>1</v>
      </c>
      <c r="L39" s="456" t="n">
        <f aca="false">SUM(L40:L45)</f>
        <v>29</v>
      </c>
      <c r="M39" s="456" t="n">
        <f aca="false">SUM(M40:M45)</f>
        <v>13</v>
      </c>
      <c r="N39" s="456" t="n">
        <f aca="false">SUM(N40:N45)</f>
        <v>5</v>
      </c>
      <c r="O39" s="456" t="n">
        <f aca="false">SUM(O40:O45)</f>
        <v>0</v>
      </c>
      <c r="P39" s="456" t="n">
        <f aca="false">SUM(P40:P45)</f>
        <v>30</v>
      </c>
      <c r="Q39" s="456" t="n">
        <f aca="false">SUM(Q40:Q45)</f>
        <v>124</v>
      </c>
      <c r="R39" s="456" t="n">
        <f aca="false">SUM(R40:R45)</f>
        <v>60</v>
      </c>
      <c r="S39" s="456" t="n">
        <f aca="false">SUM(S40:S45)</f>
        <v>60</v>
      </c>
    </row>
    <row r="40" customFormat="false" ht="23.25" hidden="false" customHeight="true" outlineLevel="0" collapsed="false">
      <c r="A40" s="500"/>
      <c r="B40" s="501" t="s">
        <v>419</v>
      </c>
      <c r="C40" s="502" t="n">
        <f aca="false">SUM(D40:G40)</f>
        <v>0</v>
      </c>
      <c r="D40" s="698"/>
      <c r="E40" s="586"/>
      <c r="F40" s="586"/>
      <c r="G40" s="586"/>
      <c r="H40" s="503"/>
      <c r="I40" s="518"/>
      <c r="J40" s="518"/>
      <c r="K40" s="518"/>
      <c r="L40" s="518"/>
      <c r="M40" s="518"/>
      <c r="N40" s="518"/>
      <c r="O40" s="518"/>
      <c r="P40" s="518"/>
      <c r="Q40" s="518"/>
      <c r="R40" s="518"/>
      <c r="S40" s="518"/>
    </row>
    <row r="41" customFormat="false" ht="23.25" hidden="false" customHeight="true" outlineLevel="0" collapsed="false">
      <c r="A41" s="505"/>
      <c r="B41" s="506" t="s">
        <v>420</v>
      </c>
      <c r="C41" s="502" t="n">
        <f aca="false">SUM(D41:G41)</f>
        <v>0</v>
      </c>
      <c r="D41" s="691"/>
      <c r="E41" s="691"/>
      <c r="F41" s="586"/>
      <c r="G41" s="586"/>
      <c r="H41" s="504"/>
      <c r="I41" s="504"/>
      <c r="J41" s="504"/>
      <c r="K41" s="504"/>
      <c r="L41" s="504"/>
      <c r="M41" s="504"/>
      <c r="N41" s="504"/>
      <c r="O41" s="504"/>
      <c r="P41" s="504"/>
      <c r="Q41" s="504"/>
      <c r="R41" s="504"/>
      <c r="S41" s="504"/>
    </row>
    <row r="42" customFormat="false" ht="23.25" hidden="false" customHeight="true" outlineLevel="0" collapsed="false">
      <c r="A42" s="507"/>
      <c r="B42" s="508" t="s">
        <v>421</v>
      </c>
      <c r="C42" s="502" t="n">
        <f aca="false">SUM(D42:G42)</f>
        <v>34</v>
      </c>
      <c r="D42" s="698"/>
      <c r="E42" s="691" t="n">
        <f aca="false">1+1+2</f>
        <v>4</v>
      </c>
      <c r="F42" s="830" t="n">
        <f aca="false">1+1+6+8+6+6+1+1</f>
        <v>30</v>
      </c>
      <c r="G42" s="586"/>
      <c r="H42" s="504" t="n">
        <v>1</v>
      </c>
      <c r="I42" s="504"/>
      <c r="J42" s="504" t="n">
        <v>10</v>
      </c>
      <c r="K42" s="504"/>
      <c r="L42" s="504" t="n">
        <v>11</v>
      </c>
      <c r="M42" s="504" t="n">
        <v>5</v>
      </c>
      <c r="N42" s="504" t="n">
        <v>1</v>
      </c>
      <c r="O42" s="504"/>
      <c r="P42" s="504" t="n">
        <f aca="false">2+4</f>
        <v>6</v>
      </c>
      <c r="Q42" s="504" t="n">
        <v>34</v>
      </c>
      <c r="R42" s="504" t="n">
        <v>19</v>
      </c>
      <c r="S42" s="504" t="n">
        <v>19</v>
      </c>
    </row>
    <row r="43" customFormat="false" ht="23.25" hidden="false" customHeight="true" outlineLevel="0" collapsed="false">
      <c r="A43" s="505"/>
      <c r="B43" s="506" t="s">
        <v>423</v>
      </c>
      <c r="C43" s="502" t="n">
        <f aca="false">SUM(D43:G43)</f>
        <v>47</v>
      </c>
      <c r="D43" s="691"/>
      <c r="E43" s="691"/>
      <c r="F43" s="699" t="n">
        <f aca="false">1+1+2+1+1+5+15+10+7</f>
        <v>43</v>
      </c>
      <c r="G43" s="699" t="n">
        <f aca="false">1+2+1</f>
        <v>4</v>
      </c>
      <c r="H43" s="504" t="n">
        <v>9</v>
      </c>
      <c r="I43" s="504"/>
      <c r="J43" s="504" t="n">
        <v>12</v>
      </c>
      <c r="K43" s="504"/>
      <c r="L43" s="504" t="n">
        <v>5</v>
      </c>
      <c r="M43" s="504" t="n">
        <v>3</v>
      </c>
      <c r="N43" s="504" t="n">
        <v>3</v>
      </c>
      <c r="O43" s="504"/>
      <c r="P43" s="504" t="n">
        <f aca="false">6+9</f>
        <v>15</v>
      </c>
      <c r="Q43" s="504" t="n">
        <v>47</v>
      </c>
      <c r="R43" s="504" t="n">
        <v>16</v>
      </c>
      <c r="S43" s="504" t="n">
        <v>16</v>
      </c>
    </row>
    <row r="44" customFormat="false" ht="23.25" hidden="false" customHeight="true" outlineLevel="0" collapsed="false">
      <c r="A44" s="505"/>
      <c r="B44" s="506" t="s">
        <v>361</v>
      </c>
      <c r="C44" s="560" t="n">
        <f aca="false">SUM(D44:G44)</f>
        <v>0</v>
      </c>
      <c r="D44" s="699"/>
      <c r="E44" s="699"/>
      <c r="F44" s="699"/>
      <c r="G44" s="699"/>
      <c r="H44" s="504"/>
      <c r="I44" s="504"/>
      <c r="J44" s="504"/>
      <c r="K44" s="504"/>
      <c r="L44" s="504"/>
      <c r="M44" s="504"/>
      <c r="N44" s="504"/>
      <c r="O44" s="504"/>
      <c r="P44" s="504"/>
      <c r="Q44" s="504"/>
      <c r="R44" s="504"/>
      <c r="S44" s="504"/>
    </row>
    <row r="45" customFormat="false" ht="23.25" hidden="false" customHeight="true" outlineLevel="0" collapsed="false">
      <c r="A45" s="510"/>
      <c r="B45" s="511" t="s">
        <v>424</v>
      </c>
      <c r="C45" s="562" t="n">
        <f aca="false">SUM(D45:G45)</f>
        <v>43</v>
      </c>
      <c r="D45" s="512"/>
      <c r="E45" s="512"/>
      <c r="F45" s="512" t="n">
        <v>26</v>
      </c>
      <c r="G45" s="512" t="n">
        <v>17</v>
      </c>
      <c r="H45" s="512" t="n">
        <v>10</v>
      </c>
      <c r="I45" s="512"/>
      <c r="J45" s="512" t="n">
        <v>4</v>
      </c>
      <c r="K45" s="512" t="n">
        <v>1</v>
      </c>
      <c r="L45" s="512" t="n">
        <v>13</v>
      </c>
      <c r="M45" s="512" t="n">
        <v>5</v>
      </c>
      <c r="N45" s="512" t="n">
        <v>1</v>
      </c>
      <c r="O45" s="512"/>
      <c r="P45" s="512" t="n">
        <f aca="false">1+8</f>
        <v>9</v>
      </c>
      <c r="Q45" s="512" t="n">
        <v>43</v>
      </c>
      <c r="R45" s="512" t="n">
        <v>25</v>
      </c>
      <c r="S45" s="512" t="n">
        <v>25</v>
      </c>
    </row>
    <row r="46" customFormat="false" ht="23.25" hidden="false" customHeight="true" outlineLevel="0" collapsed="false">
      <c r="A46" s="516" t="s">
        <v>106</v>
      </c>
      <c r="B46" s="517" t="s">
        <v>363</v>
      </c>
      <c r="C46" s="456" t="n">
        <f aca="false">SUM(C47:C53)</f>
        <v>275</v>
      </c>
      <c r="D46" s="456" t="n">
        <f aca="false">SUM(D47:D53)</f>
        <v>0</v>
      </c>
      <c r="E46" s="456" t="n">
        <f aca="false">SUM(E47:E53)</f>
        <v>4</v>
      </c>
      <c r="F46" s="456" t="n">
        <f aca="false">SUM(F47:F53)</f>
        <v>158</v>
      </c>
      <c r="G46" s="456" t="n">
        <f aca="false">SUM(G47:G53)</f>
        <v>113</v>
      </c>
      <c r="H46" s="456" t="n">
        <f aca="false">SUM(H47:H53)</f>
        <v>35</v>
      </c>
      <c r="I46" s="456" t="n">
        <f aca="false">SUM(I47:I53)</f>
        <v>0</v>
      </c>
      <c r="J46" s="456" t="n">
        <f aca="false">SUM(J47:J53)</f>
        <v>46</v>
      </c>
      <c r="K46" s="456" t="n">
        <f aca="false">SUM(K47:K53)</f>
        <v>17</v>
      </c>
      <c r="L46" s="456" t="n">
        <f aca="false">SUM(L47:L53)</f>
        <v>74</v>
      </c>
      <c r="M46" s="456" t="n">
        <f aca="false">SUM(M47:M53)</f>
        <v>29</v>
      </c>
      <c r="N46" s="456" t="n">
        <f aca="false">SUM(N47:N53)</f>
        <v>10</v>
      </c>
      <c r="O46" s="456" t="n">
        <f aca="false">SUM(O47:O53)</f>
        <v>0</v>
      </c>
      <c r="P46" s="456" t="n">
        <f aca="false">SUM(P47:P53)</f>
        <v>64</v>
      </c>
      <c r="Q46" s="456" t="n">
        <f aca="false">SUM(Q47:Q53)</f>
        <v>275</v>
      </c>
      <c r="R46" s="456" t="n">
        <f aca="false">SUM(R47:R53)</f>
        <v>99</v>
      </c>
      <c r="S46" s="456" t="n">
        <f aca="false">SUM(S47:S53)</f>
        <v>99</v>
      </c>
    </row>
    <row r="47" customFormat="false" ht="23.25" hidden="false" customHeight="true" outlineLevel="0" collapsed="false">
      <c r="A47" s="500"/>
      <c r="B47" s="522" t="s">
        <v>364</v>
      </c>
      <c r="C47" s="502" t="n">
        <f aca="false">SUM(D47:G47)</f>
        <v>57</v>
      </c>
      <c r="D47" s="704"/>
      <c r="E47" s="704" t="n">
        <f aca="false">1+1+2</f>
        <v>4</v>
      </c>
      <c r="F47" s="704" t="n">
        <f aca="false">1+2+3+8+10+5+1+1</f>
        <v>31</v>
      </c>
      <c r="G47" s="728" t="n">
        <f aca="false">1+1+2+1+1+4+7+5</f>
        <v>22</v>
      </c>
      <c r="H47" s="524" t="n">
        <v>12</v>
      </c>
      <c r="I47" s="524"/>
      <c r="J47" s="524" t="n">
        <v>10</v>
      </c>
      <c r="K47" s="523" t="n">
        <v>5</v>
      </c>
      <c r="L47" s="524" t="n">
        <v>14</v>
      </c>
      <c r="M47" s="523" t="n">
        <v>5</v>
      </c>
      <c r="N47" s="524" t="n">
        <v>3</v>
      </c>
      <c r="O47" s="524"/>
      <c r="P47" s="524" t="n">
        <v>8</v>
      </c>
      <c r="Q47" s="524" t="n">
        <v>57</v>
      </c>
      <c r="R47" s="523" t="n">
        <v>20</v>
      </c>
      <c r="S47" s="523" t="n">
        <v>20</v>
      </c>
    </row>
    <row r="48" customFormat="false" ht="23.25" hidden="false" customHeight="true" outlineLevel="0" collapsed="false">
      <c r="A48" s="505"/>
      <c r="B48" s="506" t="s">
        <v>365</v>
      </c>
      <c r="C48" s="502" t="n">
        <f aca="false">SUM(D48:G48)</f>
        <v>149</v>
      </c>
      <c r="D48" s="691"/>
      <c r="E48" s="691"/>
      <c r="F48" s="699" t="n">
        <f aca="false">1+1+4+2+11+30+22+21+2+3</f>
        <v>97</v>
      </c>
      <c r="G48" s="728" t="n">
        <f aca="false">1+2+2+1+4+2+10+25+4+1</f>
        <v>52</v>
      </c>
      <c r="H48" s="525" t="n">
        <v>11</v>
      </c>
      <c r="I48" s="525"/>
      <c r="J48" s="525" t="n">
        <v>24</v>
      </c>
      <c r="K48" s="504" t="n">
        <v>5</v>
      </c>
      <c r="L48" s="525" t="n">
        <v>40</v>
      </c>
      <c r="M48" s="504" t="n">
        <v>16</v>
      </c>
      <c r="N48" s="525" t="n">
        <v>7</v>
      </c>
      <c r="O48" s="525"/>
      <c r="P48" s="525" t="n">
        <v>46</v>
      </c>
      <c r="Q48" s="525" t="n">
        <v>149</v>
      </c>
      <c r="R48" s="504" t="n">
        <v>57</v>
      </c>
      <c r="S48" s="504" t="n">
        <v>57</v>
      </c>
    </row>
    <row r="49" customFormat="false" ht="23.25" hidden="false" customHeight="true" outlineLevel="0" collapsed="false">
      <c r="A49" s="505"/>
      <c r="B49" s="506" t="s">
        <v>366</v>
      </c>
      <c r="C49" s="502" t="n">
        <f aca="false">SUM(D49:G49)</f>
        <v>38</v>
      </c>
      <c r="D49" s="691"/>
      <c r="E49" s="691"/>
      <c r="F49" s="691" t="n">
        <f aca="false">1+4+1+7+2+1</f>
        <v>16</v>
      </c>
      <c r="G49" s="728" t="n">
        <f aca="false">2+1+1+1+3+1+2+6+4+1</f>
        <v>22</v>
      </c>
      <c r="H49" s="525" t="n">
        <v>5</v>
      </c>
      <c r="I49" s="525"/>
      <c r="J49" s="525" t="n">
        <v>3</v>
      </c>
      <c r="K49" s="504" t="n">
        <v>7</v>
      </c>
      <c r="L49" s="525" t="n">
        <v>14</v>
      </c>
      <c r="M49" s="504" t="n">
        <v>5</v>
      </c>
      <c r="N49" s="525"/>
      <c r="O49" s="525"/>
      <c r="P49" s="525" t="n">
        <v>4</v>
      </c>
      <c r="Q49" s="525" t="n">
        <v>38</v>
      </c>
      <c r="R49" s="504" t="n">
        <v>12</v>
      </c>
      <c r="S49" s="504" t="n">
        <v>12</v>
      </c>
    </row>
    <row r="50" customFormat="false" ht="23.25" hidden="false" customHeight="true" outlineLevel="0" collapsed="false">
      <c r="A50" s="505"/>
      <c r="B50" s="506" t="s">
        <v>367</v>
      </c>
      <c r="C50" s="502" t="n">
        <f aca="false">SUM(D50:G50)</f>
        <v>12</v>
      </c>
      <c r="D50" s="691"/>
      <c r="E50" s="691"/>
      <c r="F50" s="691" t="n">
        <f aca="false">1+1+1+5</f>
        <v>8</v>
      </c>
      <c r="G50" s="728" t="n">
        <f aca="false">2+1+1</f>
        <v>4</v>
      </c>
      <c r="H50" s="525" t="n">
        <v>3</v>
      </c>
      <c r="I50" s="525"/>
      <c r="J50" s="525" t="n">
        <v>4</v>
      </c>
      <c r="K50" s="504"/>
      <c r="L50" s="525" t="n">
        <v>1</v>
      </c>
      <c r="M50" s="504" t="n">
        <v>2</v>
      </c>
      <c r="N50" s="525"/>
      <c r="O50" s="525"/>
      <c r="P50" s="525" t="n">
        <v>2</v>
      </c>
      <c r="Q50" s="525" t="n">
        <v>12</v>
      </c>
      <c r="R50" s="504" t="n">
        <v>5</v>
      </c>
      <c r="S50" s="504" t="n">
        <v>5</v>
      </c>
    </row>
    <row r="51" customFormat="false" ht="23.25" hidden="false" customHeight="true" outlineLevel="0" collapsed="false">
      <c r="A51" s="505"/>
      <c r="B51" s="506" t="s">
        <v>368</v>
      </c>
      <c r="C51" s="502" t="n">
        <f aca="false">SUM(D51:G51)</f>
        <v>0</v>
      </c>
      <c r="D51" s="691"/>
      <c r="E51" s="691"/>
      <c r="F51" s="691"/>
      <c r="G51" s="690"/>
      <c r="H51" s="525"/>
      <c r="I51" s="525"/>
      <c r="J51" s="525"/>
      <c r="K51" s="504"/>
      <c r="L51" s="525"/>
      <c r="M51" s="504"/>
      <c r="N51" s="525"/>
      <c r="O51" s="525"/>
      <c r="P51" s="525"/>
      <c r="Q51" s="525"/>
      <c r="R51" s="504"/>
      <c r="S51" s="504"/>
    </row>
    <row r="52" customFormat="false" ht="23.25" hidden="false" customHeight="true" outlineLevel="0" collapsed="false">
      <c r="A52" s="505"/>
      <c r="B52" s="506" t="s">
        <v>369</v>
      </c>
      <c r="C52" s="502" t="n">
        <f aca="false">SUM(D52:G52)</f>
        <v>3</v>
      </c>
      <c r="D52" s="694"/>
      <c r="E52" s="694"/>
      <c r="F52" s="699" t="n">
        <f aca="false">3</f>
        <v>3</v>
      </c>
      <c r="G52" s="694"/>
      <c r="H52" s="525"/>
      <c r="I52" s="525"/>
      <c r="J52" s="525" t="n">
        <v>1</v>
      </c>
      <c r="K52" s="504"/>
      <c r="L52" s="525"/>
      <c r="M52" s="504" t="n">
        <v>1</v>
      </c>
      <c r="N52" s="525"/>
      <c r="O52" s="525"/>
      <c r="P52" s="525" t="n">
        <v>1</v>
      </c>
      <c r="Q52" s="525" t="n">
        <v>3</v>
      </c>
      <c r="R52" s="504" t="n">
        <v>2</v>
      </c>
      <c r="S52" s="504" t="n">
        <v>2</v>
      </c>
    </row>
    <row r="53" customFormat="false" ht="23.25" hidden="false" customHeight="true" outlineLevel="0" collapsed="false">
      <c r="A53" s="526"/>
      <c r="B53" s="527" t="s">
        <v>425</v>
      </c>
      <c r="C53" s="502" t="n">
        <f aca="false">SUM(D53:G53)</f>
        <v>16</v>
      </c>
      <c r="D53" s="515"/>
      <c r="E53" s="515"/>
      <c r="F53" s="515" t="n">
        <v>3</v>
      </c>
      <c r="G53" s="515" t="n">
        <v>13</v>
      </c>
      <c r="H53" s="514" t="n">
        <v>4</v>
      </c>
      <c r="I53" s="514"/>
      <c r="J53" s="514" t="n">
        <v>4</v>
      </c>
      <c r="K53" s="515"/>
      <c r="L53" s="514" t="n">
        <v>5</v>
      </c>
      <c r="M53" s="515"/>
      <c r="N53" s="514"/>
      <c r="O53" s="514"/>
      <c r="P53" s="514" t="n">
        <v>3</v>
      </c>
      <c r="Q53" s="514" t="n">
        <v>16</v>
      </c>
      <c r="R53" s="515" t="n">
        <v>3</v>
      </c>
      <c r="S53" s="515" t="n">
        <v>3</v>
      </c>
    </row>
    <row r="54" customFormat="false" ht="23.25" hidden="false" customHeight="true" outlineLevel="0" collapsed="false">
      <c r="A54" s="528" t="s">
        <v>108</v>
      </c>
      <c r="B54" s="529" t="s">
        <v>328</v>
      </c>
      <c r="C54" s="828"/>
      <c r="D54" s="829"/>
      <c r="E54" s="829"/>
      <c r="F54" s="829"/>
      <c r="G54" s="829"/>
      <c r="H54" s="829"/>
      <c r="I54" s="829"/>
      <c r="J54" s="829"/>
      <c r="K54" s="829"/>
      <c r="L54" s="829"/>
      <c r="M54" s="829"/>
      <c r="N54" s="829"/>
      <c r="O54" s="829"/>
      <c r="P54" s="829"/>
      <c r="Q54" s="829"/>
      <c r="R54" s="829"/>
      <c r="S54" s="829"/>
    </row>
    <row r="55" customFormat="false" ht="23.25" hidden="false" customHeight="true" outlineLevel="0" collapsed="false">
      <c r="A55" s="505"/>
      <c r="B55" s="532" t="s">
        <v>580</v>
      </c>
      <c r="C55" s="533" t="n">
        <f aca="false">SUM(D55:G55)</f>
        <v>275</v>
      </c>
      <c r="D55" s="504"/>
      <c r="E55" s="504" t="n">
        <v>4</v>
      </c>
      <c r="F55" s="504" t="n">
        <v>158</v>
      </c>
      <c r="G55" s="504" t="n">
        <v>113</v>
      </c>
      <c r="H55" s="504"/>
      <c r="I55" s="504"/>
      <c r="J55" s="504"/>
      <c r="K55" s="504"/>
      <c r="L55" s="504"/>
      <c r="M55" s="504"/>
      <c r="N55" s="504"/>
      <c r="O55" s="504"/>
      <c r="P55" s="504"/>
      <c r="Q55" s="462"/>
      <c r="R55" s="462"/>
      <c r="S55" s="462"/>
    </row>
    <row r="56" customFormat="false" ht="23.25" hidden="false" customHeight="true" outlineLevel="0" collapsed="false">
      <c r="A56" s="505"/>
      <c r="B56" s="506" t="s">
        <v>348</v>
      </c>
      <c r="C56" s="533" t="n">
        <f aca="false">SUM(D56:G56)</f>
        <v>99</v>
      </c>
      <c r="D56" s="504"/>
      <c r="E56" s="504" t="n">
        <v>4</v>
      </c>
      <c r="F56" s="504" t="n">
        <v>83</v>
      </c>
      <c r="G56" s="504" t="n">
        <v>12</v>
      </c>
      <c r="H56" s="504"/>
      <c r="I56" s="504"/>
      <c r="J56" s="504"/>
      <c r="K56" s="504"/>
      <c r="L56" s="504"/>
      <c r="M56" s="504"/>
      <c r="N56" s="504"/>
      <c r="O56" s="504"/>
      <c r="P56" s="504"/>
      <c r="Q56" s="465"/>
      <c r="R56" s="465"/>
      <c r="S56" s="465"/>
    </row>
    <row r="57" customFormat="false" ht="23.25" hidden="false" customHeight="true" outlineLevel="0" collapsed="false">
      <c r="A57" s="526"/>
      <c r="B57" s="534" t="s">
        <v>349</v>
      </c>
      <c r="C57" s="535" t="n">
        <f aca="false">SUM(D57:G57)</f>
        <v>99</v>
      </c>
      <c r="D57" s="536"/>
      <c r="E57" s="536" t="n">
        <v>4</v>
      </c>
      <c r="F57" s="536" t="n">
        <v>83</v>
      </c>
      <c r="G57" s="536" t="n">
        <v>12</v>
      </c>
      <c r="H57" s="536"/>
      <c r="I57" s="512"/>
      <c r="J57" s="512"/>
      <c r="K57" s="512"/>
      <c r="L57" s="512"/>
      <c r="M57" s="512"/>
      <c r="N57" s="512"/>
      <c r="O57" s="512"/>
      <c r="P57" s="512"/>
      <c r="Q57" s="477"/>
      <c r="R57" s="477"/>
      <c r="S57" s="477"/>
    </row>
    <row r="58" customFormat="false" ht="36.75" hidden="false" customHeight="true" outlineLevel="0" collapsed="false">
      <c r="A58" s="452" t="s">
        <v>66</v>
      </c>
      <c r="B58" s="452" t="s">
        <v>405</v>
      </c>
      <c r="C58" s="497"/>
      <c r="D58" s="497"/>
      <c r="E58" s="497"/>
      <c r="F58" s="497"/>
      <c r="G58" s="497"/>
      <c r="H58" s="497"/>
      <c r="I58" s="497"/>
      <c r="J58" s="497"/>
      <c r="K58" s="497"/>
      <c r="L58" s="497"/>
      <c r="M58" s="497"/>
      <c r="N58" s="497"/>
      <c r="O58" s="497"/>
      <c r="P58" s="497"/>
      <c r="Q58" s="497"/>
      <c r="R58" s="497"/>
      <c r="S58" s="497"/>
    </row>
    <row r="59" customFormat="false" ht="23.25" hidden="false" customHeight="true" outlineLevel="0" collapsed="false">
      <c r="A59" s="498" t="s">
        <v>82</v>
      </c>
      <c r="B59" s="499" t="s">
        <v>351</v>
      </c>
      <c r="C59" s="456" t="n">
        <f aca="false">SUM(C60:C63)</f>
        <v>152</v>
      </c>
      <c r="D59" s="456" t="n">
        <f aca="false">SUM(D60:D63)</f>
        <v>0</v>
      </c>
      <c r="E59" s="456" t="n">
        <f aca="false">SUM(E60:E63)</f>
        <v>3</v>
      </c>
      <c r="F59" s="456" t="n">
        <f aca="false">SUM(F60:F63)</f>
        <v>45</v>
      </c>
      <c r="G59" s="456" t="n">
        <f aca="false">SUM(G60:G63)</f>
        <v>104</v>
      </c>
      <c r="H59" s="456" t="n">
        <f aca="false">SUM(H60:H63)</f>
        <v>23</v>
      </c>
      <c r="I59" s="456" t="n">
        <f aca="false">SUM(I60:I63)</f>
        <v>0</v>
      </c>
      <c r="J59" s="456" t="n">
        <f aca="false">SUM(J60:J63)</f>
        <v>18</v>
      </c>
      <c r="K59" s="456" t="n">
        <f aca="false">SUM(K60:K63)</f>
        <v>32</v>
      </c>
      <c r="L59" s="456" t="n">
        <f aca="false">SUM(L60:L63)</f>
        <v>18</v>
      </c>
      <c r="M59" s="456" t="n">
        <f aca="false">SUM(M60:M63)</f>
        <v>20</v>
      </c>
      <c r="N59" s="456" t="n">
        <f aca="false">SUM(N60:N63)</f>
        <v>1</v>
      </c>
      <c r="O59" s="456" t="n">
        <f aca="false">SUM(O60:O63)</f>
        <v>0</v>
      </c>
      <c r="P59" s="456" t="n">
        <f aca="false">SUM(P60:P63)</f>
        <v>39</v>
      </c>
      <c r="Q59" s="456" t="n">
        <f aca="false">SUM(Q60:Q63)</f>
        <v>152</v>
      </c>
      <c r="R59" s="456" t="n">
        <f aca="false">SUM(R60:R63)</f>
        <v>35</v>
      </c>
      <c r="S59" s="456" t="n">
        <f aca="false">SUM(S60:S63)</f>
        <v>35</v>
      </c>
    </row>
    <row r="60" customFormat="false" ht="23.25" hidden="false" customHeight="true" outlineLevel="0" collapsed="false">
      <c r="A60" s="500"/>
      <c r="B60" s="501" t="s">
        <v>418</v>
      </c>
      <c r="C60" s="502" t="n">
        <f aca="false">SUM(D60:G60)</f>
        <v>0</v>
      </c>
      <c r="D60" s="582"/>
      <c r="E60" s="769"/>
      <c r="F60" s="769"/>
      <c r="G60" s="769"/>
      <c r="H60" s="582"/>
      <c r="I60" s="582"/>
      <c r="J60" s="582"/>
      <c r="K60" s="582"/>
      <c r="L60" s="582"/>
      <c r="M60" s="582"/>
      <c r="N60" s="582"/>
      <c r="O60" s="582"/>
      <c r="P60" s="582"/>
      <c r="Q60" s="582"/>
      <c r="R60" s="582"/>
      <c r="S60" s="582"/>
    </row>
    <row r="61" customFormat="false" ht="23.25" hidden="false" customHeight="true" outlineLevel="0" collapsed="false">
      <c r="A61" s="505"/>
      <c r="B61" s="506" t="s">
        <v>353</v>
      </c>
      <c r="C61" s="502" t="n">
        <f aca="false">SUM(D61:G61)</f>
        <v>2</v>
      </c>
      <c r="D61" s="691"/>
      <c r="E61" s="691" t="n">
        <f aca="false">1+1</f>
        <v>2</v>
      </c>
      <c r="F61" s="769"/>
      <c r="G61" s="769"/>
      <c r="H61" s="691"/>
      <c r="I61" s="691"/>
      <c r="J61" s="691"/>
      <c r="K61" s="691"/>
      <c r="L61" s="691" t="n">
        <f aca="false">1</f>
        <v>1</v>
      </c>
      <c r="M61" s="691" t="n">
        <f aca="false">1</f>
        <v>1</v>
      </c>
      <c r="N61" s="691"/>
      <c r="O61" s="691"/>
      <c r="P61" s="691"/>
      <c r="Q61" s="691" t="n">
        <f aca="false">1+1</f>
        <v>2</v>
      </c>
      <c r="R61" s="691" t="n">
        <f aca="false">1+1</f>
        <v>2</v>
      </c>
      <c r="S61" s="691" t="n">
        <f aca="false">1+1</f>
        <v>2</v>
      </c>
    </row>
    <row r="62" customFormat="false" ht="23.25" hidden="false" customHeight="true" outlineLevel="0" collapsed="false">
      <c r="A62" s="507"/>
      <c r="B62" s="508" t="s">
        <v>354</v>
      </c>
      <c r="C62" s="502" t="n">
        <f aca="false">SUM(D62:G62)</f>
        <v>27</v>
      </c>
      <c r="D62" s="830"/>
      <c r="E62" s="830" t="n">
        <f aca="false">1</f>
        <v>1</v>
      </c>
      <c r="F62" s="830" t="n">
        <f aca="false">19+7</f>
        <v>26</v>
      </c>
      <c r="G62" s="769"/>
      <c r="H62" s="691" t="n">
        <f aca="false">3</f>
        <v>3</v>
      </c>
      <c r="I62" s="691"/>
      <c r="J62" s="691" t="n">
        <f aca="false">2</f>
        <v>2</v>
      </c>
      <c r="K62" s="691" t="n">
        <f aca="false">2</f>
        <v>2</v>
      </c>
      <c r="L62" s="691" t="n">
        <f aca="false">1+1</f>
        <v>2</v>
      </c>
      <c r="M62" s="691" t="n">
        <f aca="false">6</f>
        <v>6</v>
      </c>
      <c r="N62" s="691" t="n">
        <f aca="false">1</f>
        <v>1</v>
      </c>
      <c r="O62" s="691"/>
      <c r="P62" s="691" t="n">
        <f aca="false">7+4</f>
        <v>11</v>
      </c>
      <c r="Q62" s="691" t="n">
        <f aca="false">20+7</f>
        <v>27</v>
      </c>
      <c r="R62" s="691" t="n">
        <f aca="false">6+2</f>
        <v>8</v>
      </c>
      <c r="S62" s="691" t="n">
        <f aca="false">6+2</f>
        <v>8</v>
      </c>
    </row>
    <row r="63" customFormat="false" ht="23.25" hidden="false" customHeight="true" outlineLevel="0" collapsed="false">
      <c r="A63" s="510"/>
      <c r="B63" s="511" t="s">
        <v>355</v>
      </c>
      <c r="C63" s="502" t="n">
        <f aca="false">SUM(D63:G63)</f>
        <v>123</v>
      </c>
      <c r="D63" s="699"/>
      <c r="E63" s="699"/>
      <c r="F63" s="699" t="n">
        <f aca="false">11+8</f>
        <v>19</v>
      </c>
      <c r="G63" s="699" t="n">
        <f aca="false">59+45</f>
        <v>104</v>
      </c>
      <c r="H63" s="715" t="n">
        <f aca="false">5+14+1</f>
        <v>20</v>
      </c>
      <c r="I63" s="715"/>
      <c r="J63" s="715" t="n">
        <f aca="false">9+7</f>
        <v>16</v>
      </c>
      <c r="K63" s="694" t="n">
        <f aca="false">1+29</f>
        <v>30</v>
      </c>
      <c r="L63" s="715" t="n">
        <f aca="false">11+4</f>
        <v>15</v>
      </c>
      <c r="M63" s="694" t="n">
        <f aca="false">7+6</f>
        <v>13</v>
      </c>
      <c r="N63" s="715"/>
      <c r="O63" s="715"/>
      <c r="P63" s="715" t="n">
        <f aca="false">23+5</f>
        <v>28</v>
      </c>
      <c r="Q63" s="715" t="n">
        <f aca="false">70+53</f>
        <v>123</v>
      </c>
      <c r="R63" s="694" t="n">
        <f aca="false">13+11+1</f>
        <v>25</v>
      </c>
      <c r="S63" s="694" t="n">
        <f aca="false">13+11+1</f>
        <v>25</v>
      </c>
    </row>
    <row r="64" customFormat="false" ht="23.25" hidden="false" customHeight="true" outlineLevel="0" collapsed="false">
      <c r="A64" s="516" t="s">
        <v>100</v>
      </c>
      <c r="B64" s="517" t="s">
        <v>356</v>
      </c>
      <c r="C64" s="456" t="n">
        <f aca="false">SUM(C65:C70)</f>
        <v>86</v>
      </c>
      <c r="D64" s="456" t="n">
        <f aca="false">SUM(D65:D70)</f>
        <v>0</v>
      </c>
      <c r="E64" s="456" t="n">
        <f aca="false">SUM(E65:E70)</f>
        <v>3</v>
      </c>
      <c r="F64" s="456" t="n">
        <f aca="false">SUM(F65:F70)</f>
        <v>34</v>
      </c>
      <c r="G64" s="456" t="n">
        <f aca="false">SUM(G65:G70)</f>
        <v>49</v>
      </c>
      <c r="H64" s="456" t="n">
        <f aca="false">SUM(H65:H70)</f>
        <v>13</v>
      </c>
      <c r="I64" s="456" t="n">
        <f aca="false">SUM(I65:I70)</f>
        <v>0</v>
      </c>
      <c r="J64" s="456" t="n">
        <f aca="false">SUM(J65:J70)</f>
        <v>9</v>
      </c>
      <c r="K64" s="456" t="n">
        <f aca="false">SUM(K65:K70)</f>
        <v>22</v>
      </c>
      <c r="L64" s="456" t="n">
        <f aca="false">SUM(L65:L70)</f>
        <v>8</v>
      </c>
      <c r="M64" s="456" t="n">
        <f aca="false">SUM(M65:M70)</f>
        <v>11</v>
      </c>
      <c r="N64" s="456" t="n">
        <f aca="false">SUM(N65:N70)</f>
        <v>1</v>
      </c>
      <c r="O64" s="456" t="n">
        <f aca="false">SUM(O65:O70)</f>
        <v>0</v>
      </c>
      <c r="P64" s="456" t="n">
        <f aca="false">SUM(P65:P70)</f>
        <v>22</v>
      </c>
      <c r="Q64" s="456" t="n">
        <f aca="false">SUM(Q65:Q70)</f>
        <v>85</v>
      </c>
      <c r="R64" s="456" t="n">
        <f aca="false">SUM(R65:R70)</f>
        <v>22</v>
      </c>
      <c r="S64" s="456" t="n">
        <f aca="false">SUM(S65:S70)</f>
        <v>22</v>
      </c>
    </row>
    <row r="65" customFormat="false" ht="23.25" hidden="false" customHeight="true" outlineLevel="0" collapsed="false">
      <c r="A65" s="500"/>
      <c r="B65" s="501" t="s">
        <v>419</v>
      </c>
      <c r="C65" s="502" t="n">
        <f aca="false">SUM(D65:G65)</f>
        <v>0</v>
      </c>
      <c r="D65" s="698"/>
      <c r="E65" s="769"/>
      <c r="F65" s="769"/>
      <c r="G65" s="769"/>
      <c r="H65" s="690"/>
      <c r="I65" s="698"/>
      <c r="J65" s="698"/>
      <c r="K65" s="698"/>
      <c r="L65" s="698"/>
      <c r="M65" s="698"/>
      <c r="N65" s="698"/>
      <c r="O65" s="698"/>
      <c r="P65" s="698"/>
      <c r="Q65" s="698"/>
      <c r="R65" s="698"/>
      <c r="S65" s="698"/>
    </row>
    <row r="66" customFormat="false" ht="23.25" hidden="false" customHeight="true" outlineLevel="0" collapsed="false">
      <c r="A66" s="505"/>
      <c r="B66" s="506" t="s">
        <v>420</v>
      </c>
      <c r="C66" s="502" t="n">
        <f aca="false">SUM(D66:G66)</f>
        <v>0</v>
      </c>
      <c r="D66" s="691"/>
      <c r="E66" s="691"/>
      <c r="F66" s="769"/>
      <c r="G66" s="769"/>
      <c r="H66" s="691"/>
      <c r="I66" s="691"/>
      <c r="J66" s="691"/>
      <c r="K66" s="691"/>
      <c r="L66" s="691"/>
      <c r="M66" s="691"/>
      <c r="N66" s="691"/>
      <c r="O66" s="691"/>
      <c r="P66" s="691"/>
      <c r="Q66" s="691"/>
      <c r="R66" s="691"/>
      <c r="S66" s="691"/>
    </row>
    <row r="67" customFormat="false" ht="23.25" hidden="false" customHeight="true" outlineLevel="0" collapsed="false">
      <c r="A67" s="507"/>
      <c r="B67" s="508" t="s">
        <v>421</v>
      </c>
      <c r="C67" s="502" t="n">
        <f aca="false">SUM(D67:G67)</f>
        <v>5</v>
      </c>
      <c r="D67" s="698"/>
      <c r="E67" s="691" t="n">
        <f aca="false">2</f>
        <v>2</v>
      </c>
      <c r="F67" s="691" t="n">
        <f aca="false">3</f>
        <v>3</v>
      </c>
      <c r="G67" s="769"/>
      <c r="H67" s="691"/>
      <c r="I67" s="691"/>
      <c r="J67" s="691" t="n">
        <f aca="false">1</f>
        <v>1</v>
      </c>
      <c r="K67" s="691"/>
      <c r="L67" s="691" t="n">
        <f aca="false">2</f>
        <v>2</v>
      </c>
      <c r="M67" s="691" t="n">
        <f aca="false">1</f>
        <v>1</v>
      </c>
      <c r="N67" s="691"/>
      <c r="O67" s="691"/>
      <c r="P67" s="691" t="n">
        <f aca="false">1</f>
        <v>1</v>
      </c>
      <c r="Q67" s="691" t="n">
        <f aca="false">5</f>
        <v>5</v>
      </c>
      <c r="R67" s="691" t="n">
        <f aca="false">3</f>
        <v>3</v>
      </c>
      <c r="S67" s="691" t="n">
        <f aca="false">3</f>
        <v>3</v>
      </c>
    </row>
    <row r="68" customFormat="false" ht="23.25" hidden="false" customHeight="true" outlineLevel="0" collapsed="false">
      <c r="A68" s="505"/>
      <c r="B68" s="506" t="s">
        <v>423</v>
      </c>
      <c r="C68" s="502" t="n">
        <f aca="false">SUM(D68:G68)</f>
        <v>24</v>
      </c>
      <c r="D68" s="691"/>
      <c r="E68" s="691"/>
      <c r="F68" s="691" t="n">
        <f aca="false">13+9</f>
        <v>22</v>
      </c>
      <c r="G68" s="691" t="n">
        <f aca="false">1+1</f>
        <v>2</v>
      </c>
      <c r="H68" s="691" t="n">
        <f aca="false">1</f>
        <v>1</v>
      </c>
      <c r="I68" s="691"/>
      <c r="J68" s="691" t="n">
        <f aca="false">1</f>
        <v>1</v>
      </c>
      <c r="K68" s="691" t="n">
        <f aca="false">1+3</f>
        <v>4</v>
      </c>
      <c r="L68" s="691" t="n">
        <f aca="false">2+1</f>
        <v>3</v>
      </c>
      <c r="M68" s="691" t="n">
        <f aca="false">5+1</f>
        <v>6</v>
      </c>
      <c r="N68" s="691" t="n">
        <f aca="false">1</f>
        <v>1</v>
      </c>
      <c r="O68" s="691"/>
      <c r="P68" s="691" t="n">
        <f aca="false">3+6</f>
        <v>9</v>
      </c>
      <c r="Q68" s="691" t="n">
        <f aca="false">14+10</f>
        <v>24</v>
      </c>
      <c r="R68" s="691" t="n">
        <f aca="false">3+1</f>
        <v>4</v>
      </c>
      <c r="S68" s="691" t="n">
        <f aca="false">3+1</f>
        <v>4</v>
      </c>
    </row>
    <row r="69" customFormat="false" ht="23.25" hidden="false" customHeight="true" outlineLevel="0" collapsed="false">
      <c r="A69" s="505"/>
      <c r="B69" s="506" t="s">
        <v>361</v>
      </c>
      <c r="C69" s="560" t="n">
        <f aca="false">SUM(D69:G69)</f>
        <v>0</v>
      </c>
      <c r="D69" s="691"/>
      <c r="E69" s="691"/>
      <c r="F69" s="691"/>
      <c r="G69" s="691"/>
      <c r="H69" s="691"/>
      <c r="I69" s="691"/>
      <c r="J69" s="691"/>
      <c r="K69" s="691"/>
      <c r="L69" s="691"/>
      <c r="M69" s="691"/>
      <c r="N69" s="691"/>
      <c r="O69" s="691"/>
      <c r="P69" s="691"/>
      <c r="Q69" s="691"/>
      <c r="R69" s="691"/>
      <c r="S69" s="691"/>
    </row>
    <row r="70" customFormat="false" ht="23.25" hidden="false" customHeight="true" outlineLevel="0" collapsed="false">
      <c r="A70" s="510"/>
      <c r="B70" s="511" t="s">
        <v>424</v>
      </c>
      <c r="C70" s="562" t="n">
        <f aca="false">SUM(D70:G70)</f>
        <v>57</v>
      </c>
      <c r="D70" s="699"/>
      <c r="E70" s="699" t="n">
        <f aca="false">1</f>
        <v>1</v>
      </c>
      <c r="F70" s="699" t="n">
        <f aca="false">6+3</f>
        <v>9</v>
      </c>
      <c r="G70" s="699" t="n">
        <f aca="false">25+22</f>
        <v>47</v>
      </c>
      <c r="H70" s="699" t="n">
        <f aca="false">3+9</f>
        <v>12</v>
      </c>
      <c r="I70" s="699"/>
      <c r="J70" s="699" t="n">
        <f aca="false">4+3</f>
        <v>7</v>
      </c>
      <c r="K70" s="699" t="n">
        <f aca="false">18</f>
        <v>18</v>
      </c>
      <c r="L70" s="699" t="n">
        <f aca="false">1+2</f>
        <v>3</v>
      </c>
      <c r="M70" s="699" t="n">
        <f aca="false">3+1</f>
        <v>4</v>
      </c>
      <c r="N70" s="699"/>
      <c r="O70" s="699"/>
      <c r="P70" s="699" t="n">
        <f aca="false">11+1</f>
        <v>12</v>
      </c>
      <c r="Q70" s="699" t="n">
        <f aca="false">31+25</f>
        <v>56</v>
      </c>
      <c r="R70" s="699" t="n">
        <f aca="false">6+9</f>
        <v>15</v>
      </c>
      <c r="S70" s="699" t="n">
        <f aca="false">6+9</f>
        <v>15</v>
      </c>
    </row>
    <row r="71" customFormat="false" ht="23.25" hidden="false" customHeight="true" outlineLevel="0" collapsed="false">
      <c r="A71" s="516" t="s">
        <v>106</v>
      </c>
      <c r="B71" s="517" t="s">
        <v>363</v>
      </c>
      <c r="C71" s="456" t="n">
        <f aca="false">SUM(C72:C78)</f>
        <v>152</v>
      </c>
      <c r="D71" s="456" t="n">
        <f aca="false">SUM(D72:D78)</f>
        <v>0</v>
      </c>
      <c r="E71" s="456" t="n">
        <f aca="false">SUM(E72:E78)</f>
        <v>3</v>
      </c>
      <c r="F71" s="456" t="n">
        <f aca="false">SUM(F72:F78)</f>
        <v>45</v>
      </c>
      <c r="G71" s="456" t="n">
        <f aca="false">SUM(G72:G78)</f>
        <v>104</v>
      </c>
      <c r="H71" s="456" t="n">
        <f aca="false">SUM(H72:H78)</f>
        <v>23</v>
      </c>
      <c r="I71" s="456" t="n">
        <f aca="false">SUM(I72:I78)</f>
        <v>0</v>
      </c>
      <c r="J71" s="456" t="n">
        <f aca="false">SUM(J72:J78)</f>
        <v>18</v>
      </c>
      <c r="K71" s="456" t="n">
        <f aca="false">SUM(K72:K78)</f>
        <v>32</v>
      </c>
      <c r="L71" s="456" t="n">
        <f aca="false">SUM(L72:L78)</f>
        <v>18</v>
      </c>
      <c r="M71" s="456" t="n">
        <f aca="false">SUM(M72:M78)</f>
        <v>20</v>
      </c>
      <c r="N71" s="456" t="n">
        <f aca="false">SUM(N72:N78)</f>
        <v>1</v>
      </c>
      <c r="O71" s="456" t="n">
        <f aca="false">SUM(O72:O78)</f>
        <v>0</v>
      </c>
      <c r="P71" s="456" t="n">
        <f aca="false">SUM(P72:P78)</f>
        <v>39</v>
      </c>
      <c r="Q71" s="456" t="n">
        <f aca="false">SUM(Q72:Q78)</f>
        <v>152</v>
      </c>
      <c r="R71" s="456" t="n">
        <f aca="false">SUM(R72:R78)</f>
        <v>35</v>
      </c>
      <c r="S71" s="456" t="n">
        <f aca="false">SUM(S72:S78)</f>
        <v>35</v>
      </c>
    </row>
    <row r="72" customFormat="false" ht="23.25" hidden="false" customHeight="true" outlineLevel="0" collapsed="false">
      <c r="A72" s="500"/>
      <c r="B72" s="522" t="s">
        <v>364</v>
      </c>
      <c r="C72" s="502" t="n">
        <f aca="false">SUM(D72:G72)</f>
        <v>53</v>
      </c>
      <c r="D72" s="704"/>
      <c r="E72" s="704"/>
      <c r="F72" s="704" t="n">
        <f aca="false">5+2</f>
        <v>7</v>
      </c>
      <c r="G72" s="704" t="n">
        <f aca="false">24+22</f>
        <v>46</v>
      </c>
      <c r="H72" s="707" t="n">
        <f aca="false">4</f>
        <v>4</v>
      </c>
      <c r="I72" s="707"/>
      <c r="J72" s="707" t="n">
        <f aca="false">9+1</f>
        <v>10</v>
      </c>
      <c r="K72" s="704" t="n">
        <f aca="false">17</f>
        <v>17</v>
      </c>
      <c r="L72" s="707" t="n">
        <f aca="false">7+2</f>
        <v>9</v>
      </c>
      <c r="M72" s="704" t="n">
        <f aca="false">3+3</f>
        <v>6</v>
      </c>
      <c r="N72" s="707"/>
      <c r="O72" s="707"/>
      <c r="P72" s="707" t="n">
        <f aca="false">1+5+2</f>
        <v>8</v>
      </c>
      <c r="Q72" s="707" t="n">
        <f aca="false">29+24</f>
        <v>53</v>
      </c>
      <c r="R72" s="704" t="n">
        <f aca="false">6+1</f>
        <v>7</v>
      </c>
      <c r="S72" s="704" t="n">
        <f aca="false">6+1</f>
        <v>7</v>
      </c>
    </row>
    <row r="73" customFormat="false" ht="23.25" hidden="false" customHeight="true" outlineLevel="0" collapsed="false">
      <c r="A73" s="505"/>
      <c r="B73" s="506" t="s">
        <v>365</v>
      </c>
      <c r="C73" s="502" t="n">
        <f aca="false">SUM(D73:G73)</f>
        <v>65</v>
      </c>
      <c r="D73" s="691"/>
      <c r="E73" s="691" t="n">
        <f aca="false">1</f>
        <v>1</v>
      </c>
      <c r="F73" s="691" t="n">
        <f aca="false">18+12</f>
        <v>30</v>
      </c>
      <c r="G73" s="691" t="n">
        <f aca="false">26+8</f>
        <v>34</v>
      </c>
      <c r="H73" s="709" t="n">
        <f aca="false">5+8</f>
        <v>13</v>
      </c>
      <c r="I73" s="709"/>
      <c r="J73" s="709" t="n">
        <f aca="false">1+1</f>
        <v>2</v>
      </c>
      <c r="K73" s="691" t="n">
        <f aca="false">1+8</f>
        <v>9</v>
      </c>
      <c r="L73" s="709" t="n">
        <f aca="false">4+3</f>
        <v>7</v>
      </c>
      <c r="M73" s="691" t="n">
        <f aca="false">6+1</f>
        <v>7</v>
      </c>
      <c r="N73" s="709" t="n">
        <f aca="false">1</f>
        <v>1</v>
      </c>
      <c r="O73" s="709"/>
      <c r="P73" s="709" t="n">
        <f aca="false">18+7</f>
        <v>25</v>
      </c>
      <c r="Q73" s="709" t="n">
        <f aca="false">44+21</f>
        <v>65</v>
      </c>
      <c r="R73" s="691" t="n">
        <f aca="false">7+4</f>
        <v>11</v>
      </c>
      <c r="S73" s="691" t="n">
        <f aca="false">7+4</f>
        <v>11</v>
      </c>
    </row>
    <row r="74" customFormat="false" ht="23.25" hidden="false" customHeight="true" outlineLevel="0" collapsed="false">
      <c r="A74" s="505"/>
      <c r="B74" s="506" t="s">
        <v>366</v>
      </c>
      <c r="C74" s="502" t="n">
        <f aca="false">SUM(D74:G74)</f>
        <v>14</v>
      </c>
      <c r="D74" s="691"/>
      <c r="E74" s="691"/>
      <c r="F74" s="691" t="n">
        <f aca="false">1</f>
        <v>1</v>
      </c>
      <c r="G74" s="691" t="n">
        <f aca="false">4+9</f>
        <v>13</v>
      </c>
      <c r="H74" s="709" t="n">
        <f aca="false">4</f>
        <v>4</v>
      </c>
      <c r="I74" s="709"/>
      <c r="J74" s="709" t="n">
        <f aca="false">5</f>
        <v>5</v>
      </c>
      <c r="K74" s="691" t="n">
        <f aca="false">2</f>
        <v>2</v>
      </c>
      <c r="L74" s="709"/>
      <c r="M74" s="691" t="n">
        <f aca="false">1+2</f>
        <v>3</v>
      </c>
      <c r="N74" s="709"/>
      <c r="O74" s="709"/>
      <c r="P74" s="709"/>
      <c r="Q74" s="709" t="n">
        <f aca="false">5+9</f>
        <v>14</v>
      </c>
      <c r="R74" s="691" t="n">
        <f aca="false">1+3</f>
        <v>4</v>
      </c>
      <c r="S74" s="691" t="n">
        <f aca="false">1+3</f>
        <v>4</v>
      </c>
    </row>
    <row r="75" customFormat="false" ht="23.25" hidden="false" customHeight="true" outlineLevel="0" collapsed="false">
      <c r="A75" s="505"/>
      <c r="B75" s="506" t="s">
        <v>367</v>
      </c>
      <c r="C75" s="502" t="n">
        <f aca="false">SUM(D75:G75)</f>
        <v>13</v>
      </c>
      <c r="D75" s="691"/>
      <c r="E75" s="691" t="n">
        <f aca="false">2</f>
        <v>2</v>
      </c>
      <c r="F75" s="691" t="n">
        <f aca="false">6</f>
        <v>6</v>
      </c>
      <c r="G75" s="691" t="n">
        <f aca="false">2+3</f>
        <v>5</v>
      </c>
      <c r="H75" s="709" t="n">
        <f aca="false">1</f>
        <v>1</v>
      </c>
      <c r="I75" s="709"/>
      <c r="J75" s="709" t="n">
        <f aca="false">1</f>
        <v>1</v>
      </c>
      <c r="K75" s="691" t="n">
        <f aca="false">1</f>
        <v>1</v>
      </c>
      <c r="L75" s="709" t="n">
        <f aca="false">2</f>
        <v>2</v>
      </c>
      <c r="M75" s="691" t="n">
        <f aca="false">1+1</f>
        <v>2</v>
      </c>
      <c r="N75" s="709"/>
      <c r="O75" s="709"/>
      <c r="P75" s="709" t="n">
        <f aca="false">2+3</f>
        <v>5</v>
      </c>
      <c r="Q75" s="709" t="n">
        <f aca="false">10+3</f>
        <v>13</v>
      </c>
      <c r="R75" s="691" t="n">
        <f aca="false">5+2</f>
        <v>7</v>
      </c>
      <c r="S75" s="691" t="n">
        <f aca="false">5+2</f>
        <v>7</v>
      </c>
    </row>
    <row r="76" customFormat="false" ht="23.25" hidden="false" customHeight="true" outlineLevel="0" collapsed="false">
      <c r="A76" s="505"/>
      <c r="B76" s="506" t="s">
        <v>368</v>
      </c>
      <c r="C76" s="502" t="n">
        <f aca="false">SUM(D76:G76)</f>
        <v>3</v>
      </c>
      <c r="D76" s="691"/>
      <c r="E76" s="691"/>
      <c r="F76" s="691"/>
      <c r="G76" s="691" t="n">
        <f aca="false">3</f>
        <v>3</v>
      </c>
      <c r="H76" s="709"/>
      <c r="I76" s="709"/>
      <c r="J76" s="709"/>
      <c r="K76" s="691" t="n">
        <f aca="false">3</f>
        <v>3</v>
      </c>
      <c r="L76" s="709"/>
      <c r="M76" s="691"/>
      <c r="N76" s="709"/>
      <c r="O76" s="709"/>
      <c r="P76" s="709"/>
      <c r="Q76" s="709" t="n">
        <f aca="false">3</f>
        <v>3</v>
      </c>
      <c r="R76" s="691" t="n">
        <f aca="false">3</f>
        <v>3</v>
      </c>
      <c r="S76" s="691" t="n">
        <f aca="false">3</f>
        <v>3</v>
      </c>
    </row>
    <row r="77" customFormat="false" ht="23.25" hidden="false" customHeight="true" outlineLevel="0" collapsed="false">
      <c r="A77" s="505"/>
      <c r="B77" s="506" t="s">
        <v>369</v>
      </c>
      <c r="C77" s="502" t="n">
        <f aca="false">SUM(D77:G77)</f>
        <v>0</v>
      </c>
      <c r="D77" s="691"/>
      <c r="E77" s="691"/>
      <c r="F77" s="691"/>
      <c r="G77" s="691"/>
      <c r="H77" s="709"/>
      <c r="I77" s="709"/>
      <c r="J77" s="709"/>
      <c r="K77" s="691"/>
      <c r="L77" s="709"/>
      <c r="M77" s="691"/>
      <c r="N77" s="709"/>
      <c r="O77" s="709"/>
      <c r="P77" s="709"/>
      <c r="Q77" s="709"/>
      <c r="R77" s="691"/>
      <c r="S77" s="691"/>
    </row>
    <row r="78" customFormat="false" ht="23.25" hidden="false" customHeight="true" outlineLevel="0" collapsed="false">
      <c r="A78" s="526"/>
      <c r="B78" s="527" t="s">
        <v>425</v>
      </c>
      <c r="C78" s="502" t="n">
        <f aca="false">SUM(D78:G78)</f>
        <v>4</v>
      </c>
      <c r="D78" s="694"/>
      <c r="E78" s="694"/>
      <c r="F78" s="694" t="n">
        <f aca="false">1</f>
        <v>1</v>
      </c>
      <c r="G78" s="694" t="n">
        <f aca="false">3</f>
        <v>3</v>
      </c>
      <c r="H78" s="715" t="n">
        <f aca="false">1</f>
        <v>1</v>
      </c>
      <c r="I78" s="715"/>
      <c r="J78" s="715"/>
      <c r="K78" s="694"/>
      <c r="L78" s="715"/>
      <c r="M78" s="694" t="n">
        <f aca="false">2</f>
        <v>2</v>
      </c>
      <c r="N78" s="715"/>
      <c r="O78" s="715"/>
      <c r="P78" s="715" t="n">
        <f aca="false">1</f>
        <v>1</v>
      </c>
      <c r="Q78" s="715" t="n">
        <f aca="false">3+1</f>
        <v>4</v>
      </c>
      <c r="R78" s="694" t="n">
        <f aca="false">1+1+1</f>
        <v>3</v>
      </c>
      <c r="S78" s="694" t="n">
        <f aca="false">1+1+1</f>
        <v>3</v>
      </c>
    </row>
    <row r="79" customFormat="false" ht="23.25" hidden="false" customHeight="true" outlineLevel="0" collapsed="false">
      <c r="A79" s="528" t="s">
        <v>108</v>
      </c>
      <c r="B79" s="529" t="s">
        <v>328</v>
      </c>
      <c r="C79" s="828"/>
      <c r="D79" s="829"/>
      <c r="E79" s="829"/>
      <c r="F79" s="829"/>
      <c r="G79" s="829"/>
      <c r="H79" s="829"/>
      <c r="I79" s="829"/>
      <c r="J79" s="829"/>
      <c r="K79" s="829"/>
      <c r="L79" s="829"/>
      <c r="M79" s="829"/>
      <c r="N79" s="829"/>
      <c r="O79" s="829"/>
      <c r="P79" s="829"/>
      <c r="Q79" s="829"/>
      <c r="R79" s="829"/>
      <c r="S79" s="829"/>
    </row>
    <row r="80" customFormat="false" ht="23.25" hidden="false" customHeight="true" outlineLevel="0" collapsed="false">
      <c r="A80" s="505"/>
      <c r="B80" s="532" t="s">
        <v>580</v>
      </c>
      <c r="C80" s="533" t="n">
        <f aca="false">SUM(D80:G80)</f>
        <v>152</v>
      </c>
      <c r="D80" s="691"/>
      <c r="E80" s="691" t="n">
        <v>3</v>
      </c>
      <c r="F80" s="691" t="n">
        <v>45</v>
      </c>
      <c r="G80" s="691" t="n">
        <v>104</v>
      </c>
      <c r="H80" s="691"/>
      <c r="I80" s="691"/>
      <c r="J80" s="691"/>
      <c r="K80" s="691"/>
      <c r="L80" s="691"/>
      <c r="M80" s="691"/>
      <c r="N80" s="691"/>
      <c r="O80" s="691"/>
      <c r="P80" s="691"/>
      <c r="Q80" s="462"/>
      <c r="R80" s="462"/>
      <c r="S80" s="462"/>
    </row>
    <row r="81" customFormat="false" ht="23.25" hidden="false" customHeight="true" outlineLevel="0" collapsed="false">
      <c r="A81" s="505"/>
      <c r="B81" s="506" t="s">
        <v>348</v>
      </c>
      <c r="C81" s="533" t="n">
        <f aca="false">SUM(D81:G81)</f>
        <v>35</v>
      </c>
      <c r="D81" s="691"/>
      <c r="E81" s="691" t="n">
        <v>3</v>
      </c>
      <c r="F81" s="691" t="n">
        <v>11</v>
      </c>
      <c r="G81" s="691" t="n">
        <v>21</v>
      </c>
      <c r="H81" s="691"/>
      <c r="I81" s="691"/>
      <c r="J81" s="691"/>
      <c r="K81" s="691"/>
      <c r="L81" s="691"/>
      <c r="M81" s="691"/>
      <c r="N81" s="691"/>
      <c r="O81" s="691"/>
      <c r="P81" s="691"/>
      <c r="Q81" s="465"/>
      <c r="R81" s="465"/>
      <c r="S81" s="465"/>
    </row>
    <row r="82" customFormat="false" ht="23.25" hidden="false" customHeight="true" outlineLevel="0" collapsed="false">
      <c r="A82" s="526"/>
      <c r="B82" s="534" t="s">
        <v>349</v>
      </c>
      <c r="C82" s="535" t="n">
        <f aca="false">SUM(D82:G82)</f>
        <v>35</v>
      </c>
      <c r="D82" s="831"/>
      <c r="E82" s="831" t="n">
        <v>3</v>
      </c>
      <c r="F82" s="831" t="n">
        <v>11</v>
      </c>
      <c r="G82" s="831" t="n">
        <v>21</v>
      </c>
      <c r="H82" s="831"/>
      <c r="I82" s="592"/>
      <c r="J82" s="592"/>
      <c r="K82" s="592"/>
      <c r="L82" s="592"/>
      <c r="M82" s="592"/>
      <c r="N82" s="592"/>
      <c r="O82" s="592"/>
      <c r="P82" s="699"/>
      <c r="Q82" s="477"/>
      <c r="R82" s="477"/>
      <c r="S82" s="477"/>
    </row>
    <row r="83" customFormat="false" ht="18" hidden="false" customHeight="true" outlineLevel="0" collapsed="false">
      <c r="A83" s="566"/>
      <c r="B83" s="566"/>
      <c r="C83" s="566"/>
      <c r="D83" s="566"/>
      <c r="E83" s="566"/>
      <c r="F83" s="566"/>
      <c r="G83" s="566"/>
      <c r="H83" s="566"/>
      <c r="I83" s="566"/>
      <c r="J83" s="566"/>
      <c r="K83" s="566"/>
      <c r="L83" s="566"/>
      <c r="M83" s="566"/>
      <c r="N83" s="566"/>
      <c r="O83" s="566"/>
      <c r="P83" s="566"/>
      <c r="Q83" s="566"/>
      <c r="R83" s="566"/>
    </row>
    <row r="84" customFormat="false" ht="18" hidden="false" customHeight="false" outlineLevel="0" collapsed="false">
      <c r="A84" s="622"/>
      <c r="B84" s="622"/>
    </row>
  </sheetData>
  <mergeCells count="25">
    <mergeCell ref="A1:P1"/>
    <mergeCell ref="R1:S1"/>
    <mergeCell ref="A2:Q2"/>
    <mergeCell ref="Q3:S3"/>
    <mergeCell ref="A4:A6"/>
    <mergeCell ref="B4:B6"/>
    <mergeCell ref="C4:C6"/>
    <mergeCell ref="D4:G4"/>
    <mergeCell ref="H4:P4"/>
    <mergeCell ref="Q4:S4"/>
    <mergeCell ref="D5:D6"/>
    <mergeCell ref="E5:E6"/>
    <mergeCell ref="F5:F6"/>
    <mergeCell ref="G5:G6"/>
    <mergeCell ref="H5:H6"/>
    <mergeCell ref="I5:I6"/>
    <mergeCell ref="J5:J6"/>
    <mergeCell ref="K5:K6"/>
    <mergeCell ref="L5:L6"/>
    <mergeCell ref="M5:M6"/>
    <mergeCell ref="N5:N6"/>
    <mergeCell ref="O5:O6"/>
    <mergeCell ref="P5:P6"/>
    <mergeCell ref="Q5:Q6"/>
    <mergeCell ref="R5:S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01" width="4.99"/>
    <col collapsed="false" customWidth="true" hidden="false" outlineLevel="0" max="2" min="2" style="401" width="28.99"/>
    <col collapsed="false" customWidth="true" hidden="false" outlineLevel="0" max="3" min="3" style="401" width="8.56"/>
    <col collapsed="false" customWidth="true" hidden="false" outlineLevel="0" max="4" min="4" style="401" width="7.56"/>
    <col collapsed="false" customWidth="true" hidden="false" outlineLevel="0" max="6" min="5" style="401" width="8.56"/>
    <col collapsed="false" customWidth="true" hidden="false" outlineLevel="0" max="7" min="7" style="401" width="7.99"/>
    <col collapsed="false" customWidth="true" hidden="false" outlineLevel="0" max="8" min="8" style="401" width="14.41"/>
    <col collapsed="false" customWidth="false" hidden="false" outlineLevel="0" max="9" min="9" style="401" width="9.14"/>
    <col collapsed="false" customWidth="true" hidden="false" outlineLevel="0" max="10" min="10" style="401" width="17.99"/>
    <col collapsed="false" customWidth="true" hidden="false" outlineLevel="0" max="11" min="11" style="401" width="9.85"/>
    <col collapsed="false" customWidth="true" hidden="false" outlineLevel="0" max="12" min="12" style="401" width="8.85"/>
    <col collapsed="false" customWidth="true" hidden="false" outlineLevel="0" max="13" min="13" style="401" width="9.85"/>
    <col collapsed="false" customWidth="true" hidden="false" outlineLevel="0" max="14" min="14" style="401" width="8.56"/>
    <col collapsed="false" customWidth="false" hidden="false" outlineLevel="0" max="257" min="15" style="401" width="9.14"/>
  </cols>
  <sheetData>
    <row r="1" customFormat="false" ht="31.5" hidden="false" customHeight="true" outlineLevel="0" collapsed="false">
      <c r="A1" s="819" t="s">
        <v>583</v>
      </c>
      <c r="B1" s="819"/>
      <c r="C1" s="819"/>
      <c r="D1" s="819"/>
      <c r="E1" s="819"/>
      <c r="F1" s="819"/>
      <c r="G1" s="819"/>
      <c r="H1" s="819"/>
      <c r="I1" s="819"/>
      <c r="J1" s="819"/>
      <c r="K1" s="819"/>
      <c r="L1" s="819"/>
      <c r="M1" s="819"/>
      <c r="N1" s="819"/>
      <c r="O1" s="671"/>
      <c r="P1" s="539" t="s">
        <v>584</v>
      </c>
      <c r="Q1" s="539"/>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484"/>
      <c r="S2" s="484"/>
      <c r="T2" s="484"/>
      <c r="U2" s="484"/>
      <c r="V2" s="484"/>
      <c r="W2" s="484"/>
      <c r="X2" s="484"/>
      <c r="Y2" s="484"/>
    </row>
    <row r="3" customFormat="false" ht="16.5" hidden="false" customHeight="true" outlineLevel="0" collapsed="false">
      <c r="A3" s="832"/>
      <c r="B3" s="832"/>
      <c r="C3" s="833"/>
      <c r="D3" s="833"/>
      <c r="E3" s="833"/>
      <c r="F3" s="833"/>
      <c r="G3" s="833"/>
      <c r="H3" s="833"/>
      <c r="I3" s="833"/>
      <c r="J3" s="833"/>
      <c r="K3" s="834"/>
      <c r="L3" s="834"/>
      <c r="M3" s="834"/>
      <c r="N3" s="834"/>
      <c r="O3" s="835"/>
      <c r="P3" s="835"/>
      <c r="Q3" s="835"/>
    </row>
    <row r="4" customFormat="false" ht="27" hidden="false" customHeight="true" outlineLevel="0" collapsed="false">
      <c r="A4" s="836" t="s">
        <v>256</v>
      </c>
      <c r="B4" s="836" t="s">
        <v>377</v>
      </c>
      <c r="C4" s="547" t="s">
        <v>378</v>
      </c>
      <c r="D4" s="548" t="s">
        <v>326</v>
      </c>
      <c r="E4" s="548"/>
      <c r="F4" s="548"/>
      <c r="G4" s="548"/>
      <c r="H4" s="837" t="s">
        <v>409</v>
      </c>
      <c r="I4" s="837"/>
      <c r="J4" s="837"/>
      <c r="K4" s="837"/>
      <c r="L4" s="837"/>
      <c r="M4" s="837"/>
      <c r="N4" s="837"/>
      <c r="O4" s="548" t="s">
        <v>328</v>
      </c>
      <c r="P4" s="548"/>
      <c r="Q4" s="548"/>
    </row>
    <row r="5" customFormat="false" ht="16.5" hidden="false" customHeight="true" outlineLevel="0" collapsed="false">
      <c r="A5" s="836"/>
      <c r="B5" s="836"/>
      <c r="C5" s="547"/>
      <c r="D5" s="493" t="s">
        <v>550</v>
      </c>
      <c r="E5" s="493" t="s">
        <v>553</v>
      </c>
      <c r="F5" s="493" t="s">
        <v>585</v>
      </c>
      <c r="G5" s="493" t="s">
        <v>577</v>
      </c>
      <c r="H5" s="492" t="s">
        <v>586</v>
      </c>
      <c r="I5" s="493" t="s">
        <v>388</v>
      </c>
      <c r="J5" s="492" t="s">
        <v>587</v>
      </c>
      <c r="K5" s="492" t="s">
        <v>588</v>
      </c>
      <c r="L5" s="492" t="s">
        <v>589</v>
      </c>
      <c r="M5" s="493" t="s">
        <v>393</v>
      </c>
      <c r="N5" s="493" t="s">
        <v>146</v>
      </c>
      <c r="O5" s="493" t="s">
        <v>590</v>
      </c>
      <c r="P5" s="551" t="s">
        <v>163</v>
      </c>
      <c r="Q5" s="551"/>
    </row>
    <row r="6" customFormat="false" ht="174.75" hidden="false" customHeight="true" outlineLevel="0" collapsed="false">
      <c r="A6" s="836"/>
      <c r="B6" s="836"/>
      <c r="C6" s="547"/>
      <c r="D6" s="493"/>
      <c r="E6" s="493"/>
      <c r="F6" s="493"/>
      <c r="G6" s="493"/>
      <c r="H6" s="492"/>
      <c r="I6" s="493"/>
      <c r="J6" s="492"/>
      <c r="K6" s="492"/>
      <c r="L6" s="492"/>
      <c r="M6" s="493"/>
      <c r="N6" s="493"/>
      <c r="O6" s="493"/>
      <c r="P6" s="495" t="s">
        <v>348</v>
      </c>
      <c r="Q6" s="495" t="s">
        <v>349</v>
      </c>
    </row>
    <row r="7" customFormat="false" ht="24" hidden="false" customHeight="true" outlineLevel="0" collapsed="false">
      <c r="A7" s="838" t="n">
        <v>1</v>
      </c>
      <c r="B7" s="838" t="n">
        <v>2</v>
      </c>
      <c r="C7" s="838" t="n">
        <v>3</v>
      </c>
      <c r="D7" s="838" t="n">
        <v>4</v>
      </c>
      <c r="E7" s="838" t="n">
        <v>5</v>
      </c>
      <c r="F7" s="838" t="n">
        <v>6</v>
      </c>
      <c r="G7" s="838" t="n">
        <v>7</v>
      </c>
      <c r="H7" s="838" t="n">
        <v>8</v>
      </c>
      <c r="I7" s="838" t="n">
        <v>9</v>
      </c>
      <c r="J7" s="838" t="n">
        <v>10</v>
      </c>
      <c r="K7" s="838" t="n">
        <v>11</v>
      </c>
      <c r="L7" s="838" t="n">
        <v>12</v>
      </c>
      <c r="M7" s="838" t="n">
        <v>13</v>
      </c>
      <c r="N7" s="838" t="n">
        <v>14</v>
      </c>
      <c r="O7" s="838" t="n">
        <v>15</v>
      </c>
      <c r="P7" s="838" t="n">
        <v>16</v>
      </c>
      <c r="Q7" s="838" t="n">
        <v>17</v>
      </c>
    </row>
    <row r="8" customFormat="false" ht="22.5" hidden="false" customHeight="true" outlineLevel="0" collapsed="false">
      <c r="A8" s="452" t="s">
        <v>60</v>
      </c>
      <c r="B8" s="452" t="s">
        <v>350</v>
      </c>
      <c r="C8" s="555"/>
      <c r="D8" s="555"/>
      <c r="E8" s="555"/>
      <c r="F8" s="555"/>
      <c r="G8" s="555"/>
      <c r="H8" s="555"/>
      <c r="I8" s="555"/>
      <c r="J8" s="555"/>
      <c r="K8" s="555"/>
      <c r="L8" s="555"/>
      <c r="M8" s="555"/>
      <c r="N8" s="555"/>
      <c r="O8" s="555"/>
      <c r="P8" s="555"/>
      <c r="Q8" s="555"/>
    </row>
    <row r="9" customFormat="false" ht="22.5" hidden="false" customHeight="true" outlineLevel="0" collapsed="false">
      <c r="A9" s="528" t="s">
        <v>82</v>
      </c>
      <c r="B9" s="264" t="s">
        <v>377</v>
      </c>
      <c r="C9" s="456" t="n">
        <f aca="false">SUM(C10:C20)</f>
        <v>88</v>
      </c>
      <c r="D9" s="456" t="n">
        <f aca="false">SUM(D10:D20)</f>
        <v>0</v>
      </c>
      <c r="E9" s="456" t="n">
        <f aca="false">SUM(E10:E20)</f>
        <v>7</v>
      </c>
      <c r="F9" s="456" t="n">
        <f aca="false">SUM(F10:F20)</f>
        <v>56</v>
      </c>
      <c r="G9" s="456" t="n">
        <f aca="false">SUM(G10:G20)</f>
        <v>25</v>
      </c>
      <c r="H9" s="456" t="n">
        <f aca="false">SUM(H10:H20)</f>
        <v>21</v>
      </c>
      <c r="I9" s="456" t="n">
        <f aca="false">SUM(I10:I20)</f>
        <v>10</v>
      </c>
      <c r="J9" s="456" t="n">
        <f aca="false">SUM(J10:J20)</f>
        <v>17</v>
      </c>
      <c r="K9" s="456" t="n">
        <f aca="false">SUM(K10:K20)</f>
        <v>0</v>
      </c>
      <c r="L9" s="456" t="n">
        <f aca="false">SUM(L10:L20)</f>
        <v>0</v>
      </c>
      <c r="M9" s="456" t="n">
        <f aca="false">SUM(M10:M20)</f>
        <v>6</v>
      </c>
      <c r="N9" s="456" t="n">
        <f aca="false">SUM(N10:N20)</f>
        <v>34</v>
      </c>
      <c r="O9" s="456" t="n">
        <f aca="false">SUM(O10:O20)</f>
        <v>88</v>
      </c>
      <c r="P9" s="456" t="n">
        <f aca="false">SUM(P10:P20)</f>
        <v>5</v>
      </c>
      <c r="Q9" s="456" t="n">
        <f aca="false">SUM(Q10:Q20)</f>
        <v>5</v>
      </c>
    </row>
    <row r="10" customFormat="false" ht="22.5" hidden="false" customHeight="true" outlineLevel="0" collapsed="false">
      <c r="A10" s="557"/>
      <c r="B10" s="506" t="s">
        <v>430</v>
      </c>
      <c r="C10" s="502" t="n">
        <f aca="false">SUM(D10:G10)</f>
        <v>0</v>
      </c>
      <c r="D10" s="839"/>
      <c r="E10" s="583"/>
      <c r="F10" s="583"/>
      <c r="G10" s="583"/>
      <c r="H10" s="559"/>
      <c r="I10" s="559"/>
      <c r="J10" s="559"/>
      <c r="K10" s="559"/>
      <c r="L10" s="559"/>
      <c r="M10" s="559"/>
      <c r="N10" s="559"/>
      <c r="O10" s="840"/>
      <c r="P10" s="559"/>
      <c r="Q10" s="559"/>
    </row>
    <row r="11" customFormat="false" ht="30" hidden="false" customHeight="true" outlineLevel="0" collapsed="false">
      <c r="A11" s="557"/>
      <c r="B11" s="506" t="s">
        <v>396</v>
      </c>
      <c r="C11" s="502" t="n">
        <f aca="false">SUM(D11:G11)</f>
        <v>0</v>
      </c>
      <c r="D11" s="839"/>
      <c r="E11" s="583"/>
      <c r="F11" s="583"/>
      <c r="G11" s="583"/>
      <c r="H11" s="559"/>
      <c r="I11" s="559"/>
      <c r="J11" s="559"/>
      <c r="K11" s="559"/>
      <c r="L11" s="559"/>
      <c r="M11" s="559"/>
      <c r="N11" s="559"/>
      <c r="O11" s="840"/>
      <c r="P11" s="840"/>
      <c r="Q11" s="559"/>
    </row>
    <row r="12" customFormat="false" ht="34.5" hidden="false" customHeight="true" outlineLevel="0" collapsed="false">
      <c r="A12" s="557"/>
      <c r="B12" s="506" t="s">
        <v>431</v>
      </c>
      <c r="C12" s="502" t="n">
        <f aca="false">SUM(D12:G12)</f>
        <v>0</v>
      </c>
      <c r="D12" s="841"/>
      <c r="E12" s="586"/>
      <c r="F12" s="586"/>
      <c r="G12" s="586"/>
      <c r="H12" s="504"/>
      <c r="I12" s="504"/>
      <c r="J12" s="504"/>
      <c r="K12" s="504"/>
      <c r="L12" s="504"/>
      <c r="M12" s="504"/>
      <c r="N12" s="504"/>
      <c r="O12" s="840"/>
      <c r="P12" s="504"/>
      <c r="Q12" s="504"/>
    </row>
    <row r="13" customFormat="false" ht="32.25" hidden="false" customHeight="true" outlineLevel="0" collapsed="false">
      <c r="A13" s="557"/>
      <c r="B13" s="506" t="s">
        <v>432</v>
      </c>
      <c r="C13" s="502" t="n">
        <f aca="false">SUM(D13:G13)</f>
        <v>0</v>
      </c>
      <c r="D13" s="841"/>
      <c r="E13" s="841"/>
      <c r="F13" s="586"/>
      <c r="G13" s="586"/>
      <c r="H13" s="504"/>
      <c r="I13" s="504"/>
      <c r="J13" s="504"/>
      <c r="K13" s="504"/>
      <c r="L13" s="504"/>
      <c r="M13" s="504"/>
      <c r="N13" s="504"/>
      <c r="O13" s="840"/>
      <c r="P13" s="504"/>
      <c r="Q13" s="504"/>
    </row>
    <row r="14" customFormat="false" ht="32.25" hidden="false" customHeight="true" outlineLevel="0" collapsed="false">
      <c r="A14" s="557"/>
      <c r="B14" s="506" t="s">
        <v>399</v>
      </c>
      <c r="C14" s="502" t="n">
        <f aca="false">SUM(D14:G14)</f>
        <v>0</v>
      </c>
      <c r="D14" s="841"/>
      <c r="E14" s="841"/>
      <c r="F14" s="586"/>
      <c r="G14" s="586"/>
      <c r="H14" s="504"/>
      <c r="I14" s="504"/>
      <c r="J14" s="504"/>
      <c r="K14" s="504"/>
      <c r="L14" s="504"/>
      <c r="M14" s="504"/>
      <c r="N14" s="504"/>
      <c r="O14" s="840"/>
      <c r="P14" s="504"/>
      <c r="Q14" s="504"/>
    </row>
    <row r="15" customFormat="false" ht="34.5" hidden="false" customHeight="true" outlineLevel="0" collapsed="false">
      <c r="A15" s="557"/>
      <c r="B15" s="506" t="s">
        <v>433</v>
      </c>
      <c r="C15" s="502" t="n">
        <f aca="false">SUM(D15:G15)</f>
        <v>3</v>
      </c>
      <c r="D15" s="841"/>
      <c r="E15" s="841" t="n">
        <v>3</v>
      </c>
      <c r="F15" s="586"/>
      <c r="G15" s="586"/>
      <c r="H15" s="504"/>
      <c r="I15" s="504"/>
      <c r="J15" s="504"/>
      <c r="K15" s="504"/>
      <c r="L15" s="504"/>
      <c r="M15" s="504"/>
      <c r="N15" s="504" t="n">
        <v>3</v>
      </c>
      <c r="O15" s="840" t="n">
        <v>3</v>
      </c>
      <c r="P15" s="504"/>
      <c r="Q15" s="504"/>
    </row>
    <row r="16" customFormat="false" ht="30" hidden="false" customHeight="true" outlineLevel="0" collapsed="false">
      <c r="A16" s="557"/>
      <c r="B16" s="506" t="s">
        <v>434</v>
      </c>
      <c r="C16" s="502" t="n">
        <f aca="false">SUM(D16:G16)</f>
        <v>0</v>
      </c>
      <c r="D16" s="841"/>
      <c r="E16" s="841"/>
      <c r="F16" s="841"/>
      <c r="G16" s="586"/>
      <c r="H16" s="504"/>
      <c r="I16" s="504"/>
      <c r="J16" s="504"/>
      <c r="K16" s="504"/>
      <c r="L16" s="504"/>
      <c r="M16" s="504"/>
      <c r="N16" s="504"/>
      <c r="O16" s="840"/>
      <c r="P16" s="504"/>
      <c r="Q16" s="504"/>
    </row>
    <row r="17" customFormat="false" ht="29.25" hidden="false" customHeight="true" outlineLevel="0" collapsed="false">
      <c r="A17" s="557"/>
      <c r="B17" s="506" t="s">
        <v>412</v>
      </c>
      <c r="C17" s="502" t="n">
        <f aca="false">SUM(D17:G17)</f>
        <v>32</v>
      </c>
      <c r="D17" s="841"/>
      <c r="E17" s="841" t="n">
        <v>2</v>
      </c>
      <c r="F17" s="841" t="n">
        <f aca="false">2+2+2+5+19</f>
        <v>30</v>
      </c>
      <c r="G17" s="586"/>
      <c r="H17" s="504" t="n">
        <v>7</v>
      </c>
      <c r="I17" s="504" t="n">
        <v>6</v>
      </c>
      <c r="J17" s="504" t="n">
        <v>8</v>
      </c>
      <c r="K17" s="504"/>
      <c r="L17" s="504"/>
      <c r="M17" s="504" t="n">
        <v>6</v>
      </c>
      <c r="N17" s="504" t="n">
        <v>6</v>
      </c>
      <c r="O17" s="840" t="n">
        <v>32</v>
      </c>
      <c r="P17" s="504" t="n">
        <v>1</v>
      </c>
      <c r="Q17" s="504" t="n">
        <v>1</v>
      </c>
    </row>
    <row r="18" customFormat="false" ht="22.5" hidden="false" customHeight="true" outlineLevel="0" collapsed="false">
      <c r="A18" s="557"/>
      <c r="B18" s="506" t="s">
        <v>336</v>
      </c>
      <c r="C18" s="560" t="n">
        <f aca="false">SUM(D18:G18)</f>
        <v>0</v>
      </c>
      <c r="D18" s="842"/>
      <c r="E18" s="842"/>
      <c r="F18" s="842"/>
      <c r="G18" s="842"/>
      <c r="H18" s="504"/>
      <c r="I18" s="504"/>
      <c r="J18" s="504"/>
      <c r="K18" s="504"/>
      <c r="L18" s="504"/>
      <c r="M18" s="504"/>
      <c r="N18" s="504"/>
      <c r="O18" s="840"/>
      <c r="P18" s="504"/>
      <c r="Q18" s="504"/>
    </row>
    <row r="19" customFormat="false" ht="22.5" hidden="false" customHeight="true" outlineLevel="0" collapsed="false">
      <c r="A19" s="557"/>
      <c r="B19" s="506" t="s">
        <v>402</v>
      </c>
      <c r="C19" s="560" t="n">
        <f aca="false">SUM(D19:G19)</f>
        <v>53</v>
      </c>
      <c r="D19" s="843"/>
      <c r="E19" s="843" t="n">
        <f aca="false">2</f>
        <v>2</v>
      </c>
      <c r="F19" s="843" t="n">
        <f aca="false">7+5+1+8+1+4</f>
        <v>26</v>
      </c>
      <c r="G19" s="843" t="n">
        <f aca="false">21+4</f>
        <v>25</v>
      </c>
      <c r="H19" s="504" t="n">
        <v>14</v>
      </c>
      <c r="I19" s="504" t="n">
        <v>4</v>
      </c>
      <c r="J19" s="504" t="n">
        <v>9</v>
      </c>
      <c r="K19" s="504"/>
      <c r="L19" s="504"/>
      <c r="M19" s="504"/>
      <c r="N19" s="504" t="n">
        <v>25</v>
      </c>
      <c r="O19" s="840" t="n">
        <v>53</v>
      </c>
      <c r="P19" s="504" t="n">
        <v>4</v>
      </c>
      <c r="Q19" s="504" t="n">
        <v>4</v>
      </c>
    </row>
    <row r="20" customFormat="false" ht="30.75" hidden="false" customHeight="true" outlineLevel="0" collapsed="false">
      <c r="A20" s="557"/>
      <c r="B20" s="511" t="s">
        <v>435</v>
      </c>
      <c r="C20" s="562" t="n">
        <f aca="false">SUM(D20:G20)</f>
        <v>0</v>
      </c>
      <c r="D20" s="512"/>
      <c r="E20" s="512"/>
      <c r="F20" s="512"/>
      <c r="G20" s="512"/>
      <c r="H20" s="512"/>
      <c r="I20" s="512"/>
      <c r="J20" s="512"/>
      <c r="K20" s="512"/>
      <c r="L20" s="512"/>
      <c r="M20" s="512"/>
      <c r="N20" s="512"/>
      <c r="O20" s="840"/>
      <c r="P20" s="512"/>
      <c r="Q20" s="512"/>
    </row>
    <row r="21" customFormat="false" ht="22.5" hidden="false" customHeight="true" outlineLevel="0" collapsed="false">
      <c r="A21" s="528" t="s">
        <v>100</v>
      </c>
      <c r="B21" s="529" t="s">
        <v>328</v>
      </c>
      <c r="C21" s="828"/>
      <c r="D21" s="828"/>
      <c r="E21" s="828"/>
      <c r="F21" s="828"/>
      <c r="G21" s="828"/>
      <c r="H21" s="828"/>
      <c r="I21" s="828"/>
      <c r="J21" s="828"/>
      <c r="K21" s="828"/>
      <c r="L21" s="828"/>
      <c r="M21" s="828"/>
      <c r="N21" s="828"/>
      <c r="O21" s="828"/>
      <c r="P21" s="828"/>
      <c r="Q21" s="828"/>
    </row>
    <row r="22" customFormat="false" ht="22.5" hidden="false" customHeight="true" outlineLevel="0" collapsed="false">
      <c r="A22" s="505"/>
      <c r="B22" s="506" t="s">
        <v>590</v>
      </c>
      <c r="C22" s="533" t="n">
        <f aca="false">SUM(D22:G22)</f>
        <v>88</v>
      </c>
      <c r="D22" s="504"/>
      <c r="E22" s="504" t="n">
        <v>7</v>
      </c>
      <c r="F22" s="504" t="n">
        <v>56</v>
      </c>
      <c r="G22" s="504" t="n">
        <v>25</v>
      </c>
      <c r="H22" s="504"/>
      <c r="I22" s="504"/>
      <c r="J22" s="504"/>
      <c r="K22" s="504"/>
      <c r="L22" s="504"/>
      <c r="M22" s="504"/>
      <c r="N22" s="504"/>
      <c r="O22" s="462"/>
      <c r="P22" s="462"/>
      <c r="Q22" s="462"/>
    </row>
    <row r="23" customFormat="false" ht="22.5" hidden="false" customHeight="true" outlineLevel="0" collapsed="false">
      <c r="A23" s="505"/>
      <c r="B23" s="506" t="s">
        <v>348</v>
      </c>
      <c r="C23" s="533" t="n">
        <f aca="false">SUM(D23:G23)</f>
        <v>5</v>
      </c>
      <c r="D23" s="504"/>
      <c r="E23" s="504" t="n">
        <v>2</v>
      </c>
      <c r="F23" s="504"/>
      <c r="G23" s="504" t="n">
        <v>3</v>
      </c>
      <c r="H23" s="504"/>
      <c r="I23" s="504"/>
      <c r="J23" s="504"/>
      <c r="K23" s="504"/>
      <c r="L23" s="504"/>
      <c r="M23" s="504"/>
      <c r="N23" s="504"/>
      <c r="O23" s="465"/>
      <c r="P23" s="465"/>
      <c r="Q23" s="465"/>
    </row>
    <row r="24" customFormat="false" ht="22.5" hidden="false" customHeight="true" outlineLevel="0" collapsed="false">
      <c r="A24" s="510"/>
      <c r="B24" s="511" t="s">
        <v>349</v>
      </c>
      <c r="C24" s="535" t="n">
        <f aca="false">SUM(D24:G24)</f>
        <v>5</v>
      </c>
      <c r="D24" s="512"/>
      <c r="E24" s="512" t="n">
        <v>2</v>
      </c>
      <c r="F24" s="512"/>
      <c r="G24" s="512" t="n">
        <v>3</v>
      </c>
      <c r="H24" s="512"/>
      <c r="I24" s="512"/>
      <c r="J24" s="512"/>
      <c r="K24" s="512"/>
      <c r="L24" s="512"/>
      <c r="M24" s="512"/>
      <c r="N24" s="512"/>
      <c r="O24" s="477"/>
      <c r="P24" s="477"/>
      <c r="Q24" s="477"/>
    </row>
    <row r="25" customFormat="false" ht="22.5" hidden="false" customHeight="true" outlineLevel="0" collapsed="false">
      <c r="A25" s="452" t="s">
        <v>62</v>
      </c>
      <c r="B25" s="452" t="s">
        <v>591</v>
      </c>
      <c r="C25" s="555"/>
      <c r="D25" s="555"/>
      <c r="E25" s="555"/>
      <c r="F25" s="555"/>
      <c r="G25" s="555"/>
      <c r="H25" s="555"/>
      <c r="I25" s="555"/>
      <c r="J25" s="555"/>
      <c r="K25" s="555"/>
      <c r="L25" s="555"/>
      <c r="M25" s="555"/>
      <c r="N25" s="555"/>
      <c r="O25" s="555"/>
      <c r="P25" s="555"/>
      <c r="Q25" s="555"/>
    </row>
    <row r="26" customFormat="false" ht="22.5" hidden="false" customHeight="true" outlineLevel="0" collapsed="false">
      <c r="A26" s="528" t="s">
        <v>82</v>
      </c>
      <c r="B26" s="264" t="s">
        <v>377</v>
      </c>
      <c r="C26" s="456" t="n">
        <f aca="false">SUM(C27:C37)</f>
        <v>97</v>
      </c>
      <c r="D26" s="456" t="n">
        <f aca="false">SUM(D27:D37)</f>
        <v>0</v>
      </c>
      <c r="E26" s="456" t="n">
        <f aca="false">SUM(E27:E37)</f>
        <v>2</v>
      </c>
      <c r="F26" s="456" t="n">
        <f aca="false">SUM(F27:F37)</f>
        <v>69</v>
      </c>
      <c r="G26" s="456" t="n">
        <f aca="false">SUM(G27:G37)</f>
        <v>26</v>
      </c>
      <c r="H26" s="456" t="n">
        <f aca="false">SUM(H27:H37)</f>
        <v>41</v>
      </c>
      <c r="I26" s="456" t="n">
        <f aca="false">SUM(I27:I37)</f>
        <v>14</v>
      </c>
      <c r="J26" s="456" t="n">
        <f aca="false">SUM(J27:J37)</f>
        <v>31</v>
      </c>
      <c r="K26" s="456" t="n">
        <f aca="false">SUM(K27:K37)</f>
        <v>0</v>
      </c>
      <c r="L26" s="456" t="n">
        <f aca="false">SUM(L27:L37)</f>
        <v>0</v>
      </c>
      <c r="M26" s="456" t="n">
        <f aca="false">SUM(M27:M37)</f>
        <v>1</v>
      </c>
      <c r="N26" s="456" t="n">
        <f aca="false">SUM(N27:N37)</f>
        <v>9</v>
      </c>
      <c r="O26" s="456" t="n">
        <f aca="false">SUM(O27:O37)</f>
        <v>97</v>
      </c>
      <c r="P26" s="456" t="n">
        <f aca="false">SUM(P27:P37)</f>
        <v>6</v>
      </c>
      <c r="Q26" s="456" t="n">
        <f aca="false">SUM(Q27:Q37)</f>
        <v>6</v>
      </c>
    </row>
    <row r="27" customFormat="false" ht="22.5" hidden="false" customHeight="true" outlineLevel="0" collapsed="false">
      <c r="A27" s="557"/>
      <c r="B27" s="506" t="s">
        <v>430</v>
      </c>
      <c r="C27" s="502" t="n">
        <f aca="false">SUM(D27:G27)</f>
        <v>0</v>
      </c>
      <c r="D27" s="839"/>
      <c r="E27" s="583"/>
      <c r="F27" s="583"/>
      <c r="G27" s="583"/>
      <c r="H27" s="839"/>
      <c r="I27" s="839"/>
      <c r="J27" s="839"/>
      <c r="K27" s="559"/>
      <c r="L27" s="559"/>
      <c r="M27" s="559"/>
      <c r="N27" s="839"/>
      <c r="O27" s="839"/>
      <c r="P27" s="839"/>
      <c r="Q27" s="839"/>
    </row>
    <row r="28" customFormat="false" ht="32.25" hidden="false" customHeight="true" outlineLevel="0" collapsed="false">
      <c r="A28" s="557"/>
      <c r="B28" s="506" t="s">
        <v>396</v>
      </c>
      <c r="C28" s="502" t="n">
        <f aca="false">SUM(D28:G28)</f>
        <v>0</v>
      </c>
      <c r="D28" s="839"/>
      <c r="E28" s="583"/>
      <c r="F28" s="583"/>
      <c r="G28" s="583"/>
      <c r="H28" s="839"/>
      <c r="I28" s="839"/>
      <c r="J28" s="839"/>
      <c r="K28" s="559"/>
      <c r="L28" s="559"/>
      <c r="M28" s="559"/>
      <c r="N28" s="839"/>
      <c r="O28" s="839"/>
      <c r="P28" s="839"/>
      <c r="Q28" s="839"/>
    </row>
    <row r="29" customFormat="false" ht="30.75" hidden="false" customHeight="true" outlineLevel="0" collapsed="false">
      <c r="A29" s="557"/>
      <c r="B29" s="506" t="s">
        <v>431</v>
      </c>
      <c r="C29" s="502" t="n">
        <f aca="false">SUM(D29:G29)</f>
        <v>0</v>
      </c>
      <c r="D29" s="841"/>
      <c r="E29" s="586"/>
      <c r="F29" s="586"/>
      <c r="G29" s="586"/>
      <c r="H29" s="841"/>
      <c r="I29" s="841"/>
      <c r="J29" s="841"/>
      <c r="K29" s="504"/>
      <c r="L29" s="504"/>
      <c r="M29" s="504"/>
      <c r="N29" s="841"/>
      <c r="O29" s="841"/>
      <c r="P29" s="841"/>
      <c r="Q29" s="841"/>
    </row>
    <row r="30" customFormat="false" ht="31.5" hidden="false" customHeight="true" outlineLevel="0" collapsed="false">
      <c r="A30" s="557"/>
      <c r="B30" s="506" t="s">
        <v>432</v>
      </c>
      <c r="C30" s="502" t="n">
        <f aca="false">SUM(D30:G30)</f>
        <v>0</v>
      </c>
      <c r="D30" s="841"/>
      <c r="E30" s="841"/>
      <c r="F30" s="586"/>
      <c r="G30" s="586"/>
      <c r="H30" s="841"/>
      <c r="I30" s="841"/>
      <c r="J30" s="841"/>
      <c r="K30" s="504"/>
      <c r="L30" s="504"/>
      <c r="M30" s="504"/>
      <c r="N30" s="841"/>
      <c r="O30" s="841"/>
      <c r="P30" s="841"/>
      <c r="Q30" s="841"/>
    </row>
    <row r="31" customFormat="false" ht="30.75" hidden="false" customHeight="true" outlineLevel="0" collapsed="false">
      <c r="A31" s="557"/>
      <c r="B31" s="506" t="s">
        <v>399</v>
      </c>
      <c r="C31" s="502" t="n">
        <f aca="false">SUM(D31:G31)</f>
        <v>0</v>
      </c>
      <c r="D31" s="841"/>
      <c r="E31" s="841"/>
      <c r="F31" s="586"/>
      <c r="G31" s="586"/>
      <c r="H31" s="841"/>
      <c r="I31" s="841"/>
      <c r="J31" s="841"/>
      <c r="K31" s="504"/>
      <c r="L31" s="504"/>
      <c r="M31" s="504"/>
      <c r="N31" s="841"/>
      <c r="O31" s="841"/>
      <c r="P31" s="841"/>
      <c r="Q31" s="841"/>
    </row>
    <row r="32" customFormat="false" ht="33.75" hidden="false" customHeight="true" outlineLevel="0" collapsed="false">
      <c r="A32" s="557"/>
      <c r="B32" s="506" t="s">
        <v>433</v>
      </c>
      <c r="C32" s="502" t="n">
        <f aca="false">SUM(D32:G32)</f>
        <v>1</v>
      </c>
      <c r="D32" s="841"/>
      <c r="E32" s="841" t="n">
        <v>1</v>
      </c>
      <c r="F32" s="586"/>
      <c r="G32" s="586"/>
      <c r="H32" s="841" t="n">
        <v>1</v>
      </c>
      <c r="I32" s="841"/>
      <c r="J32" s="841"/>
      <c r="K32" s="504"/>
      <c r="L32" s="504"/>
      <c r="M32" s="504"/>
      <c r="N32" s="841"/>
      <c r="O32" s="841" t="n">
        <v>1</v>
      </c>
      <c r="P32" s="841"/>
      <c r="Q32" s="841"/>
    </row>
    <row r="33" customFormat="false" ht="33" hidden="false" customHeight="true" outlineLevel="0" collapsed="false">
      <c r="A33" s="557"/>
      <c r="B33" s="506" t="s">
        <v>434</v>
      </c>
      <c r="C33" s="502" t="n">
        <f aca="false">SUM(D33:G33)</f>
        <v>0</v>
      </c>
      <c r="D33" s="841"/>
      <c r="E33" s="841"/>
      <c r="F33" s="841"/>
      <c r="G33" s="586"/>
      <c r="H33" s="841"/>
      <c r="I33" s="841"/>
      <c r="J33" s="841"/>
      <c r="K33" s="504"/>
      <c r="L33" s="504"/>
      <c r="M33" s="504"/>
      <c r="N33" s="841"/>
      <c r="O33" s="841"/>
      <c r="P33" s="841"/>
      <c r="Q33" s="841"/>
    </row>
    <row r="34" customFormat="false" ht="32.25" hidden="false" customHeight="true" outlineLevel="0" collapsed="false">
      <c r="A34" s="557"/>
      <c r="B34" s="506" t="s">
        <v>412</v>
      </c>
      <c r="C34" s="502" t="n">
        <f aca="false">SUM(D34:G34)</f>
        <v>20</v>
      </c>
      <c r="D34" s="841"/>
      <c r="E34" s="841"/>
      <c r="F34" s="841" t="n">
        <f aca="false">1+6+5+5+3</f>
        <v>20</v>
      </c>
      <c r="G34" s="586"/>
      <c r="H34" s="841" t="n">
        <f aca="false">2+1+1</f>
        <v>4</v>
      </c>
      <c r="I34" s="841" t="n">
        <f aca="false">2+1</f>
        <v>3</v>
      </c>
      <c r="J34" s="841" t="n">
        <f aca="false">3+4+2+2</f>
        <v>11</v>
      </c>
      <c r="K34" s="504"/>
      <c r="L34" s="504"/>
      <c r="M34" s="504"/>
      <c r="N34" s="841" t="n">
        <f aca="false">1+1</f>
        <v>2</v>
      </c>
      <c r="O34" s="841" t="n">
        <f aca="false">1+6+5+5+3</f>
        <v>20</v>
      </c>
      <c r="P34" s="841" t="n">
        <v>3</v>
      </c>
      <c r="Q34" s="841" t="n">
        <v>3</v>
      </c>
    </row>
    <row r="35" customFormat="false" ht="22.5" hidden="false" customHeight="true" outlineLevel="0" collapsed="false">
      <c r="A35" s="557"/>
      <c r="B35" s="506" t="s">
        <v>336</v>
      </c>
      <c r="C35" s="560" t="n">
        <f aca="false">SUM(D35:G35)</f>
        <v>0</v>
      </c>
      <c r="D35" s="842"/>
      <c r="E35" s="842"/>
      <c r="F35" s="842"/>
      <c r="G35" s="842"/>
      <c r="H35" s="842"/>
      <c r="I35" s="842"/>
      <c r="J35" s="842"/>
      <c r="K35" s="504"/>
      <c r="L35" s="504"/>
      <c r="M35" s="504"/>
      <c r="N35" s="842"/>
      <c r="O35" s="842"/>
      <c r="P35" s="842"/>
      <c r="Q35" s="842"/>
    </row>
    <row r="36" customFormat="false" ht="22.5" hidden="false" customHeight="true" outlineLevel="0" collapsed="false">
      <c r="A36" s="557"/>
      <c r="B36" s="506" t="s">
        <v>402</v>
      </c>
      <c r="C36" s="560" t="n">
        <f aca="false">SUM(D36:G36)</f>
        <v>76</v>
      </c>
      <c r="D36" s="843"/>
      <c r="E36" s="843" t="n">
        <v>1</v>
      </c>
      <c r="F36" s="843" t="n">
        <f aca="false">3+1+1+1+1+11+20+9+2</f>
        <v>49</v>
      </c>
      <c r="G36" s="843" t="n">
        <f aca="false">1+1+1+1+6+2+7+5+2</f>
        <v>26</v>
      </c>
      <c r="H36" s="844" t="n">
        <f aca="false">3+1+1+5+2+5+15+4</f>
        <v>36</v>
      </c>
      <c r="I36" s="844" t="n">
        <f aca="false">2+7+2</f>
        <v>11</v>
      </c>
      <c r="J36" s="844" t="n">
        <f aca="false">1+1+1+1+7+3+6</f>
        <v>20</v>
      </c>
      <c r="K36" s="504"/>
      <c r="L36" s="504"/>
      <c r="M36" s="504" t="n">
        <v>1</v>
      </c>
      <c r="N36" s="844" t="n">
        <f aca="false">1+1+4+1</f>
        <v>7</v>
      </c>
      <c r="O36" s="844" t="n">
        <f aca="false">1+1+3+1+1+2+1+6+3+18+25+11+2+1</f>
        <v>76</v>
      </c>
      <c r="P36" s="844" t="n">
        <f aca="false">2+1</f>
        <v>3</v>
      </c>
      <c r="Q36" s="844" t="n">
        <f aca="false">2+1</f>
        <v>3</v>
      </c>
    </row>
    <row r="37" customFormat="false" ht="32.25" hidden="false" customHeight="true" outlineLevel="0" collapsed="false">
      <c r="A37" s="557"/>
      <c r="B37" s="511" t="s">
        <v>435</v>
      </c>
      <c r="C37" s="562" t="n">
        <f aca="false">SUM(D37:G37)</f>
        <v>0</v>
      </c>
      <c r="D37" s="512"/>
      <c r="E37" s="512"/>
      <c r="F37" s="512"/>
      <c r="G37" s="512"/>
      <c r="H37" s="512"/>
      <c r="I37" s="512"/>
      <c r="J37" s="512"/>
      <c r="K37" s="512"/>
      <c r="L37" s="512"/>
      <c r="M37" s="512"/>
      <c r="N37" s="512"/>
      <c r="O37" s="840"/>
      <c r="P37" s="512"/>
      <c r="Q37" s="512"/>
    </row>
    <row r="38" customFormat="false" ht="22.5" hidden="false" customHeight="true" outlineLevel="0" collapsed="false">
      <c r="A38" s="528" t="s">
        <v>100</v>
      </c>
      <c r="B38" s="529" t="s">
        <v>328</v>
      </c>
      <c r="C38" s="828"/>
      <c r="D38" s="828"/>
      <c r="E38" s="828"/>
      <c r="F38" s="828"/>
      <c r="G38" s="828"/>
      <c r="H38" s="828"/>
      <c r="I38" s="828"/>
      <c r="J38" s="828"/>
      <c r="K38" s="828"/>
      <c r="L38" s="828"/>
      <c r="M38" s="828"/>
      <c r="N38" s="828"/>
      <c r="O38" s="828"/>
      <c r="P38" s="828"/>
      <c r="Q38" s="828"/>
    </row>
    <row r="39" customFormat="false" ht="22.5" hidden="false" customHeight="true" outlineLevel="0" collapsed="false">
      <c r="A39" s="505"/>
      <c r="B39" s="506" t="s">
        <v>590</v>
      </c>
      <c r="C39" s="533" t="n">
        <f aca="false">SUM(D39:G39)</f>
        <v>97</v>
      </c>
      <c r="D39" s="845"/>
      <c r="E39" s="845" t="n">
        <v>2</v>
      </c>
      <c r="F39" s="845" t="n">
        <v>69</v>
      </c>
      <c r="G39" s="845" t="n">
        <v>26</v>
      </c>
      <c r="H39" s="504"/>
      <c r="I39" s="504"/>
      <c r="J39" s="504"/>
      <c r="K39" s="504"/>
      <c r="L39" s="504"/>
      <c r="M39" s="504"/>
      <c r="N39" s="504"/>
      <c r="O39" s="462"/>
      <c r="P39" s="462"/>
      <c r="Q39" s="462"/>
    </row>
    <row r="40" customFormat="false" ht="22.5" hidden="false" customHeight="true" outlineLevel="0" collapsed="false">
      <c r="A40" s="505"/>
      <c r="B40" s="506" t="s">
        <v>348</v>
      </c>
      <c r="C40" s="533" t="n">
        <f aca="false">SUM(D40:G40)</f>
        <v>6</v>
      </c>
      <c r="D40" s="841"/>
      <c r="E40" s="841" t="n">
        <v>1</v>
      </c>
      <c r="F40" s="841" t="n">
        <v>4</v>
      </c>
      <c r="G40" s="841" t="n">
        <v>1</v>
      </c>
      <c r="H40" s="504"/>
      <c r="I40" s="504"/>
      <c r="J40" s="504"/>
      <c r="K40" s="504"/>
      <c r="L40" s="504"/>
      <c r="M40" s="504"/>
      <c r="N40" s="504"/>
      <c r="O40" s="465"/>
      <c r="P40" s="465"/>
      <c r="Q40" s="465"/>
    </row>
    <row r="41" customFormat="false" ht="22.5" hidden="false" customHeight="true" outlineLevel="0" collapsed="false">
      <c r="A41" s="510"/>
      <c r="B41" s="511" t="s">
        <v>349</v>
      </c>
      <c r="C41" s="535" t="n">
        <f aca="false">SUM(D41:G41)</f>
        <v>6</v>
      </c>
      <c r="D41" s="512"/>
      <c r="E41" s="512" t="n">
        <v>1</v>
      </c>
      <c r="F41" s="512" t="n">
        <v>4</v>
      </c>
      <c r="G41" s="512" t="n">
        <v>1</v>
      </c>
      <c r="H41" s="512"/>
      <c r="I41" s="512"/>
      <c r="J41" s="512"/>
      <c r="K41" s="512"/>
      <c r="L41" s="512"/>
      <c r="M41" s="512"/>
      <c r="N41" s="512"/>
      <c r="O41" s="477"/>
      <c r="P41" s="477"/>
      <c r="Q41" s="477"/>
    </row>
    <row r="42" customFormat="false" ht="36" hidden="false" customHeight="true" outlineLevel="0" collapsed="false">
      <c r="A42" s="452" t="s">
        <v>66</v>
      </c>
      <c r="B42" s="452" t="s">
        <v>405</v>
      </c>
      <c r="C42" s="555"/>
      <c r="D42" s="555"/>
      <c r="E42" s="555"/>
      <c r="F42" s="555"/>
      <c r="G42" s="555"/>
      <c r="H42" s="555"/>
      <c r="I42" s="555"/>
      <c r="J42" s="555"/>
      <c r="K42" s="555"/>
      <c r="L42" s="555"/>
      <c r="M42" s="555"/>
      <c r="N42" s="555"/>
      <c r="O42" s="555"/>
      <c r="P42" s="555"/>
      <c r="Q42" s="555"/>
    </row>
    <row r="43" customFormat="false" ht="22.5" hidden="false" customHeight="true" outlineLevel="0" collapsed="false">
      <c r="A43" s="528" t="s">
        <v>82</v>
      </c>
      <c r="B43" s="264" t="s">
        <v>377</v>
      </c>
      <c r="C43" s="456" t="n">
        <f aca="false">SUM(C44:C54)</f>
        <v>79</v>
      </c>
      <c r="D43" s="456" t="n">
        <f aca="false">SUM(D44:D54)</f>
        <v>0</v>
      </c>
      <c r="E43" s="456" t="n">
        <f aca="false">SUM(E44:E54)</f>
        <v>5</v>
      </c>
      <c r="F43" s="456" t="n">
        <f aca="false">SUM(F44:F54)</f>
        <v>30</v>
      </c>
      <c r="G43" s="456" t="n">
        <f aca="false">SUM(G44:G54)</f>
        <v>44</v>
      </c>
      <c r="H43" s="456" t="n">
        <f aca="false">SUM(H44:H54)</f>
        <v>46</v>
      </c>
      <c r="I43" s="456" t="n">
        <f aca="false">SUM(I44:I54)</f>
        <v>5</v>
      </c>
      <c r="J43" s="456" t="n">
        <f aca="false">SUM(J44:J54)</f>
        <v>24</v>
      </c>
      <c r="K43" s="456" t="n">
        <f aca="false">SUM(K44:K54)</f>
        <v>0</v>
      </c>
      <c r="L43" s="456" t="n">
        <f aca="false">SUM(L44:L54)</f>
        <v>0</v>
      </c>
      <c r="M43" s="456" t="n">
        <f aca="false">SUM(M44:M54)</f>
        <v>1</v>
      </c>
      <c r="N43" s="456" t="n">
        <f aca="false">SUM(N44:N54)</f>
        <v>4</v>
      </c>
      <c r="O43" s="456" t="n">
        <f aca="false">SUM(O44:O54)</f>
        <v>79</v>
      </c>
      <c r="P43" s="456" t="n">
        <f aca="false">SUM(P44:P54)</f>
        <v>5</v>
      </c>
      <c r="Q43" s="456" t="n">
        <f aca="false">SUM(Q44:Q54)</f>
        <v>5</v>
      </c>
    </row>
    <row r="44" customFormat="false" ht="24.75" hidden="false" customHeight="true" outlineLevel="0" collapsed="false">
      <c r="A44" s="557"/>
      <c r="B44" s="506" t="s">
        <v>430</v>
      </c>
      <c r="C44" s="502" t="n">
        <f aca="false">SUM(D44:G44)</f>
        <v>0</v>
      </c>
      <c r="D44" s="839"/>
      <c r="E44" s="846"/>
      <c r="F44" s="846"/>
      <c r="G44" s="846"/>
      <c r="H44" s="839"/>
      <c r="I44" s="839"/>
      <c r="J44" s="839"/>
      <c r="K44" s="839"/>
      <c r="L44" s="839"/>
      <c r="M44" s="839"/>
      <c r="N44" s="839"/>
      <c r="O44" s="847"/>
      <c r="P44" s="839"/>
      <c r="Q44" s="839"/>
    </row>
    <row r="45" customFormat="false" ht="30.75" hidden="false" customHeight="true" outlineLevel="0" collapsed="false">
      <c r="A45" s="557"/>
      <c r="B45" s="506" t="s">
        <v>396</v>
      </c>
      <c r="C45" s="502" t="n">
        <f aca="false">SUM(D45:G45)</f>
        <v>0</v>
      </c>
      <c r="D45" s="839"/>
      <c r="E45" s="846"/>
      <c r="F45" s="846"/>
      <c r="G45" s="846"/>
      <c r="H45" s="839"/>
      <c r="I45" s="839"/>
      <c r="J45" s="839"/>
      <c r="K45" s="839"/>
      <c r="L45" s="839"/>
      <c r="M45" s="839"/>
      <c r="N45" s="839"/>
      <c r="O45" s="847"/>
      <c r="P45" s="848"/>
      <c r="Q45" s="839"/>
    </row>
    <row r="46" customFormat="false" ht="35.25" hidden="false" customHeight="true" outlineLevel="0" collapsed="false">
      <c r="A46" s="557"/>
      <c r="B46" s="506" t="s">
        <v>431</v>
      </c>
      <c r="C46" s="502" t="n">
        <f aca="false">SUM(D46:G46)</f>
        <v>0</v>
      </c>
      <c r="D46" s="841"/>
      <c r="E46" s="769"/>
      <c r="F46" s="769"/>
      <c r="G46" s="769"/>
      <c r="H46" s="841"/>
      <c r="I46" s="841"/>
      <c r="J46" s="841"/>
      <c r="K46" s="841"/>
      <c r="L46" s="841"/>
      <c r="M46" s="841"/>
      <c r="N46" s="841"/>
      <c r="O46" s="847"/>
      <c r="P46" s="841"/>
      <c r="Q46" s="841"/>
    </row>
    <row r="47" customFormat="false" ht="32.25" hidden="false" customHeight="true" outlineLevel="0" collapsed="false">
      <c r="A47" s="557"/>
      <c r="B47" s="506" t="s">
        <v>432</v>
      </c>
      <c r="C47" s="502" t="n">
        <f aca="false">SUM(D47:G47)</f>
        <v>1</v>
      </c>
      <c r="D47" s="841"/>
      <c r="E47" s="841" t="n">
        <f aca="false">1</f>
        <v>1</v>
      </c>
      <c r="F47" s="769"/>
      <c r="G47" s="769"/>
      <c r="H47" s="841" t="n">
        <f aca="false">1</f>
        <v>1</v>
      </c>
      <c r="I47" s="841"/>
      <c r="J47" s="841"/>
      <c r="K47" s="841"/>
      <c r="L47" s="841"/>
      <c r="M47" s="841"/>
      <c r="N47" s="841"/>
      <c r="O47" s="847" t="n">
        <f aca="false">1</f>
        <v>1</v>
      </c>
      <c r="P47" s="841"/>
      <c r="Q47" s="841"/>
    </row>
    <row r="48" customFormat="false" ht="32.25" hidden="false" customHeight="true" outlineLevel="0" collapsed="false">
      <c r="A48" s="557"/>
      <c r="B48" s="506" t="s">
        <v>399</v>
      </c>
      <c r="C48" s="502" t="n">
        <f aca="false">SUM(D48:G48)</f>
        <v>0</v>
      </c>
      <c r="D48" s="841"/>
      <c r="E48" s="841"/>
      <c r="F48" s="769"/>
      <c r="G48" s="769"/>
      <c r="H48" s="841"/>
      <c r="I48" s="841"/>
      <c r="J48" s="841"/>
      <c r="K48" s="841"/>
      <c r="L48" s="841"/>
      <c r="M48" s="841"/>
      <c r="N48" s="841"/>
      <c r="O48" s="847"/>
      <c r="P48" s="841"/>
      <c r="Q48" s="841"/>
    </row>
    <row r="49" customFormat="false" ht="33" hidden="false" customHeight="true" outlineLevel="0" collapsed="false">
      <c r="A49" s="557"/>
      <c r="B49" s="506" t="s">
        <v>433</v>
      </c>
      <c r="C49" s="502" t="n">
        <f aca="false">SUM(D49:G49)</f>
        <v>0</v>
      </c>
      <c r="D49" s="841"/>
      <c r="E49" s="841"/>
      <c r="F49" s="769"/>
      <c r="G49" s="769"/>
      <c r="H49" s="841"/>
      <c r="I49" s="841"/>
      <c r="J49" s="841"/>
      <c r="K49" s="841"/>
      <c r="L49" s="841"/>
      <c r="M49" s="841"/>
      <c r="N49" s="841"/>
      <c r="O49" s="847"/>
      <c r="P49" s="841"/>
      <c r="Q49" s="841"/>
    </row>
    <row r="50" customFormat="false" ht="32.25" hidden="false" customHeight="true" outlineLevel="0" collapsed="false">
      <c r="A50" s="557"/>
      <c r="B50" s="506" t="s">
        <v>434</v>
      </c>
      <c r="C50" s="502" t="n">
        <f aca="false">SUM(D50:G50)</f>
        <v>0</v>
      </c>
      <c r="D50" s="841"/>
      <c r="E50" s="841"/>
      <c r="F50" s="841"/>
      <c r="G50" s="769"/>
      <c r="H50" s="841"/>
      <c r="I50" s="841"/>
      <c r="J50" s="841"/>
      <c r="K50" s="841"/>
      <c r="L50" s="841"/>
      <c r="M50" s="841"/>
      <c r="N50" s="841"/>
      <c r="O50" s="847"/>
      <c r="P50" s="841"/>
      <c r="Q50" s="841"/>
    </row>
    <row r="51" customFormat="false" ht="32.25" hidden="false" customHeight="true" outlineLevel="0" collapsed="false">
      <c r="A51" s="557"/>
      <c r="B51" s="506" t="s">
        <v>412</v>
      </c>
      <c r="C51" s="502" t="n">
        <f aca="false">SUM(D51:G51)</f>
        <v>15</v>
      </c>
      <c r="D51" s="841"/>
      <c r="E51" s="841" t="n">
        <f aca="false">3</f>
        <v>3</v>
      </c>
      <c r="F51" s="841" t="n">
        <f aca="false">6+6</f>
        <v>12</v>
      </c>
      <c r="G51" s="769"/>
      <c r="H51" s="841" t="n">
        <f aca="false">1+3</f>
        <v>4</v>
      </c>
      <c r="I51" s="841" t="n">
        <f aca="false">2</f>
        <v>2</v>
      </c>
      <c r="J51" s="841" t="n">
        <f aca="false">5+3</f>
        <v>8</v>
      </c>
      <c r="K51" s="841"/>
      <c r="L51" s="841"/>
      <c r="M51" s="841"/>
      <c r="N51" s="841" t="n">
        <f aca="false">1+1</f>
        <v>2</v>
      </c>
      <c r="O51" s="847" t="n">
        <f aca="false">9+6</f>
        <v>15</v>
      </c>
      <c r="P51" s="841" t="n">
        <f aca="false">1</f>
        <v>1</v>
      </c>
      <c r="Q51" s="841" t="n">
        <f aca="false">1</f>
        <v>1</v>
      </c>
    </row>
    <row r="52" customFormat="false" ht="22.5" hidden="false" customHeight="true" outlineLevel="0" collapsed="false">
      <c r="A52" s="557"/>
      <c r="B52" s="506" t="s">
        <v>336</v>
      </c>
      <c r="C52" s="560" t="n">
        <f aca="false">SUM(D52:G52)</f>
        <v>1</v>
      </c>
      <c r="D52" s="849"/>
      <c r="E52" s="849" t="n">
        <f aca="false">1</f>
        <v>1</v>
      </c>
      <c r="F52" s="849"/>
      <c r="G52" s="849"/>
      <c r="H52" s="849"/>
      <c r="I52" s="849" t="n">
        <f aca="false">1</f>
        <v>1</v>
      </c>
      <c r="J52" s="849"/>
      <c r="K52" s="849"/>
      <c r="L52" s="849"/>
      <c r="M52" s="849"/>
      <c r="N52" s="849"/>
      <c r="O52" s="847" t="n">
        <f aca="false">1</f>
        <v>1</v>
      </c>
      <c r="P52" s="849" t="n">
        <f aca="false">1</f>
        <v>1</v>
      </c>
      <c r="Q52" s="849" t="n">
        <f aca="false">1</f>
        <v>1</v>
      </c>
    </row>
    <row r="53" customFormat="false" ht="22.5" hidden="false" customHeight="true" outlineLevel="0" collapsed="false">
      <c r="A53" s="557"/>
      <c r="B53" s="506" t="s">
        <v>402</v>
      </c>
      <c r="C53" s="560" t="n">
        <f aca="false">SUM(D53:G53)</f>
        <v>62</v>
      </c>
      <c r="D53" s="849"/>
      <c r="E53" s="849"/>
      <c r="F53" s="849" t="n">
        <f aca="false">14+4</f>
        <v>18</v>
      </c>
      <c r="G53" s="849" t="n">
        <f aca="false">23+21</f>
        <v>44</v>
      </c>
      <c r="H53" s="849" t="n">
        <f aca="false">26+15</f>
        <v>41</v>
      </c>
      <c r="I53" s="849" t="n">
        <f aca="false">2</f>
        <v>2</v>
      </c>
      <c r="J53" s="849" t="n">
        <f aca="false">9+7</f>
        <v>16</v>
      </c>
      <c r="K53" s="849"/>
      <c r="L53" s="849"/>
      <c r="M53" s="849" t="n">
        <f aca="false">1</f>
        <v>1</v>
      </c>
      <c r="N53" s="849" t="n">
        <f aca="false">1+1</f>
        <v>2</v>
      </c>
      <c r="O53" s="847" t="n">
        <f aca="false">37+25</f>
        <v>62</v>
      </c>
      <c r="P53" s="849" t="n">
        <f aca="false">1+2</f>
        <v>3</v>
      </c>
      <c r="Q53" s="849" t="n">
        <f aca="false">1+2</f>
        <v>3</v>
      </c>
    </row>
    <row r="54" customFormat="false" ht="33.75" hidden="false" customHeight="true" outlineLevel="0" collapsed="false">
      <c r="A54" s="557"/>
      <c r="B54" s="511" t="s">
        <v>435</v>
      </c>
      <c r="C54" s="562" t="n">
        <f aca="false">SUM(D54:G54)</f>
        <v>0</v>
      </c>
      <c r="D54" s="850"/>
      <c r="E54" s="850"/>
      <c r="F54" s="850"/>
      <c r="G54" s="850"/>
      <c r="H54" s="850"/>
      <c r="I54" s="850"/>
      <c r="J54" s="850"/>
      <c r="K54" s="850"/>
      <c r="L54" s="850"/>
      <c r="M54" s="850"/>
      <c r="N54" s="850"/>
      <c r="O54" s="847"/>
      <c r="P54" s="850"/>
      <c r="Q54" s="850"/>
    </row>
    <row r="55" customFormat="false" ht="22.5" hidden="false" customHeight="true" outlineLevel="0" collapsed="false">
      <c r="A55" s="528" t="s">
        <v>100</v>
      </c>
      <c r="B55" s="529" t="s">
        <v>328</v>
      </c>
      <c r="C55" s="828"/>
      <c r="D55" s="828"/>
      <c r="E55" s="828"/>
      <c r="F55" s="828"/>
      <c r="G55" s="828"/>
      <c r="H55" s="828"/>
      <c r="I55" s="828"/>
      <c r="J55" s="828"/>
      <c r="K55" s="828"/>
      <c r="L55" s="828"/>
      <c r="M55" s="828"/>
      <c r="N55" s="828"/>
      <c r="O55" s="828"/>
      <c r="P55" s="828"/>
      <c r="Q55" s="828"/>
    </row>
    <row r="56" customFormat="false" ht="22.5" hidden="false" customHeight="true" outlineLevel="0" collapsed="false">
      <c r="A56" s="505"/>
      <c r="B56" s="506" t="s">
        <v>590</v>
      </c>
      <c r="C56" s="533" t="n">
        <f aca="false">SUM(D56:G56)</f>
        <v>79</v>
      </c>
      <c r="D56" s="841"/>
      <c r="E56" s="841" t="n">
        <f aca="false">4+1</f>
        <v>5</v>
      </c>
      <c r="F56" s="841" t="n">
        <f aca="false">20+10</f>
        <v>30</v>
      </c>
      <c r="G56" s="841" t="n">
        <f aca="false">23+21</f>
        <v>44</v>
      </c>
      <c r="H56" s="841" t="n">
        <f aca="false">19</f>
        <v>19</v>
      </c>
      <c r="I56" s="841" t="n">
        <f aca="false">2</f>
        <v>2</v>
      </c>
      <c r="J56" s="841" t="n">
        <f aca="false">10</f>
        <v>10</v>
      </c>
      <c r="K56" s="841"/>
      <c r="L56" s="841"/>
      <c r="M56" s="841"/>
      <c r="N56" s="841" t="n">
        <f aca="false">2</f>
        <v>2</v>
      </c>
      <c r="O56" s="462"/>
      <c r="P56" s="462"/>
      <c r="Q56" s="462"/>
    </row>
    <row r="57" customFormat="false" ht="22.5" hidden="false" customHeight="true" outlineLevel="0" collapsed="false">
      <c r="A57" s="505"/>
      <c r="B57" s="506" t="s">
        <v>348</v>
      </c>
      <c r="C57" s="533" t="n">
        <f aca="false">SUM(D57:G57)</f>
        <v>5</v>
      </c>
      <c r="D57" s="841"/>
      <c r="E57" s="841" t="n">
        <f aca="false">2</f>
        <v>2</v>
      </c>
      <c r="F57" s="851" t="n">
        <f aca="false">1+1</f>
        <v>2</v>
      </c>
      <c r="G57" s="841" t="n">
        <f aca="false">1</f>
        <v>1</v>
      </c>
      <c r="H57" s="841"/>
      <c r="I57" s="841" t="n">
        <f aca="false">2</f>
        <v>2</v>
      </c>
      <c r="J57" s="841"/>
      <c r="K57" s="841"/>
      <c r="L57" s="841"/>
      <c r="M57" s="841"/>
      <c r="N57" s="841"/>
      <c r="O57" s="465"/>
      <c r="P57" s="465"/>
      <c r="Q57" s="465"/>
    </row>
    <row r="58" customFormat="false" ht="22.5" hidden="false" customHeight="true" outlineLevel="0" collapsed="false">
      <c r="A58" s="510"/>
      <c r="B58" s="511" t="s">
        <v>349</v>
      </c>
      <c r="C58" s="535" t="n">
        <f aca="false">SUM(D58:G58)</f>
        <v>5</v>
      </c>
      <c r="D58" s="850"/>
      <c r="E58" s="850" t="n">
        <f aca="false">2</f>
        <v>2</v>
      </c>
      <c r="F58" s="850" t="n">
        <v>2</v>
      </c>
      <c r="G58" s="850" t="n">
        <f aca="false">1</f>
        <v>1</v>
      </c>
      <c r="H58" s="850"/>
      <c r="I58" s="850" t="n">
        <f aca="false">2</f>
        <v>2</v>
      </c>
      <c r="J58" s="850"/>
      <c r="K58" s="850"/>
      <c r="L58" s="850"/>
      <c r="M58" s="850"/>
      <c r="N58" s="850"/>
      <c r="O58" s="477"/>
      <c r="P58" s="477"/>
      <c r="Q58" s="477"/>
    </row>
    <row r="59" customFormat="false" ht="15" hidden="false" customHeight="true" outlineLevel="0" collapsed="false">
      <c r="A59" s="565"/>
      <c r="B59" s="565"/>
      <c r="C59" s="566"/>
      <c r="D59" s="566"/>
      <c r="E59" s="566"/>
      <c r="F59" s="566"/>
      <c r="G59" s="566"/>
      <c r="H59" s="566"/>
      <c r="I59" s="566"/>
      <c r="J59" s="566"/>
      <c r="K59" s="566"/>
      <c r="L59" s="566"/>
      <c r="M59" s="566"/>
      <c r="N59" s="566"/>
      <c r="O59" s="566"/>
      <c r="P59" s="566"/>
      <c r="Q59" s="566"/>
      <c r="R59" s="566"/>
    </row>
  </sheetData>
  <mergeCells count="24">
    <mergeCell ref="A1:N1"/>
    <mergeCell ref="P1:Q1"/>
    <mergeCell ref="A2:Q2"/>
    <mergeCell ref="A3:B3"/>
    <mergeCell ref="O3:Q3"/>
    <mergeCell ref="A4:A6"/>
    <mergeCell ref="B4:B6"/>
    <mergeCell ref="C4:C6"/>
    <mergeCell ref="D4:G4"/>
    <mergeCell ref="H4:N4"/>
    <mergeCell ref="O4:Q4"/>
    <mergeCell ref="D5:D6"/>
    <mergeCell ref="E5:E6"/>
    <mergeCell ref="F5:F6"/>
    <mergeCell ref="G5:G6"/>
    <mergeCell ref="H5:H6"/>
    <mergeCell ref="I5:I6"/>
    <mergeCell ref="J5:J6"/>
    <mergeCell ref="K5:K6"/>
    <mergeCell ref="L5:L6"/>
    <mergeCell ref="M5:M6"/>
    <mergeCell ref="N5:N6"/>
    <mergeCell ref="O5:O6"/>
    <mergeCell ref="P5: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5" zeroHeight="false" outlineLevelRow="0" outlineLevelCol="0"/>
  <cols>
    <col collapsed="false" customWidth="true" hidden="false" outlineLevel="0" max="1" min="1" style="0" width="4.99"/>
    <col collapsed="false" customWidth="true" hidden="false" outlineLevel="0" max="2" min="2" style="0" width="28.7"/>
    <col collapsed="false" customWidth="true" hidden="false" outlineLevel="0" max="3" min="3" style="0" width="8.56"/>
    <col collapsed="false" customWidth="true" hidden="false" outlineLevel="0" max="11" min="4" style="0" width="10.41"/>
    <col collapsed="false" customWidth="true" hidden="false" outlineLevel="0" max="12" min="12" style="0" width="11.13"/>
    <col collapsed="false" customWidth="true" hidden="false" outlineLevel="0" max="16" min="13" style="0" width="10.41"/>
  </cols>
  <sheetData>
    <row r="1" customFormat="false" ht="27.75" hidden="false" customHeight="true" outlineLevel="0" collapsed="false">
      <c r="A1" s="437" t="s">
        <v>592</v>
      </c>
      <c r="B1" s="437"/>
      <c r="C1" s="437"/>
      <c r="D1" s="437"/>
      <c r="E1" s="437"/>
      <c r="F1" s="437"/>
      <c r="G1" s="437"/>
      <c r="H1" s="437"/>
      <c r="I1" s="437"/>
      <c r="J1" s="437"/>
      <c r="K1" s="437"/>
      <c r="L1" s="437"/>
      <c r="M1" s="437"/>
      <c r="N1" s="437"/>
      <c r="O1" s="852" t="s">
        <v>593</v>
      </c>
      <c r="P1" s="852"/>
    </row>
    <row r="2" customFormat="false" ht="27.75" hidden="false" customHeight="true" outlineLevel="0" collapsed="false">
      <c r="A2" s="437"/>
      <c r="B2" s="437"/>
      <c r="C2" s="437"/>
      <c r="D2" s="437"/>
      <c r="E2" s="437"/>
      <c r="F2" s="437"/>
      <c r="G2" s="437"/>
      <c r="H2" s="437"/>
      <c r="I2" s="437"/>
      <c r="J2" s="437"/>
      <c r="K2" s="437"/>
      <c r="L2" s="437"/>
      <c r="M2" s="437"/>
      <c r="N2" s="437"/>
      <c r="O2" s="853"/>
      <c r="P2" s="853"/>
    </row>
    <row r="3" s="355" customFormat="true" ht="18.75" hidden="false" customHeight="true" outlineLevel="0" collapsed="false">
      <c r="A3" s="396" t="s">
        <v>322</v>
      </c>
      <c r="B3" s="396"/>
      <c r="C3" s="396"/>
      <c r="D3" s="396"/>
      <c r="E3" s="396"/>
      <c r="F3" s="396"/>
      <c r="G3" s="396"/>
      <c r="H3" s="396"/>
      <c r="I3" s="396"/>
      <c r="J3" s="396"/>
      <c r="K3" s="396"/>
      <c r="L3" s="396"/>
      <c r="M3" s="396"/>
      <c r="N3" s="396"/>
      <c r="O3" s="396"/>
      <c r="P3" s="396"/>
      <c r="Q3" s="396"/>
      <c r="R3" s="484"/>
      <c r="S3" s="484"/>
      <c r="T3" s="484"/>
      <c r="U3" s="484"/>
      <c r="V3" s="484"/>
      <c r="W3" s="484"/>
      <c r="X3" s="484"/>
      <c r="Y3" s="484"/>
    </row>
    <row r="4" customFormat="false" ht="30.75" hidden="false" customHeight="true" outlineLevel="0" collapsed="false">
      <c r="A4" s="355"/>
      <c r="B4" s="355"/>
      <c r="C4" s="355"/>
      <c r="D4" s="355"/>
      <c r="E4" s="355"/>
      <c r="F4" s="355"/>
      <c r="G4" s="355"/>
      <c r="H4" s="355"/>
      <c r="I4" s="355"/>
      <c r="J4" s="441" t="s">
        <v>594</v>
      </c>
      <c r="K4" s="441"/>
      <c r="L4" s="441"/>
      <c r="M4" s="441"/>
      <c r="N4" s="441"/>
      <c r="O4" s="441"/>
      <c r="P4" s="441"/>
    </row>
    <row r="5" customFormat="false" ht="24.75" hidden="false" customHeight="true" outlineLevel="0" collapsed="false">
      <c r="A5" s="836" t="s">
        <v>256</v>
      </c>
      <c r="B5" s="498" t="s">
        <v>377</v>
      </c>
      <c r="C5" s="854" t="s">
        <v>378</v>
      </c>
      <c r="D5" s="528" t="s">
        <v>326</v>
      </c>
      <c r="E5" s="528"/>
      <c r="F5" s="528"/>
      <c r="G5" s="528"/>
      <c r="H5" s="528" t="s">
        <v>328</v>
      </c>
      <c r="I5" s="528"/>
      <c r="J5" s="528"/>
      <c r="K5" s="528"/>
      <c r="L5" s="528"/>
      <c r="M5" s="528"/>
      <c r="N5" s="528"/>
      <c r="O5" s="528"/>
      <c r="P5" s="528"/>
    </row>
    <row r="6" customFormat="false" ht="160.5" hidden="false" customHeight="true" outlineLevel="0" collapsed="false">
      <c r="A6" s="836"/>
      <c r="B6" s="498"/>
      <c r="C6" s="854"/>
      <c r="D6" s="855" t="s">
        <v>550</v>
      </c>
      <c r="E6" s="855" t="s">
        <v>553</v>
      </c>
      <c r="F6" s="855" t="s">
        <v>585</v>
      </c>
      <c r="G6" s="855" t="s">
        <v>577</v>
      </c>
      <c r="H6" s="855" t="s">
        <v>595</v>
      </c>
      <c r="I6" s="855" t="s">
        <v>596</v>
      </c>
      <c r="J6" s="855" t="s">
        <v>597</v>
      </c>
      <c r="K6" s="855" t="s">
        <v>598</v>
      </c>
      <c r="L6" s="855" t="s">
        <v>599</v>
      </c>
      <c r="M6" s="855" t="s">
        <v>600</v>
      </c>
      <c r="N6" s="855" t="s">
        <v>601</v>
      </c>
      <c r="O6" s="855" t="s">
        <v>602</v>
      </c>
      <c r="P6" s="855" t="s">
        <v>603</v>
      </c>
    </row>
    <row r="7" s="791" customFormat="true" ht="24" hidden="false" customHeight="true" outlineLevel="0" collapsed="false">
      <c r="A7" s="452" t="s">
        <v>60</v>
      </c>
      <c r="B7" s="452" t="s">
        <v>350</v>
      </c>
      <c r="C7" s="856"/>
      <c r="D7" s="857"/>
      <c r="E7" s="857"/>
      <c r="F7" s="857"/>
      <c r="G7" s="857"/>
      <c r="H7" s="857"/>
      <c r="I7" s="857"/>
      <c r="J7" s="857"/>
      <c r="K7" s="857"/>
      <c r="L7" s="857"/>
      <c r="M7" s="857"/>
      <c r="N7" s="857"/>
      <c r="O7" s="857"/>
      <c r="P7" s="857"/>
    </row>
    <row r="8" s="791" customFormat="true" ht="21.75" hidden="false" customHeight="true" outlineLevel="0" collapsed="false">
      <c r="A8" s="496" t="n">
        <v>1</v>
      </c>
      <c r="B8" s="496" t="n">
        <v>2</v>
      </c>
      <c r="C8" s="496" t="n">
        <v>3</v>
      </c>
      <c r="D8" s="496" t="n">
        <v>4</v>
      </c>
      <c r="E8" s="496" t="n">
        <v>5</v>
      </c>
      <c r="F8" s="496" t="n">
        <v>6</v>
      </c>
      <c r="G8" s="496" t="n">
        <v>7</v>
      </c>
      <c r="H8" s="496" t="n">
        <v>8</v>
      </c>
      <c r="I8" s="496" t="n">
        <v>9</v>
      </c>
      <c r="J8" s="496" t="n">
        <v>10</v>
      </c>
      <c r="K8" s="496" t="n">
        <v>11</v>
      </c>
      <c r="L8" s="496" t="n">
        <v>12</v>
      </c>
      <c r="M8" s="496" t="n">
        <v>13</v>
      </c>
      <c r="N8" s="496" t="n">
        <v>14</v>
      </c>
      <c r="O8" s="496" t="n">
        <v>15</v>
      </c>
      <c r="P8" s="496" t="n">
        <v>16</v>
      </c>
    </row>
    <row r="9" s="791" customFormat="true" ht="33" hidden="false" customHeight="true" outlineLevel="0" collapsed="false">
      <c r="A9" s="505"/>
      <c r="B9" s="506" t="s">
        <v>428</v>
      </c>
      <c r="C9" s="858" t="n">
        <f aca="false">SUM(D9:G9)</f>
        <v>0</v>
      </c>
      <c r="D9" s="691"/>
      <c r="E9" s="859"/>
      <c r="F9" s="859"/>
      <c r="G9" s="859"/>
      <c r="H9" s="860"/>
      <c r="I9" s="860"/>
      <c r="J9" s="860"/>
      <c r="K9" s="860"/>
      <c r="L9" s="860"/>
      <c r="M9" s="860"/>
      <c r="N9" s="860"/>
      <c r="O9" s="860"/>
      <c r="P9" s="861"/>
    </row>
    <row r="10" s="791" customFormat="true" ht="27" hidden="false" customHeight="true" outlineLevel="0" collapsed="false">
      <c r="A10" s="505"/>
      <c r="B10" s="506" t="s">
        <v>604</v>
      </c>
      <c r="C10" s="858" t="n">
        <f aca="false">SUM(D10:G10)</f>
        <v>0</v>
      </c>
      <c r="D10" s="691"/>
      <c r="E10" s="859"/>
      <c r="F10" s="859"/>
      <c r="G10" s="859"/>
      <c r="H10" s="860"/>
      <c r="I10" s="860"/>
      <c r="J10" s="860"/>
      <c r="K10" s="860"/>
      <c r="L10" s="860"/>
      <c r="M10" s="860"/>
      <c r="N10" s="860"/>
      <c r="O10" s="860"/>
      <c r="P10" s="861"/>
    </row>
    <row r="11" s="791" customFormat="true" ht="33" hidden="false" customHeight="true" outlineLevel="0" collapsed="false">
      <c r="A11" s="505"/>
      <c r="B11" s="506" t="s">
        <v>605</v>
      </c>
      <c r="C11" s="858" t="n">
        <f aca="false">SUM(D11:G11)</f>
        <v>11</v>
      </c>
      <c r="D11" s="691"/>
      <c r="E11" s="691" t="n">
        <f aca="false">3+2+2+2+2</f>
        <v>11</v>
      </c>
      <c r="F11" s="859"/>
      <c r="G11" s="859"/>
      <c r="H11" s="860"/>
      <c r="I11" s="860"/>
      <c r="J11" s="860"/>
      <c r="K11" s="860"/>
      <c r="L11" s="860"/>
      <c r="M11" s="860"/>
      <c r="N11" s="860"/>
      <c r="O11" s="860"/>
      <c r="P11" s="861"/>
    </row>
    <row r="12" s="791" customFormat="true" ht="33" hidden="false" customHeight="true" outlineLevel="0" collapsed="false">
      <c r="A12" s="505"/>
      <c r="B12" s="506" t="s">
        <v>555</v>
      </c>
      <c r="C12" s="858" t="n">
        <f aca="false">SUM(D12:G12)</f>
        <v>5</v>
      </c>
      <c r="D12" s="691"/>
      <c r="E12" s="691" t="n">
        <f aca="false">3+2</f>
        <v>5</v>
      </c>
      <c r="F12" s="859"/>
      <c r="G12" s="859"/>
      <c r="H12" s="861"/>
      <c r="I12" s="861"/>
      <c r="J12" s="861"/>
      <c r="K12" s="861"/>
      <c r="L12" s="861"/>
      <c r="M12" s="861"/>
      <c r="N12" s="861"/>
      <c r="O12" s="861"/>
      <c r="P12" s="861"/>
    </row>
    <row r="13" s="791" customFormat="true" ht="30.75" hidden="false" customHeight="true" outlineLevel="0" collapsed="false">
      <c r="A13" s="505"/>
      <c r="B13" s="506" t="s">
        <v>385</v>
      </c>
      <c r="C13" s="858" t="n">
        <f aca="false">SUM(D13:G13)</f>
        <v>320</v>
      </c>
      <c r="D13" s="691"/>
      <c r="E13" s="691"/>
      <c r="F13" s="691" t="n">
        <f aca="false">3+3+2+1+3+3+3+3+3+1+3+25+30+31+195+11</f>
        <v>320</v>
      </c>
      <c r="G13" s="859"/>
      <c r="H13" s="861"/>
      <c r="I13" s="861"/>
      <c r="J13" s="861"/>
      <c r="K13" s="861"/>
      <c r="L13" s="861"/>
      <c r="M13" s="861"/>
      <c r="N13" s="861"/>
      <c r="O13" s="861"/>
      <c r="P13" s="861"/>
    </row>
    <row r="14" s="791" customFormat="true" ht="27.75" hidden="false" customHeight="true" outlineLevel="0" collapsed="false">
      <c r="A14" s="505"/>
      <c r="B14" s="506" t="s">
        <v>558</v>
      </c>
      <c r="C14" s="858" t="n">
        <f aca="false">SUM(D14:G14)</f>
        <v>0</v>
      </c>
      <c r="D14" s="691"/>
      <c r="E14" s="691"/>
      <c r="F14" s="691"/>
      <c r="G14" s="859"/>
      <c r="H14" s="861"/>
      <c r="I14" s="861"/>
      <c r="J14" s="861"/>
      <c r="K14" s="861"/>
      <c r="L14" s="861"/>
      <c r="M14" s="861"/>
      <c r="N14" s="861"/>
      <c r="O14" s="861"/>
      <c r="P14" s="861"/>
    </row>
    <row r="15" s="791" customFormat="true" ht="27.75" hidden="false" customHeight="true" outlineLevel="0" collapsed="false">
      <c r="A15" s="505"/>
      <c r="B15" s="506" t="s">
        <v>336</v>
      </c>
      <c r="C15" s="858" t="n">
        <f aca="false">SUM(D15:G15)</f>
        <v>0</v>
      </c>
      <c r="D15" s="691"/>
      <c r="E15" s="691"/>
      <c r="F15" s="691"/>
      <c r="G15" s="691"/>
      <c r="H15" s="860"/>
      <c r="I15" s="860"/>
      <c r="J15" s="860"/>
      <c r="K15" s="860"/>
      <c r="L15" s="860"/>
      <c r="M15" s="860"/>
      <c r="N15" s="860"/>
      <c r="O15" s="860"/>
      <c r="P15" s="861"/>
    </row>
    <row r="16" s="791" customFormat="true" ht="27.75" hidden="false" customHeight="true" outlineLevel="0" collapsed="false">
      <c r="A16" s="520"/>
      <c r="B16" s="508" t="s">
        <v>402</v>
      </c>
      <c r="C16" s="862" t="n">
        <f aca="false">SUM(D16:G16)</f>
        <v>891</v>
      </c>
      <c r="D16" s="698"/>
      <c r="E16" s="698"/>
      <c r="F16" s="698" t="n">
        <f aca="false">1+7+5+22</f>
        <v>35</v>
      </c>
      <c r="G16" s="698" t="n">
        <f aca="false">6+19+44+66+230+188+295+8</f>
        <v>856</v>
      </c>
      <c r="H16" s="863"/>
      <c r="I16" s="863"/>
      <c r="J16" s="863"/>
      <c r="K16" s="863"/>
      <c r="L16" s="863"/>
      <c r="M16" s="863"/>
      <c r="N16" s="863"/>
      <c r="O16" s="863"/>
      <c r="P16" s="864"/>
    </row>
    <row r="17" s="791" customFormat="true" ht="27.75" hidden="false" customHeight="true" outlineLevel="0" collapsed="false">
      <c r="A17" s="528"/>
      <c r="B17" s="865" t="s">
        <v>606</v>
      </c>
      <c r="C17" s="866" t="n">
        <f aca="false">SUM(C9:C16)</f>
        <v>1227</v>
      </c>
      <c r="D17" s="867"/>
      <c r="E17" s="867" t="n">
        <f aca="false">SUM(E11:E16)</f>
        <v>16</v>
      </c>
      <c r="F17" s="867" t="n">
        <f aca="false">SUM(F13:F16)</f>
        <v>355</v>
      </c>
      <c r="G17" s="867" t="n">
        <f aca="false">SUM(G15:G16)</f>
        <v>856</v>
      </c>
      <c r="H17" s="868"/>
      <c r="I17" s="868"/>
      <c r="J17" s="868"/>
      <c r="K17" s="868"/>
      <c r="L17" s="868"/>
      <c r="M17" s="868"/>
      <c r="N17" s="868"/>
      <c r="O17" s="868"/>
      <c r="P17" s="868"/>
    </row>
    <row r="18" s="791" customFormat="true" ht="21.75" hidden="false" customHeight="true" outlineLevel="0" collapsed="false">
      <c r="A18" s="869" t="s">
        <v>62</v>
      </c>
      <c r="B18" s="869" t="s">
        <v>404</v>
      </c>
      <c r="C18" s="870"/>
      <c r="D18" s="871"/>
      <c r="E18" s="871"/>
      <c r="F18" s="871"/>
      <c r="G18" s="871"/>
      <c r="H18" s="871"/>
      <c r="I18" s="871"/>
      <c r="J18" s="871"/>
      <c r="K18" s="871"/>
      <c r="L18" s="871"/>
      <c r="M18" s="871"/>
      <c r="N18" s="871"/>
      <c r="O18" s="871"/>
      <c r="P18" s="871"/>
    </row>
    <row r="19" s="791" customFormat="true" ht="31.5" hidden="false" customHeight="true" outlineLevel="0" collapsed="false">
      <c r="A19" s="505"/>
      <c r="B19" s="506" t="s">
        <v>428</v>
      </c>
      <c r="C19" s="858" t="n">
        <f aca="false">SUM(D19:G19)</f>
        <v>0</v>
      </c>
      <c r="D19" s="691"/>
      <c r="E19" s="859"/>
      <c r="F19" s="859"/>
      <c r="G19" s="859"/>
      <c r="H19" s="860"/>
      <c r="I19" s="860"/>
      <c r="J19" s="860"/>
      <c r="K19" s="860"/>
      <c r="L19" s="860"/>
      <c r="M19" s="860"/>
      <c r="N19" s="860"/>
      <c r="O19" s="860"/>
      <c r="P19" s="861"/>
    </row>
    <row r="20" s="791" customFormat="true" ht="25.5" hidden="false" customHeight="true" outlineLevel="0" collapsed="false">
      <c r="A20" s="505"/>
      <c r="B20" s="506" t="s">
        <v>604</v>
      </c>
      <c r="C20" s="858" t="n">
        <f aca="false">SUM(D20:G20)</f>
        <v>0</v>
      </c>
      <c r="D20" s="691"/>
      <c r="E20" s="859"/>
      <c r="F20" s="859"/>
      <c r="G20" s="859"/>
      <c r="H20" s="860"/>
      <c r="I20" s="860"/>
      <c r="J20" s="860"/>
      <c r="K20" s="860"/>
      <c r="L20" s="860"/>
      <c r="M20" s="860"/>
      <c r="N20" s="860"/>
      <c r="O20" s="860"/>
      <c r="P20" s="861"/>
    </row>
    <row r="21" s="791" customFormat="true" ht="31.5" hidden="false" customHeight="true" outlineLevel="0" collapsed="false">
      <c r="A21" s="505"/>
      <c r="B21" s="506" t="s">
        <v>605</v>
      </c>
      <c r="C21" s="858" t="n">
        <f aca="false">SUM(D21:G21)</f>
        <v>6</v>
      </c>
      <c r="D21" s="691"/>
      <c r="E21" s="691" t="n">
        <f aca="false">1+1+2+2</f>
        <v>6</v>
      </c>
      <c r="F21" s="859"/>
      <c r="G21" s="859"/>
      <c r="H21" s="860"/>
      <c r="I21" s="860"/>
      <c r="J21" s="860"/>
      <c r="K21" s="860"/>
      <c r="L21" s="860"/>
      <c r="M21" s="860"/>
      <c r="N21" s="860"/>
      <c r="O21" s="860"/>
      <c r="P21" s="861"/>
    </row>
    <row r="22" s="791" customFormat="true" ht="31.5" hidden="false" customHeight="true" outlineLevel="0" collapsed="false">
      <c r="A22" s="505"/>
      <c r="B22" s="506" t="s">
        <v>555</v>
      </c>
      <c r="C22" s="858" t="n">
        <f aca="false">SUM(D22:G22)</f>
        <v>6</v>
      </c>
      <c r="D22" s="691"/>
      <c r="E22" s="691" t="n">
        <f aca="false">2+2+2</f>
        <v>6</v>
      </c>
      <c r="F22" s="859"/>
      <c r="G22" s="859"/>
      <c r="H22" s="861"/>
      <c r="I22" s="861"/>
      <c r="J22" s="861"/>
      <c r="K22" s="861"/>
      <c r="L22" s="861"/>
      <c r="M22" s="861"/>
      <c r="N22" s="861"/>
      <c r="O22" s="861"/>
      <c r="P22" s="861"/>
    </row>
    <row r="23" s="791" customFormat="true" ht="31.5" hidden="false" customHeight="true" outlineLevel="0" collapsed="false">
      <c r="A23" s="505"/>
      <c r="B23" s="506" t="s">
        <v>385</v>
      </c>
      <c r="C23" s="858" t="n">
        <f aca="false">SUM(D23:G23)</f>
        <v>130</v>
      </c>
      <c r="D23" s="691"/>
      <c r="E23" s="691"/>
      <c r="F23" s="691" t="n">
        <f aca="false">3+6+1+3+5+4+29+32+38+4+3+2</f>
        <v>130</v>
      </c>
      <c r="G23" s="859"/>
      <c r="H23" s="861"/>
      <c r="I23" s="861"/>
      <c r="J23" s="861"/>
      <c r="K23" s="861"/>
      <c r="L23" s="861"/>
      <c r="M23" s="861"/>
      <c r="N23" s="861"/>
      <c r="O23" s="861"/>
      <c r="P23" s="861"/>
    </row>
    <row r="24" s="791" customFormat="true" ht="22.5" hidden="false" customHeight="true" outlineLevel="0" collapsed="false">
      <c r="A24" s="505"/>
      <c r="B24" s="506" t="s">
        <v>558</v>
      </c>
      <c r="C24" s="858" t="n">
        <f aca="false">SUM(D24:G24)</f>
        <v>15</v>
      </c>
      <c r="D24" s="691"/>
      <c r="E24" s="691"/>
      <c r="F24" s="691" t="n">
        <f aca="false">3+8+4</f>
        <v>15</v>
      </c>
      <c r="G24" s="859"/>
      <c r="H24" s="861"/>
      <c r="I24" s="861"/>
      <c r="J24" s="861"/>
      <c r="K24" s="861"/>
      <c r="L24" s="861"/>
      <c r="M24" s="861"/>
      <c r="N24" s="861"/>
      <c r="O24" s="861"/>
      <c r="P24" s="861"/>
    </row>
    <row r="25" s="791" customFormat="true" ht="21.75" hidden="false" customHeight="true" outlineLevel="0" collapsed="false">
      <c r="A25" s="505"/>
      <c r="B25" s="506" t="s">
        <v>336</v>
      </c>
      <c r="C25" s="858" t="n">
        <f aca="false">SUM(D25:G25)</f>
        <v>0</v>
      </c>
      <c r="D25" s="691"/>
      <c r="E25" s="691"/>
      <c r="F25" s="691"/>
      <c r="G25" s="691"/>
      <c r="H25" s="860"/>
      <c r="I25" s="860"/>
      <c r="J25" s="860"/>
      <c r="K25" s="860"/>
      <c r="L25" s="860"/>
      <c r="M25" s="860"/>
      <c r="N25" s="860"/>
      <c r="O25" s="860"/>
      <c r="P25" s="861"/>
    </row>
    <row r="26" s="791" customFormat="true" ht="21.75" hidden="false" customHeight="true" outlineLevel="0" collapsed="false">
      <c r="A26" s="520"/>
      <c r="B26" s="508" t="s">
        <v>402</v>
      </c>
      <c r="C26" s="862" t="n">
        <f aca="false">SUM(D26:G26)</f>
        <v>818</v>
      </c>
      <c r="D26" s="698"/>
      <c r="E26" s="698"/>
      <c r="F26" s="698" t="n">
        <f aca="false">2+1+1+3+7+4</f>
        <v>18</v>
      </c>
      <c r="G26" s="698" t="n">
        <f aca="false">13+8+10+2+2+88+31+83+523+7+33</f>
        <v>800</v>
      </c>
      <c r="H26" s="863"/>
      <c r="I26" s="863"/>
      <c r="J26" s="863"/>
      <c r="K26" s="863"/>
      <c r="L26" s="863"/>
      <c r="M26" s="863"/>
      <c r="N26" s="863"/>
      <c r="O26" s="863"/>
      <c r="P26" s="864"/>
    </row>
    <row r="27" s="873" customFormat="true" ht="21.75" hidden="false" customHeight="true" outlineLevel="0" collapsed="false">
      <c r="A27" s="528"/>
      <c r="B27" s="872" t="s">
        <v>606</v>
      </c>
      <c r="C27" s="866" t="n">
        <f aca="false">SUM(C19:C26)</f>
        <v>975</v>
      </c>
      <c r="D27" s="867"/>
      <c r="E27" s="867" t="n">
        <f aca="false">SUM(E21:E26)</f>
        <v>12</v>
      </c>
      <c r="F27" s="867" t="n">
        <f aca="false">SUM(F23:F26)</f>
        <v>163</v>
      </c>
      <c r="G27" s="867" t="n">
        <f aca="false">SUM(G25:G26)</f>
        <v>800</v>
      </c>
      <c r="H27" s="868"/>
      <c r="I27" s="868"/>
      <c r="J27" s="868"/>
      <c r="K27" s="868"/>
      <c r="L27" s="868"/>
      <c r="M27" s="868"/>
      <c r="N27" s="868"/>
      <c r="O27" s="868"/>
      <c r="P27" s="868"/>
    </row>
    <row r="28" s="791" customFormat="true" ht="33.75" hidden="false" customHeight="true" outlineLevel="0" collapsed="false">
      <c r="A28" s="869" t="s">
        <v>66</v>
      </c>
      <c r="B28" s="869" t="s">
        <v>405</v>
      </c>
      <c r="C28" s="856"/>
      <c r="D28" s="871"/>
      <c r="E28" s="874"/>
      <c r="F28" s="871"/>
      <c r="G28" s="871"/>
      <c r="H28" s="871"/>
      <c r="I28" s="871"/>
      <c r="J28" s="871"/>
      <c r="K28" s="871"/>
      <c r="L28" s="871"/>
      <c r="M28" s="871"/>
      <c r="N28" s="871"/>
      <c r="O28" s="871"/>
      <c r="P28" s="871"/>
    </row>
    <row r="29" s="791" customFormat="true" ht="34.5" hidden="false" customHeight="true" outlineLevel="0" collapsed="false">
      <c r="A29" s="505"/>
      <c r="B29" s="506" t="s">
        <v>428</v>
      </c>
      <c r="C29" s="858" t="n">
        <f aca="false">SUM(D29:G29)</f>
        <v>0</v>
      </c>
      <c r="D29" s="691"/>
      <c r="E29" s="875"/>
      <c r="F29" s="875"/>
      <c r="G29" s="875"/>
      <c r="H29" s="709"/>
      <c r="I29" s="709"/>
      <c r="J29" s="709"/>
      <c r="K29" s="709"/>
      <c r="L29" s="709"/>
      <c r="M29" s="709"/>
      <c r="N29" s="709"/>
      <c r="O29" s="709"/>
      <c r="P29" s="691"/>
    </row>
    <row r="30" s="791" customFormat="true" ht="28.5" hidden="false" customHeight="true" outlineLevel="0" collapsed="false">
      <c r="A30" s="505"/>
      <c r="B30" s="506" t="s">
        <v>604</v>
      </c>
      <c r="C30" s="858" t="n">
        <f aca="false">SUM(D30:G30)</f>
        <v>0</v>
      </c>
      <c r="D30" s="691"/>
      <c r="E30" s="875"/>
      <c r="F30" s="875"/>
      <c r="G30" s="875"/>
      <c r="H30" s="709"/>
      <c r="I30" s="709"/>
      <c r="J30" s="709"/>
      <c r="K30" s="709"/>
      <c r="L30" s="709"/>
      <c r="M30" s="709"/>
      <c r="N30" s="709"/>
      <c r="O30" s="709"/>
      <c r="P30" s="691"/>
    </row>
    <row r="31" s="791" customFormat="true" ht="28.5" hidden="false" customHeight="true" outlineLevel="0" collapsed="false">
      <c r="A31" s="505"/>
      <c r="B31" s="506" t="s">
        <v>605</v>
      </c>
      <c r="C31" s="858" t="n">
        <f aca="false">SUM(D31:G31)</f>
        <v>4</v>
      </c>
      <c r="D31" s="691"/>
      <c r="E31" s="691" t="n">
        <f aca="false">3+1</f>
        <v>4</v>
      </c>
      <c r="F31" s="875"/>
      <c r="G31" s="875"/>
      <c r="H31" s="709"/>
      <c r="I31" s="709"/>
      <c r="J31" s="709"/>
      <c r="K31" s="709"/>
      <c r="L31" s="709"/>
      <c r="M31" s="709"/>
      <c r="N31" s="709"/>
      <c r="O31" s="709"/>
      <c r="P31" s="691"/>
    </row>
    <row r="32" s="791" customFormat="true" ht="28.5" hidden="false" customHeight="true" outlineLevel="0" collapsed="false">
      <c r="A32" s="505"/>
      <c r="B32" s="506" t="s">
        <v>555</v>
      </c>
      <c r="C32" s="858" t="n">
        <f aca="false">SUM(D32:G32)</f>
        <v>4</v>
      </c>
      <c r="D32" s="691"/>
      <c r="E32" s="691" t="n">
        <f aca="false">3+1</f>
        <v>4</v>
      </c>
      <c r="F32" s="875"/>
      <c r="G32" s="875"/>
      <c r="H32" s="691"/>
      <c r="I32" s="691"/>
      <c r="J32" s="691"/>
      <c r="K32" s="691"/>
      <c r="L32" s="691"/>
      <c r="M32" s="691"/>
      <c r="N32" s="691"/>
      <c r="O32" s="691"/>
      <c r="P32" s="691"/>
    </row>
    <row r="33" s="791" customFormat="true" ht="28.5" hidden="false" customHeight="true" outlineLevel="0" collapsed="false">
      <c r="A33" s="505"/>
      <c r="B33" s="506" t="s">
        <v>385</v>
      </c>
      <c r="C33" s="858" t="n">
        <f aca="false">SUM(D33:G33)</f>
        <v>69</v>
      </c>
      <c r="D33" s="691"/>
      <c r="E33" s="691"/>
      <c r="F33" s="691" t="n">
        <f aca="false">51+18</f>
        <v>69</v>
      </c>
      <c r="G33" s="875"/>
      <c r="H33" s="691"/>
      <c r="I33" s="691"/>
      <c r="J33" s="691"/>
      <c r="K33" s="691"/>
      <c r="L33" s="691"/>
      <c r="M33" s="691"/>
      <c r="N33" s="691"/>
      <c r="O33" s="691"/>
      <c r="P33" s="691"/>
    </row>
    <row r="34" s="791" customFormat="true" ht="22.5" hidden="false" customHeight="true" outlineLevel="0" collapsed="false">
      <c r="A34" s="505"/>
      <c r="B34" s="506" t="s">
        <v>558</v>
      </c>
      <c r="C34" s="858" t="n">
        <f aca="false">SUM(D34:G34)</f>
        <v>54</v>
      </c>
      <c r="D34" s="691"/>
      <c r="E34" s="691"/>
      <c r="F34" s="691" t="n">
        <f aca="false">46+8</f>
        <v>54</v>
      </c>
      <c r="G34" s="875"/>
      <c r="H34" s="691"/>
      <c r="I34" s="691"/>
      <c r="J34" s="691"/>
      <c r="K34" s="691"/>
      <c r="L34" s="691"/>
      <c r="M34" s="691"/>
      <c r="N34" s="691"/>
      <c r="O34" s="691"/>
      <c r="P34" s="691"/>
    </row>
    <row r="35" s="791" customFormat="true" ht="22.5" hidden="false" customHeight="true" outlineLevel="0" collapsed="false">
      <c r="A35" s="505"/>
      <c r="B35" s="506" t="s">
        <v>336</v>
      </c>
      <c r="C35" s="858" t="n">
        <f aca="false">SUM(D35:G35)</f>
        <v>0</v>
      </c>
      <c r="D35" s="691"/>
      <c r="E35" s="691"/>
      <c r="F35" s="691"/>
      <c r="G35" s="691"/>
      <c r="H35" s="709"/>
      <c r="I35" s="709"/>
      <c r="J35" s="709"/>
      <c r="K35" s="709"/>
      <c r="L35" s="709"/>
      <c r="M35" s="709"/>
      <c r="N35" s="709"/>
      <c r="O35" s="709"/>
      <c r="P35" s="691"/>
    </row>
    <row r="36" s="791" customFormat="true" ht="22.5" hidden="false" customHeight="true" outlineLevel="0" collapsed="false">
      <c r="A36" s="505"/>
      <c r="B36" s="876" t="s">
        <v>402</v>
      </c>
      <c r="C36" s="858" t="n">
        <f aca="false">SUM(D36:G36)</f>
        <v>618</v>
      </c>
      <c r="D36" s="698"/>
      <c r="E36" s="877"/>
      <c r="F36" s="877" t="n">
        <f aca="false">12+9</f>
        <v>21</v>
      </c>
      <c r="G36" s="694" t="n">
        <f aca="false">414+183</f>
        <v>597</v>
      </c>
      <c r="H36" s="878"/>
      <c r="I36" s="878"/>
      <c r="J36" s="878"/>
      <c r="K36" s="878"/>
      <c r="L36" s="878"/>
      <c r="M36" s="878"/>
      <c r="N36" s="878"/>
      <c r="O36" s="878"/>
      <c r="P36" s="877"/>
    </row>
    <row r="37" s="791" customFormat="true" ht="22.5" hidden="false" customHeight="true" outlineLevel="0" collapsed="false">
      <c r="A37" s="879"/>
      <c r="B37" s="880" t="s">
        <v>606</v>
      </c>
      <c r="C37" s="881" t="n">
        <f aca="false">SUM(C29:C36)</f>
        <v>749</v>
      </c>
      <c r="D37" s="882"/>
      <c r="E37" s="882" t="n">
        <f aca="false">SUM(E31:E36)</f>
        <v>8</v>
      </c>
      <c r="F37" s="882" t="n">
        <f aca="false">SUM(F33:F36)</f>
        <v>144</v>
      </c>
      <c r="G37" s="882" t="n">
        <f aca="false">SUM(G35:G36)</f>
        <v>597</v>
      </c>
      <c r="H37" s="883"/>
      <c r="I37" s="883"/>
      <c r="J37" s="883"/>
      <c r="K37" s="883"/>
      <c r="L37" s="883"/>
      <c r="M37" s="883"/>
      <c r="N37" s="883"/>
      <c r="O37" s="883"/>
      <c r="P37" s="882"/>
    </row>
    <row r="39" customFormat="false" ht="18" hidden="false" customHeight="false" outlineLevel="0" collapsed="false">
      <c r="A39" s="622"/>
      <c r="B39" s="622"/>
    </row>
  </sheetData>
  <mergeCells count="9">
    <mergeCell ref="A1:N2"/>
    <mergeCell ref="O1:P1"/>
    <mergeCell ref="A3:Q3"/>
    <mergeCell ref="J4:P4"/>
    <mergeCell ref="A5:A6"/>
    <mergeCell ref="B5:B6"/>
    <mergeCell ref="C5:C6"/>
    <mergeCell ref="D5:G5"/>
    <mergeCell ref="H5:P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9.13671875" defaultRowHeight="15" zeroHeight="false" outlineLevelRow="0" outlineLevelCol="0"/>
  <cols>
    <col collapsed="false" customWidth="true" hidden="false" outlineLevel="0" max="1" min="1" style="0" width="4.14"/>
    <col collapsed="false" customWidth="true" hidden="false" outlineLevel="0" max="2" min="2" style="0" width="25.41"/>
    <col collapsed="false" customWidth="true" hidden="false" outlineLevel="0" max="3" min="3" style="0" width="6.56"/>
    <col collapsed="false" customWidth="true" hidden="false" outlineLevel="0" max="4" min="4" style="0" width="5.71"/>
    <col collapsed="false" customWidth="true" hidden="false" outlineLevel="0" max="6" min="5" style="0" width="6.56"/>
    <col collapsed="false" customWidth="true" hidden="false" outlineLevel="0" max="7" min="7" style="0" width="5.71"/>
    <col collapsed="false" customWidth="true" hidden="false" outlineLevel="0" max="12" min="8" style="0" width="6.56"/>
    <col collapsed="false" customWidth="true" hidden="false" outlineLevel="0" max="13" min="13" style="0" width="5.99"/>
    <col collapsed="false" customWidth="true" hidden="false" outlineLevel="0" max="27" min="14" style="0" width="6.56"/>
  </cols>
  <sheetData>
    <row r="1" customFormat="false" ht="33.75" hidden="false" customHeight="true" outlineLevel="0" collapsed="false">
      <c r="A1" s="394" t="s">
        <v>607</v>
      </c>
      <c r="B1" s="394"/>
      <c r="C1" s="394"/>
      <c r="D1" s="394"/>
      <c r="E1" s="394"/>
      <c r="F1" s="394"/>
      <c r="G1" s="394"/>
      <c r="H1" s="394"/>
      <c r="I1" s="394"/>
      <c r="J1" s="394"/>
      <c r="K1" s="394"/>
      <c r="L1" s="394"/>
      <c r="M1" s="394"/>
      <c r="N1" s="394"/>
      <c r="O1" s="394"/>
      <c r="P1" s="394"/>
      <c r="Q1" s="394"/>
      <c r="R1" s="394"/>
      <c r="S1" s="394"/>
      <c r="T1" s="394"/>
      <c r="U1" s="394"/>
      <c r="V1" s="394"/>
      <c r="W1" s="394"/>
      <c r="X1" s="394"/>
      <c r="Y1" s="394"/>
      <c r="Z1" s="395" t="s">
        <v>608</v>
      </c>
      <c r="AA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396"/>
      <c r="W2" s="396"/>
      <c r="X2" s="396"/>
      <c r="Y2" s="396"/>
    </row>
    <row r="3" customFormat="false" ht="18.75" hidden="false" customHeight="false" outlineLevel="0" collapsed="false">
      <c r="A3" s="396"/>
      <c r="B3" s="396"/>
      <c r="C3" s="396"/>
      <c r="D3" s="396"/>
      <c r="E3" s="396"/>
      <c r="F3" s="396"/>
      <c r="G3" s="396"/>
      <c r="H3" s="396"/>
      <c r="I3" s="396"/>
      <c r="J3" s="396"/>
      <c r="K3" s="396"/>
      <c r="L3" s="396"/>
      <c r="M3" s="396"/>
      <c r="N3" s="396"/>
      <c r="O3" s="884"/>
      <c r="P3" s="884"/>
      <c r="Q3" s="884"/>
      <c r="R3" s="884"/>
      <c r="S3" s="884"/>
      <c r="T3" s="884"/>
      <c r="U3" s="884"/>
      <c r="V3" s="885"/>
      <c r="W3" s="885"/>
      <c r="X3" s="885"/>
      <c r="Y3" s="885"/>
      <c r="Z3" s="671"/>
      <c r="AA3" s="671"/>
    </row>
    <row r="4" customFormat="false" ht="78.75" hidden="false" customHeight="true" outlineLevel="0" collapsed="false">
      <c r="A4" s="574" t="s">
        <v>256</v>
      </c>
      <c r="B4" s="574" t="s">
        <v>377</v>
      </c>
      <c r="C4" s="854" t="s">
        <v>378</v>
      </c>
      <c r="D4" s="574" t="s">
        <v>609</v>
      </c>
      <c r="E4" s="574"/>
      <c r="F4" s="574"/>
      <c r="G4" s="574"/>
      <c r="H4" s="836" t="s">
        <v>610</v>
      </c>
      <c r="I4" s="836"/>
      <c r="J4" s="574" t="s">
        <v>611</v>
      </c>
      <c r="K4" s="574"/>
      <c r="L4" s="574"/>
      <c r="M4" s="574"/>
      <c r="N4" s="836" t="s">
        <v>612</v>
      </c>
      <c r="O4" s="836"/>
      <c r="P4" s="886" t="s">
        <v>328</v>
      </c>
      <c r="Q4" s="886"/>
      <c r="R4" s="886"/>
      <c r="S4" s="886"/>
      <c r="T4" s="886"/>
      <c r="U4" s="886"/>
      <c r="V4" s="836" t="s">
        <v>613</v>
      </c>
      <c r="W4" s="836"/>
      <c r="X4" s="836"/>
      <c r="Y4" s="836"/>
      <c r="Z4" s="836"/>
      <c r="AA4" s="836"/>
    </row>
    <row r="5" customFormat="false" ht="116.25" hidden="false" customHeight="true" outlineLevel="0" collapsed="false">
      <c r="A5" s="574"/>
      <c r="B5" s="574"/>
      <c r="C5" s="854"/>
      <c r="D5" s="448" t="s">
        <v>550</v>
      </c>
      <c r="E5" s="448" t="s">
        <v>553</v>
      </c>
      <c r="F5" s="448" t="s">
        <v>614</v>
      </c>
      <c r="G5" s="448" t="s">
        <v>577</v>
      </c>
      <c r="H5" s="573" t="s">
        <v>615</v>
      </c>
      <c r="I5" s="448" t="s">
        <v>616</v>
      </c>
      <c r="J5" s="448" t="s">
        <v>353</v>
      </c>
      <c r="K5" s="448" t="s">
        <v>354</v>
      </c>
      <c r="L5" s="448" t="s">
        <v>617</v>
      </c>
      <c r="M5" s="448" t="s">
        <v>337</v>
      </c>
      <c r="N5" s="573" t="s">
        <v>618</v>
      </c>
      <c r="O5" s="448" t="s">
        <v>619</v>
      </c>
      <c r="P5" s="448" t="s">
        <v>620</v>
      </c>
      <c r="Q5" s="448" t="s">
        <v>621</v>
      </c>
      <c r="R5" s="887" t="s">
        <v>622</v>
      </c>
      <c r="S5" s="887"/>
      <c r="T5" s="887" t="s">
        <v>623</v>
      </c>
      <c r="U5" s="887"/>
      <c r="V5" s="887" t="s">
        <v>543</v>
      </c>
      <c r="W5" s="887"/>
      <c r="X5" s="887" t="s">
        <v>544</v>
      </c>
      <c r="Y5" s="887"/>
      <c r="Z5" s="887" t="s">
        <v>624</v>
      </c>
      <c r="AA5" s="887"/>
    </row>
    <row r="6" customFormat="false" ht="45" hidden="false" customHeight="true" outlineLevel="0" collapsed="false">
      <c r="A6" s="574"/>
      <c r="B6" s="574"/>
      <c r="C6" s="854"/>
      <c r="D6" s="448"/>
      <c r="E6" s="448"/>
      <c r="F6" s="448"/>
      <c r="G6" s="448"/>
      <c r="H6" s="573"/>
      <c r="I6" s="448"/>
      <c r="J6" s="448"/>
      <c r="K6" s="448"/>
      <c r="L6" s="448"/>
      <c r="M6" s="448"/>
      <c r="N6" s="573"/>
      <c r="O6" s="448"/>
      <c r="P6" s="448"/>
      <c r="Q6" s="448"/>
      <c r="R6" s="448" t="s">
        <v>625</v>
      </c>
      <c r="S6" s="448" t="s">
        <v>626</v>
      </c>
      <c r="T6" s="448" t="s">
        <v>625</v>
      </c>
      <c r="U6" s="448" t="s">
        <v>626</v>
      </c>
      <c r="V6" s="448" t="s">
        <v>625</v>
      </c>
      <c r="W6" s="448" t="s">
        <v>626</v>
      </c>
      <c r="X6" s="448" t="s">
        <v>625</v>
      </c>
      <c r="Y6" s="448" t="s">
        <v>626</v>
      </c>
      <c r="Z6" s="448" t="s">
        <v>625</v>
      </c>
      <c r="AA6" s="448" t="s">
        <v>626</v>
      </c>
    </row>
    <row r="7" customFormat="false" ht="20.25" hidden="false" customHeight="true" outlineLevel="0" collapsed="false">
      <c r="A7" s="496" t="n">
        <v>1</v>
      </c>
      <c r="B7" s="496" t="n">
        <v>2</v>
      </c>
      <c r="C7" s="496" t="n">
        <v>3</v>
      </c>
      <c r="D7" s="496" t="n">
        <v>4</v>
      </c>
      <c r="E7" s="496" t="n">
        <v>5</v>
      </c>
      <c r="F7" s="496" t="n">
        <v>6</v>
      </c>
      <c r="G7" s="496" t="n">
        <v>7</v>
      </c>
      <c r="H7" s="496" t="n">
        <v>8</v>
      </c>
      <c r="I7" s="496" t="n">
        <v>9</v>
      </c>
      <c r="J7" s="496" t="n">
        <v>10</v>
      </c>
      <c r="K7" s="496" t="n">
        <v>11</v>
      </c>
      <c r="L7" s="496" t="n">
        <v>12</v>
      </c>
      <c r="M7" s="496" t="n">
        <v>13</v>
      </c>
      <c r="N7" s="496" t="n">
        <v>14</v>
      </c>
      <c r="O7" s="496" t="n">
        <v>15</v>
      </c>
      <c r="P7" s="496" t="n">
        <v>16</v>
      </c>
      <c r="Q7" s="496" t="n">
        <v>17</v>
      </c>
      <c r="R7" s="496" t="n">
        <v>18</v>
      </c>
      <c r="S7" s="496" t="n">
        <v>19</v>
      </c>
      <c r="T7" s="496" t="n">
        <v>20</v>
      </c>
      <c r="U7" s="496" t="n">
        <v>21</v>
      </c>
      <c r="V7" s="496" t="n">
        <v>22</v>
      </c>
      <c r="W7" s="496" t="n">
        <v>23</v>
      </c>
      <c r="X7" s="496" t="n">
        <v>24</v>
      </c>
      <c r="Y7" s="496" t="n">
        <v>25</v>
      </c>
      <c r="Z7" s="496" t="n">
        <v>26</v>
      </c>
      <c r="AA7" s="496" t="n">
        <v>27</v>
      </c>
    </row>
    <row r="8" s="791" customFormat="true" ht="24" hidden="false" customHeight="true" outlineLevel="0" collapsed="false">
      <c r="A8" s="452" t="s">
        <v>60</v>
      </c>
      <c r="B8" s="452" t="s">
        <v>350</v>
      </c>
      <c r="C8" s="888"/>
      <c r="D8" s="789"/>
      <c r="E8" s="888"/>
      <c r="F8" s="888"/>
      <c r="G8" s="888"/>
      <c r="H8" s="888"/>
      <c r="I8" s="888"/>
      <c r="J8" s="888"/>
      <c r="K8" s="888"/>
      <c r="L8" s="888"/>
      <c r="M8" s="888"/>
      <c r="N8" s="888"/>
      <c r="O8" s="888"/>
      <c r="P8" s="888"/>
      <c r="Q8" s="888"/>
      <c r="R8" s="888"/>
      <c r="S8" s="888"/>
      <c r="T8" s="888"/>
      <c r="U8" s="888"/>
      <c r="V8" s="888"/>
      <c r="W8" s="888"/>
      <c r="X8" s="888"/>
      <c r="Y8" s="888"/>
      <c r="Z8" s="888"/>
      <c r="AA8" s="888"/>
    </row>
    <row r="9" s="791" customFormat="true" ht="34.5" hidden="false" customHeight="true" outlineLevel="0" collapsed="false">
      <c r="A9" s="580"/>
      <c r="B9" s="522" t="s">
        <v>428</v>
      </c>
      <c r="C9" s="889" t="n">
        <f aca="false">SUM(D9:G9)</f>
        <v>0</v>
      </c>
      <c r="D9" s="890"/>
      <c r="E9" s="891"/>
      <c r="F9" s="891"/>
      <c r="G9" s="891"/>
      <c r="H9" s="892" t="n">
        <f aca="false">SUM(J9:M9)</f>
        <v>0</v>
      </c>
      <c r="I9" s="893"/>
      <c r="J9" s="890"/>
      <c r="K9" s="890"/>
      <c r="L9" s="890"/>
      <c r="M9" s="890"/>
      <c r="N9" s="893"/>
      <c r="O9" s="890"/>
      <c r="P9" s="890"/>
      <c r="Q9" s="890"/>
      <c r="R9" s="893"/>
      <c r="S9" s="893"/>
      <c r="T9" s="893"/>
      <c r="U9" s="893"/>
      <c r="V9" s="893"/>
      <c r="W9" s="893"/>
      <c r="X9" s="893"/>
      <c r="Y9" s="893"/>
      <c r="Z9" s="893"/>
      <c r="AA9" s="893"/>
    </row>
    <row r="10" s="791" customFormat="true" ht="34.5" hidden="false" customHeight="true" outlineLevel="0" collapsed="false">
      <c r="A10" s="894"/>
      <c r="B10" s="506" t="s">
        <v>604</v>
      </c>
      <c r="C10" s="858" t="n">
        <f aca="false">SUM(D10:G10)</f>
        <v>0</v>
      </c>
      <c r="D10" s="895"/>
      <c r="E10" s="586"/>
      <c r="F10" s="586"/>
      <c r="G10" s="586"/>
      <c r="H10" s="896" t="n">
        <f aca="false">SUM(J10:M10)</f>
        <v>0</v>
      </c>
      <c r="I10" s="861"/>
      <c r="J10" s="895"/>
      <c r="K10" s="895"/>
      <c r="L10" s="895"/>
      <c r="M10" s="895"/>
      <c r="N10" s="861"/>
      <c r="O10" s="895"/>
      <c r="P10" s="895"/>
      <c r="Q10" s="895"/>
      <c r="R10" s="861"/>
      <c r="S10" s="861"/>
      <c r="T10" s="861"/>
      <c r="U10" s="861"/>
      <c r="V10" s="861"/>
      <c r="W10" s="861"/>
      <c r="X10" s="861"/>
      <c r="Y10" s="861"/>
      <c r="Z10" s="861"/>
      <c r="AA10" s="861"/>
    </row>
    <row r="11" s="791" customFormat="true" ht="34.5" hidden="false" customHeight="true" outlineLevel="0" collapsed="false">
      <c r="A11" s="505"/>
      <c r="B11" s="506" t="s">
        <v>627</v>
      </c>
      <c r="C11" s="858" t="n">
        <f aca="false">SUM(D11:G11)</f>
        <v>10</v>
      </c>
      <c r="D11" s="895"/>
      <c r="E11" s="895" t="n">
        <f aca="false">3+2+3+2</f>
        <v>10</v>
      </c>
      <c r="F11" s="586"/>
      <c r="G11" s="586"/>
      <c r="H11" s="896" t="n">
        <f aca="false">SUM(J11:M11)</f>
        <v>114</v>
      </c>
      <c r="I11" s="861" t="n">
        <v>1</v>
      </c>
      <c r="J11" s="895"/>
      <c r="K11" s="895" t="n">
        <f aca="false">4+18+24</f>
        <v>46</v>
      </c>
      <c r="L11" s="895" t="n">
        <f aca="false">34+34</f>
        <v>68</v>
      </c>
      <c r="M11" s="895"/>
      <c r="N11" s="861"/>
      <c r="O11" s="895"/>
      <c r="P11" s="895" t="n">
        <f aca="false">3+2+3+2</f>
        <v>10</v>
      </c>
      <c r="Q11" s="895"/>
      <c r="R11" s="861"/>
      <c r="S11" s="861"/>
      <c r="T11" s="861"/>
      <c r="U11" s="861"/>
      <c r="V11" s="861"/>
      <c r="W11" s="861"/>
      <c r="X11" s="861"/>
      <c r="Y11" s="861"/>
      <c r="Z11" s="861"/>
      <c r="AA11" s="861"/>
    </row>
    <row r="12" s="791" customFormat="true" ht="34.5" hidden="false" customHeight="true" outlineLevel="0" collapsed="false">
      <c r="A12" s="505"/>
      <c r="B12" s="506" t="s">
        <v>555</v>
      </c>
      <c r="C12" s="858" t="n">
        <f aca="false">SUM(D12:G12)</f>
        <v>5</v>
      </c>
      <c r="D12" s="895"/>
      <c r="E12" s="895" t="n">
        <f aca="false">3+2</f>
        <v>5</v>
      </c>
      <c r="F12" s="586"/>
      <c r="G12" s="586"/>
      <c r="H12" s="896" t="n">
        <f aca="false">SUM(J12:M12)</f>
        <v>26</v>
      </c>
      <c r="I12" s="861"/>
      <c r="J12" s="895"/>
      <c r="K12" s="895"/>
      <c r="L12" s="895" t="n">
        <f aca="false">26</f>
        <v>26</v>
      </c>
      <c r="M12" s="895"/>
      <c r="N12" s="861"/>
      <c r="O12" s="895"/>
      <c r="P12" s="895" t="n">
        <f aca="false">3+2</f>
        <v>5</v>
      </c>
      <c r="Q12" s="895"/>
      <c r="R12" s="861"/>
      <c r="S12" s="861"/>
      <c r="T12" s="861"/>
      <c r="U12" s="861"/>
      <c r="V12" s="861"/>
      <c r="W12" s="861"/>
      <c r="X12" s="861"/>
      <c r="Y12" s="861"/>
      <c r="Z12" s="861"/>
      <c r="AA12" s="861"/>
    </row>
    <row r="13" s="791" customFormat="true" ht="34.5" hidden="false" customHeight="true" outlineLevel="0" collapsed="false">
      <c r="A13" s="505"/>
      <c r="B13" s="506" t="s">
        <v>385</v>
      </c>
      <c r="C13" s="858" t="n">
        <f aca="false">SUM(D13:G13)</f>
        <v>116</v>
      </c>
      <c r="D13" s="895"/>
      <c r="E13" s="895"/>
      <c r="F13" s="895" t="n">
        <f aca="false">3+3+2+1+2+3+4+3+1+3+26+23+25+7+10</f>
        <v>116</v>
      </c>
      <c r="G13" s="586"/>
      <c r="H13" s="896" t="n">
        <f aca="false">SUM(J13:M13)</f>
        <v>284</v>
      </c>
      <c r="I13" s="861" t="n">
        <v>2</v>
      </c>
      <c r="J13" s="895"/>
      <c r="K13" s="895" t="n">
        <f aca="false">2+2+1</f>
        <v>5</v>
      </c>
      <c r="L13" s="895" t="n">
        <f aca="false">5+6+1+9+9+39+60+96+11</f>
        <v>236</v>
      </c>
      <c r="M13" s="895" t="n">
        <f aca="false">16+3+24</f>
        <v>43</v>
      </c>
      <c r="N13" s="861"/>
      <c r="O13" s="895"/>
      <c r="P13" s="895" t="n">
        <f aca="false">3+3+1+2+3+4+3+1+3+26+23+25+6</f>
        <v>103</v>
      </c>
      <c r="Q13" s="895" t="n">
        <f aca="false">2+11</f>
        <v>13</v>
      </c>
      <c r="R13" s="861"/>
      <c r="S13" s="861"/>
      <c r="T13" s="861"/>
      <c r="U13" s="861"/>
      <c r="V13" s="861"/>
      <c r="W13" s="861"/>
      <c r="X13" s="861"/>
      <c r="Y13" s="861"/>
      <c r="Z13" s="861"/>
      <c r="AA13" s="861"/>
    </row>
    <row r="14" s="791" customFormat="true" ht="24" hidden="false" customHeight="true" outlineLevel="0" collapsed="false">
      <c r="A14" s="505"/>
      <c r="B14" s="506" t="s">
        <v>558</v>
      </c>
      <c r="C14" s="858" t="n">
        <f aca="false">SUM(D14:G14)</f>
        <v>0</v>
      </c>
      <c r="D14" s="897"/>
      <c r="E14" s="897"/>
      <c r="F14" s="897"/>
      <c r="G14" s="897"/>
      <c r="H14" s="896" t="n">
        <f aca="false">SUM(J14:M14)</f>
        <v>0</v>
      </c>
      <c r="I14" s="861"/>
      <c r="J14" s="897"/>
      <c r="K14" s="897"/>
      <c r="L14" s="897"/>
      <c r="M14" s="897"/>
      <c r="N14" s="861"/>
      <c r="O14" s="897"/>
      <c r="P14" s="897"/>
      <c r="Q14" s="897"/>
      <c r="R14" s="861"/>
      <c r="S14" s="861"/>
      <c r="T14" s="861"/>
      <c r="U14" s="861"/>
      <c r="V14" s="861"/>
      <c r="W14" s="861"/>
      <c r="X14" s="861"/>
      <c r="Y14" s="861"/>
      <c r="Z14" s="861"/>
      <c r="AA14" s="861"/>
    </row>
    <row r="15" s="791" customFormat="true" ht="24" hidden="false" customHeight="true" outlineLevel="0" collapsed="false">
      <c r="A15" s="510"/>
      <c r="B15" s="511" t="s">
        <v>337</v>
      </c>
      <c r="C15" s="898" t="n">
        <f aca="false">SUM(D15:G15)</f>
        <v>167</v>
      </c>
      <c r="D15" s="899"/>
      <c r="E15" s="899"/>
      <c r="F15" s="899" t="n">
        <v>15</v>
      </c>
      <c r="G15" s="899" t="n">
        <v>152</v>
      </c>
      <c r="H15" s="900" t="n">
        <f aca="false">SUM(J15:M15)</f>
        <v>148</v>
      </c>
      <c r="I15" s="899"/>
      <c r="J15" s="899"/>
      <c r="K15" s="899" t="n">
        <v>1</v>
      </c>
      <c r="L15" s="899" t="n">
        <v>31</v>
      </c>
      <c r="M15" s="899" t="n">
        <v>116</v>
      </c>
      <c r="N15" s="899"/>
      <c r="O15" s="899"/>
      <c r="P15" s="899" t="n">
        <v>167</v>
      </c>
      <c r="Q15" s="861"/>
      <c r="R15" s="899"/>
      <c r="S15" s="899"/>
      <c r="T15" s="899"/>
      <c r="U15" s="899"/>
      <c r="V15" s="899"/>
      <c r="W15" s="899"/>
      <c r="X15" s="899"/>
      <c r="Y15" s="899"/>
      <c r="Z15" s="899"/>
      <c r="AA15" s="899"/>
    </row>
    <row r="16" s="873" customFormat="true" ht="24" hidden="false" customHeight="true" outlineLevel="0" collapsed="false">
      <c r="A16" s="879"/>
      <c r="B16" s="880" t="s">
        <v>606</v>
      </c>
      <c r="C16" s="881" t="n">
        <f aca="false">SUM(C9:C15)</f>
        <v>298</v>
      </c>
      <c r="D16" s="901"/>
      <c r="E16" s="901" t="n">
        <f aca="false">SUM(E11:E15)</f>
        <v>15</v>
      </c>
      <c r="F16" s="901" t="n">
        <f aca="false">SUM(F13:F15)</f>
        <v>131</v>
      </c>
      <c r="G16" s="901" t="n">
        <f aca="false">SUM(G14:G15)</f>
        <v>152</v>
      </c>
      <c r="H16" s="901" t="n">
        <f aca="false">SUM(H9:H15)</f>
        <v>572</v>
      </c>
      <c r="I16" s="901" t="n">
        <f aca="false">SUM(I9:I15)</f>
        <v>3</v>
      </c>
      <c r="J16" s="901"/>
      <c r="K16" s="901" t="n">
        <f aca="false">SUM(K9:K15)</f>
        <v>52</v>
      </c>
      <c r="L16" s="901" t="n">
        <f aca="false">SUM(L9:L15)</f>
        <v>361</v>
      </c>
      <c r="M16" s="901" t="n">
        <f aca="false">SUM(M9:M15)</f>
        <v>159</v>
      </c>
      <c r="N16" s="901"/>
      <c r="O16" s="901"/>
      <c r="P16" s="901" t="n">
        <f aca="false">SUM(P9:P15)</f>
        <v>285</v>
      </c>
      <c r="Q16" s="901" t="n">
        <f aca="false">SUM(Q9:Q15)</f>
        <v>13</v>
      </c>
      <c r="R16" s="901"/>
      <c r="S16" s="901"/>
      <c r="T16" s="901"/>
      <c r="U16" s="901"/>
      <c r="V16" s="901"/>
      <c r="W16" s="901"/>
      <c r="X16" s="901"/>
      <c r="Y16" s="901"/>
      <c r="Z16" s="901"/>
      <c r="AA16" s="901"/>
    </row>
    <row r="17" s="791" customFormat="true" ht="24" hidden="false" customHeight="true" outlineLevel="0" collapsed="false">
      <c r="A17" s="452" t="s">
        <v>62</v>
      </c>
      <c r="B17" s="869" t="s">
        <v>404</v>
      </c>
      <c r="C17" s="789"/>
      <c r="D17" s="789"/>
      <c r="E17" s="789"/>
      <c r="F17" s="789"/>
      <c r="G17" s="789"/>
      <c r="H17" s="789"/>
      <c r="I17" s="789"/>
      <c r="J17" s="789"/>
      <c r="K17" s="789"/>
      <c r="L17" s="789"/>
      <c r="M17" s="789"/>
      <c r="N17" s="789"/>
      <c r="O17" s="789"/>
      <c r="P17" s="789"/>
      <c r="Q17" s="789"/>
      <c r="R17" s="789"/>
      <c r="S17" s="789"/>
      <c r="T17" s="789"/>
      <c r="U17" s="789"/>
      <c r="V17" s="789"/>
      <c r="W17" s="789"/>
      <c r="X17" s="789"/>
      <c r="Y17" s="789"/>
      <c r="Z17" s="789"/>
      <c r="AA17" s="789"/>
    </row>
    <row r="18" s="791" customFormat="true" ht="33" hidden="false" customHeight="true" outlineLevel="0" collapsed="false">
      <c r="A18" s="580"/>
      <c r="B18" s="522" t="s">
        <v>428</v>
      </c>
      <c r="C18" s="889" t="n">
        <f aca="false">SUM(D18:G18)</f>
        <v>0</v>
      </c>
      <c r="D18" s="890"/>
      <c r="E18" s="891"/>
      <c r="F18" s="891"/>
      <c r="G18" s="891"/>
      <c r="H18" s="892" t="n">
        <f aca="false">SUM(J18:M18)</f>
        <v>0</v>
      </c>
      <c r="I18" s="893"/>
      <c r="J18" s="890"/>
      <c r="K18" s="890"/>
      <c r="L18" s="890"/>
      <c r="M18" s="890"/>
      <c r="N18" s="893"/>
      <c r="O18" s="893"/>
      <c r="P18" s="890"/>
      <c r="Q18" s="890"/>
      <c r="R18" s="893"/>
      <c r="S18" s="893"/>
      <c r="T18" s="893"/>
      <c r="U18" s="893"/>
      <c r="V18" s="893"/>
      <c r="W18" s="893"/>
      <c r="X18" s="893"/>
      <c r="Y18" s="893"/>
      <c r="Z18" s="893"/>
      <c r="AA18" s="893"/>
    </row>
    <row r="19" s="791" customFormat="true" ht="33" hidden="false" customHeight="true" outlineLevel="0" collapsed="false">
      <c r="A19" s="894"/>
      <c r="B19" s="506" t="s">
        <v>604</v>
      </c>
      <c r="C19" s="858" t="n">
        <f aca="false">SUM(D19:G19)</f>
        <v>0</v>
      </c>
      <c r="D19" s="895"/>
      <c r="E19" s="586"/>
      <c r="F19" s="586"/>
      <c r="G19" s="586"/>
      <c r="H19" s="896" t="n">
        <f aca="false">SUM(J19:M19)</f>
        <v>0</v>
      </c>
      <c r="I19" s="861"/>
      <c r="J19" s="895"/>
      <c r="K19" s="895"/>
      <c r="L19" s="895"/>
      <c r="M19" s="895"/>
      <c r="N19" s="861"/>
      <c r="O19" s="861"/>
      <c r="P19" s="895"/>
      <c r="Q19" s="895"/>
      <c r="R19" s="861"/>
      <c r="S19" s="861"/>
      <c r="T19" s="861"/>
      <c r="U19" s="861"/>
      <c r="V19" s="861"/>
      <c r="W19" s="861"/>
      <c r="X19" s="861"/>
      <c r="Y19" s="861"/>
      <c r="Z19" s="861"/>
      <c r="AA19" s="861"/>
    </row>
    <row r="20" s="791" customFormat="true" ht="33" hidden="false" customHeight="true" outlineLevel="0" collapsed="false">
      <c r="A20" s="505"/>
      <c r="B20" s="506" t="s">
        <v>627</v>
      </c>
      <c r="C20" s="858" t="n">
        <f aca="false">SUM(D20:G20)</f>
        <v>6</v>
      </c>
      <c r="D20" s="895"/>
      <c r="E20" s="895" t="n">
        <f aca="false">1+1+2+2</f>
        <v>6</v>
      </c>
      <c r="F20" s="586"/>
      <c r="G20" s="586"/>
      <c r="H20" s="896" t="n">
        <f aca="false">SUM(J20:M20)</f>
        <v>47</v>
      </c>
      <c r="I20" s="861"/>
      <c r="J20" s="895"/>
      <c r="K20" s="895" t="n">
        <f aca="false">10+1+3+10</f>
        <v>24</v>
      </c>
      <c r="L20" s="895" t="n">
        <f aca="false">6+8+5</f>
        <v>19</v>
      </c>
      <c r="M20" s="895" t="n">
        <f aca="false">3+1</f>
        <v>4</v>
      </c>
      <c r="N20" s="861"/>
      <c r="O20" s="861"/>
      <c r="P20" s="895" t="n">
        <f aca="false">1+1+2+1</f>
        <v>5</v>
      </c>
      <c r="Q20" s="895" t="n">
        <f aca="false">1</f>
        <v>1</v>
      </c>
      <c r="R20" s="861"/>
      <c r="S20" s="861"/>
      <c r="T20" s="861"/>
      <c r="U20" s="861"/>
      <c r="V20" s="861" t="n">
        <v>1</v>
      </c>
      <c r="W20" s="861"/>
      <c r="X20" s="861"/>
      <c r="Y20" s="861"/>
      <c r="Z20" s="861"/>
      <c r="AA20" s="861"/>
    </row>
    <row r="21" s="791" customFormat="true" ht="33" hidden="false" customHeight="true" outlineLevel="0" collapsed="false">
      <c r="A21" s="505"/>
      <c r="B21" s="506" t="s">
        <v>555</v>
      </c>
      <c r="C21" s="858" t="n">
        <f aca="false">SUM(D21:G21)</f>
        <v>6</v>
      </c>
      <c r="D21" s="895"/>
      <c r="E21" s="895" t="n">
        <f aca="false">2+2+2</f>
        <v>6</v>
      </c>
      <c r="F21" s="586"/>
      <c r="G21" s="586"/>
      <c r="H21" s="896" t="n">
        <f aca="false">SUM(J21:M21)</f>
        <v>22</v>
      </c>
      <c r="I21" s="861"/>
      <c r="J21" s="895"/>
      <c r="K21" s="895" t="n">
        <f aca="false">12+10</f>
        <v>22</v>
      </c>
      <c r="L21" s="895"/>
      <c r="M21" s="895"/>
      <c r="N21" s="861"/>
      <c r="O21" s="861"/>
      <c r="P21" s="895" t="n">
        <f aca="false">2+4</f>
        <v>6</v>
      </c>
      <c r="Q21" s="895"/>
      <c r="R21" s="861"/>
      <c r="S21" s="861"/>
      <c r="T21" s="861"/>
      <c r="U21" s="861"/>
      <c r="V21" s="861"/>
      <c r="W21" s="861"/>
      <c r="X21" s="861"/>
      <c r="Y21" s="861"/>
      <c r="Z21" s="861"/>
      <c r="AA21" s="861"/>
    </row>
    <row r="22" s="791" customFormat="true" ht="33" hidden="false" customHeight="true" outlineLevel="0" collapsed="false">
      <c r="A22" s="505"/>
      <c r="B22" s="506" t="s">
        <v>385</v>
      </c>
      <c r="C22" s="858" t="n">
        <f aca="false">SUM(D22:G22)</f>
        <v>178</v>
      </c>
      <c r="D22" s="895"/>
      <c r="E22" s="895"/>
      <c r="F22" s="895" t="n">
        <f aca="false">6+4+1+4+2+25+24+29+4+41+3+35</f>
        <v>178</v>
      </c>
      <c r="G22" s="586"/>
      <c r="H22" s="896" t="n">
        <f aca="false">SUM(J22:M22)</f>
        <v>195</v>
      </c>
      <c r="I22" s="861"/>
      <c r="J22" s="895"/>
      <c r="K22" s="895" t="n">
        <f aca="false">1</f>
        <v>1</v>
      </c>
      <c r="L22" s="895" t="n">
        <f aca="false">8+5+1+23+28+25+21+6+15</f>
        <v>132</v>
      </c>
      <c r="M22" s="895" t="n">
        <f aca="false">11+1+3+6+5+12+4+20</f>
        <v>62</v>
      </c>
      <c r="N22" s="861"/>
      <c r="O22" s="861"/>
      <c r="P22" s="895" t="n">
        <f aca="false">6+4+1+3+2+25+24+29+4+41+3+15+20</f>
        <v>177</v>
      </c>
      <c r="Q22" s="895" t="n">
        <f aca="false">1</f>
        <v>1</v>
      </c>
      <c r="R22" s="861"/>
      <c r="S22" s="861"/>
      <c r="T22" s="861"/>
      <c r="U22" s="861"/>
      <c r="V22" s="861" t="n">
        <v>1</v>
      </c>
      <c r="W22" s="861"/>
      <c r="X22" s="861"/>
      <c r="Y22" s="861"/>
      <c r="Z22" s="861"/>
      <c r="AA22" s="861"/>
    </row>
    <row r="23" s="791" customFormat="true" ht="24" hidden="false" customHeight="true" outlineLevel="0" collapsed="false">
      <c r="A23" s="505"/>
      <c r="B23" s="506" t="s">
        <v>558</v>
      </c>
      <c r="C23" s="858" t="n">
        <f aca="false">SUM(D23:G23)</f>
        <v>0</v>
      </c>
      <c r="D23" s="897"/>
      <c r="E23" s="897"/>
      <c r="F23" s="897"/>
      <c r="G23" s="897"/>
      <c r="H23" s="896" t="n">
        <f aca="false">SUM(J23:M23)</f>
        <v>0</v>
      </c>
      <c r="I23" s="861"/>
      <c r="J23" s="897"/>
      <c r="K23" s="897"/>
      <c r="L23" s="897"/>
      <c r="M23" s="897"/>
      <c r="N23" s="861"/>
      <c r="O23" s="861"/>
      <c r="P23" s="897"/>
      <c r="Q23" s="897"/>
      <c r="R23" s="861"/>
      <c r="S23" s="861"/>
      <c r="T23" s="861"/>
      <c r="U23" s="861"/>
      <c r="V23" s="861"/>
      <c r="W23" s="861"/>
      <c r="X23" s="861"/>
      <c r="Y23" s="861"/>
      <c r="Z23" s="861"/>
      <c r="AA23" s="861"/>
    </row>
    <row r="24" s="791" customFormat="true" ht="24" hidden="false" customHeight="true" outlineLevel="0" collapsed="false">
      <c r="A24" s="510"/>
      <c r="B24" s="511" t="s">
        <v>337</v>
      </c>
      <c r="C24" s="898" t="n">
        <f aca="false">SUM(D24:G24)</f>
        <v>119</v>
      </c>
      <c r="D24" s="899"/>
      <c r="E24" s="899"/>
      <c r="F24" s="899" t="n">
        <v>14</v>
      </c>
      <c r="G24" s="899" t="n">
        <v>105</v>
      </c>
      <c r="H24" s="900" t="n">
        <f aca="false">SUM(J24:M24)</f>
        <v>111</v>
      </c>
      <c r="I24" s="899"/>
      <c r="J24" s="899"/>
      <c r="K24" s="899" t="n">
        <v>3</v>
      </c>
      <c r="L24" s="899" t="n">
        <v>13</v>
      </c>
      <c r="M24" s="899" t="n">
        <v>95</v>
      </c>
      <c r="N24" s="899"/>
      <c r="O24" s="899"/>
      <c r="P24" s="861" t="n">
        <v>119</v>
      </c>
      <c r="Q24" s="899"/>
      <c r="R24" s="899"/>
      <c r="S24" s="899"/>
      <c r="T24" s="899"/>
      <c r="U24" s="899"/>
      <c r="V24" s="899"/>
      <c r="W24" s="899"/>
      <c r="X24" s="899"/>
      <c r="Y24" s="899"/>
      <c r="Z24" s="899"/>
      <c r="AA24" s="899"/>
    </row>
    <row r="25" s="873" customFormat="true" ht="24" hidden="false" customHeight="true" outlineLevel="0" collapsed="false">
      <c r="A25" s="879"/>
      <c r="B25" s="880" t="s">
        <v>606</v>
      </c>
      <c r="C25" s="881" t="n">
        <f aca="false">SUM(C18:C24)</f>
        <v>309</v>
      </c>
      <c r="D25" s="901"/>
      <c r="E25" s="901" t="n">
        <f aca="false">SUM(E20:E23)</f>
        <v>12</v>
      </c>
      <c r="F25" s="901" t="n">
        <f aca="false">SUM(F22:F24)</f>
        <v>192</v>
      </c>
      <c r="G25" s="901" t="n">
        <f aca="false">SUM(G23:G24)</f>
        <v>105</v>
      </c>
      <c r="H25" s="901" t="n">
        <f aca="false">SUM(H18:H24)</f>
        <v>375</v>
      </c>
      <c r="I25" s="901"/>
      <c r="J25" s="901"/>
      <c r="K25" s="901" t="n">
        <f aca="false">SUM(K18:K24)</f>
        <v>50</v>
      </c>
      <c r="L25" s="901" t="n">
        <f aca="false">SUM(L20:L24)</f>
        <v>164</v>
      </c>
      <c r="M25" s="901" t="n">
        <f aca="false">SUM(M18:M24)</f>
        <v>161</v>
      </c>
      <c r="N25" s="901"/>
      <c r="O25" s="901"/>
      <c r="P25" s="901" t="n">
        <f aca="false">SUM(P18:P24)</f>
        <v>307</v>
      </c>
      <c r="Q25" s="901" t="n">
        <f aca="false">SUM(Q18:Q24)</f>
        <v>2</v>
      </c>
      <c r="R25" s="901"/>
      <c r="S25" s="901"/>
      <c r="T25" s="901"/>
      <c r="U25" s="901"/>
      <c r="V25" s="901" t="n">
        <f aca="false">SUM(V18:V24)</f>
        <v>2</v>
      </c>
      <c r="W25" s="901"/>
      <c r="X25" s="901"/>
      <c r="Y25" s="901"/>
      <c r="Z25" s="901"/>
      <c r="AA25" s="901"/>
    </row>
    <row r="26" s="791" customFormat="true" ht="34.5" hidden="false" customHeight="true" outlineLevel="0" collapsed="false">
      <c r="A26" s="452" t="s">
        <v>66</v>
      </c>
      <c r="B26" s="869" t="s">
        <v>405</v>
      </c>
      <c r="C26" s="789"/>
      <c r="D26" s="789"/>
      <c r="E26" s="789"/>
      <c r="F26" s="789"/>
      <c r="G26" s="789"/>
      <c r="H26" s="789"/>
      <c r="I26" s="789"/>
      <c r="J26" s="789"/>
      <c r="K26" s="789"/>
      <c r="L26" s="789"/>
      <c r="M26" s="789"/>
      <c r="N26" s="789"/>
      <c r="O26" s="789"/>
      <c r="P26" s="789"/>
      <c r="Q26" s="789"/>
      <c r="R26" s="789"/>
      <c r="S26" s="789"/>
      <c r="T26" s="789"/>
      <c r="U26" s="789"/>
      <c r="V26" s="789"/>
      <c r="W26" s="789"/>
      <c r="X26" s="789"/>
      <c r="Y26" s="789"/>
      <c r="Z26" s="789"/>
      <c r="AA26" s="789"/>
    </row>
    <row r="27" s="791" customFormat="true" ht="33.75" hidden="false" customHeight="true" outlineLevel="0" collapsed="false">
      <c r="A27" s="580"/>
      <c r="B27" s="522" t="s">
        <v>428</v>
      </c>
      <c r="C27" s="889" t="n">
        <f aca="false">SUM(D27:G27)</f>
        <v>0</v>
      </c>
      <c r="D27" s="890"/>
      <c r="E27" s="902"/>
      <c r="F27" s="902"/>
      <c r="G27" s="902"/>
      <c r="H27" s="903" t="n">
        <f aca="false">SUM(J27:M27)</f>
        <v>0</v>
      </c>
      <c r="I27" s="890"/>
      <c r="J27" s="890"/>
      <c r="K27" s="890"/>
      <c r="L27" s="890"/>
      <c r="M27" s="890"/>
      <c r="N27" s="890"/>
      <c r="O27" s="890"/>
      <c r="P27" s="904" t="n">
        <f aca="false">C27-Q27</f>
        <v>0</v>
      </c>
      <c r="Q27" s="890"/>
      <c r="R27" s="890"/>
      <c r="S27" s="890"/>
      <c r="T27" s="890"/>
      <c r="U27" s="890"/>
      <c r="V27" s="890"/>
      <c r="W27" s="890"/>
      <c r="X27" s="890"/>
      <c r="Y27" s="890"/>
      <c r="Z27" s="890"/>
      <c r="AA27" s="890"/>
    </row>
    <row r="28" s="791" customFormat="true" ht="33.75" hidden="false" customHeight="true" outlineLevel="0" collapsed="false">
      <c r="A28" s="894"/>
      <c r="B28" s="506" t="s">
        <v>604</v>
      </c>
      <c r="C28" s="858" t="n">
        <f aca="false">SUM(D28:G28)</f>
        <v>0</v>
      </c>
      <c r="D28" s="895"/>
      <c r="E28" s="769"/>
      <c r="F28" s="769"/>
      <c r="G28" s="769"/>
      <c r="H28" s="905" t="n">
        <f aca="false">SUM(J28:M28)</f>
        <v>0</v>
      </c>
      <c r="I28" s="895"/>
      <c r="J28" s="895"/>
      <c r="K28" s="895"/>
      <c r="L28" s="895"/>
      <c r="M28" s="895"/>
      <c r="N28" s="895"/>
      <c r="O28" s="895"/>
      <c r="P28" s="906" t="n">
        <f aca="false">C28-Q28</f>
        <v>0</v>
      </c>
      <c r="Q28" s="895"/>
      <c r="R28" s="895"/>
      <c r="S28" s="895"/>
      <c r="T28" s="895"/>
      <c r="U28" s="895"/>
      <c r="V28" s="895"/>
      <c r="W28" s="895"/>
      <c r="X28" s="895"/>
      <c r="Y28" s="895"/>
      <c r="Z28" s="895"/>
      <c r="AA28" s="895"/>
    </row>
    <row r="29" s="791" customFormat="true" ht="33.75" hidden="false" customHeight="true" outlineLevel="0" collapsed="false">
      <c r="A29" s="505"/>
      <c r="B29" s="506" t="s">
        <v>627</v>
      </c>
      <c r="C29" s="858" t="n">
        <f aca="false">SUM(D29:G29)</f>
        <v>4</v>
      </c>
      <c r="D29" s="895"/>
      <c r="E29" s="895" t="n">
        <f aca="false">3+1</f>
        <v>4</v>
      </c>
      <c r="F29" s="769"/>
      <c r="G29" s="769"/>
      <c r="H29" s="905" t="n">
        <f aca="false">SUM(J29:M29)</f>
        <v>12</v>
      </c>
      <c r="I29" s="895" t="n">
        <f aca="false">1</f>
        <v>1</v>
      </c>
      <c r="J29" s="895"/>
      <c r="K29" s="895" t="n">
        <f aca="false">8+4</f>
        <v>12</v>
      </c>
      <c r="L29" s="895"/>
      <c r="M29" s="895"/>
      <c r="N29" s="895"/>
      <c r="O29" s="895"/>
      <c r="P29" s="906" t="n">
        <f aca="false">C29-Q29</f>
        <v>4</v>
      </c>
      <c r="Q29" s="895"/>
      <c r="R29" s="895"/>
      <c r="S29" s="895"/>
      <c r="T29" s="895"/>
      <c r="U29" s="895"/>
      <c r="V29" s="895"/>
      <c r="W29" s="895"/>
      <c r="X29" s="895"/>
      <c r="Y29" s="895"/>
      <c r="Z29" s="895"/>
      <c r="AA29" s="895"/>
    </row>
    <row r="30" s="791" customFormat="true" ht="33.75" hidden="false" customHeight="true" outlineLevel="0" collapsed="false">
      <c r="A30" s="505"/>
      <c r="B30" s="506" t="s">
        <v>555</v>
      </c>
      <c r="C30" s="858" t="n">
        <f aca="false">SUM(D30:G30)</f>
        <v>4</v>
      </c>
      <c r="D30" s="895"/>
      <c r="E30" s="895" t="n">
        <f aca="false">3+1</f>
        <v>4</v>
      </c>
      <c r="F30" s="769"/>
      <c r="G30" s="769"/>
      <c r="H30" s="905" t="n">
        <f aca="false">SUM(J30:M30)</f>
        <v>42</v>
      </c>
      <c r="I30" s="895"/>
      <c r="J30" s="895"/>
      <c r="K30" s="895" t="n">
        <f aca="false">9+2</f>
        <v>11</v>
      </c>
      <c r="L30" s="895" t="n">
        <f aca="false">22+9</f>
        <v>31</v>
      </c>
      <c r="M30" s="895"/>
      <c r="N30" s="895"/>
      <c r="O30" s="895"/>
      <c r="P30" s="906" t="n">
        <f aca="false">C30-Q30</f>
        <v>4</v>
      </c>
      <c r="Q30" s="895"/>
      <c r="R30" s="895"/>
      <c r="S30" s="895"/>
      <c r="T30" s="895"/>
      <c r="U30" s="895"/>
      <c r="V30" s="895"/>
      <c r="W30" s="895"/>
      <c r="X30" s="895"/>
      <c r="Y30" s="895"/>
      <c r="Z30" s="895"/>
      <c r="AA30" s="895"/>
    </row>
    <row r="31" s="791" customFormat="true" ht="33.75" hidden="false" customHeight="true" outlineLevel="0" collapsed="false">
      <c r="A31" s="505"/>
      <c r="B31" s="506" t="s">
        <v>385</v>
      </c>
      <c r="C31" s="858" t="n">
        <f aca="false">SUM(D31:G31)</f>
        <v>63</v>
      </c>
      <c r="D31" s="895"/>
      <c r="E31" s="895"/>
      <c r="F31" s="895" t="n">
        <f aca="false">50+13</f>
        <v>63</v>
      </c>
      <c r="G31" s="769"/>
      <c r="H31" s="905" t="n">
        <f aca="false">SUM(J31:M31)</f>
        <v>58</v>
      </c>
      <c r="I31" s="895"/>
      <c r="J31" s="895"/>
      <c r="K31" s="895" t="n">
        <f aca="false">2</f>
        <v>2</v>
      </c>
      <c r="L31" s="895" t="n">
        <f aca="false">23+5</f>
        <v>28</v>
      </c>
      <c r="M31" s="895" t="n">
        <f aca="false">25+3</f>
        <v>28</v>
      </c>
      <c r="N31" s="895"/>
      <c r="O31" s="895"/>
      <c r="P31" s="906" t="n">
        <f aca="false">C31-Q31</f>
        <v>62</v>
      </c>
      <c r="Q31" s="895" t="n">
        <f aca="false">1</f>
        <v>1</v>
      </c>
      <c r="R31" s="895"/>
      <c r="S31" s="895"/>
      <c r="T31" s="895"/>
      <c r="U31" s="895"/>
      <c r="V31" s="895"/>
      <c r="W31" s="895"/>
      <c r="X31" s="895"/>
      <c r="Y31" s="895"/>
      <c r="Z31" s="895"/>
      <c r="AA31" s="895"/>
    </row>
    <row r="32" s="791" customFormat="true" ht="24" hidden="false" customHeight="true" outlineLevel="0" collapsed="false">
      <c r="A32" s="505"/>
      <c r="B32" s="506" t="s">
        <v>558</v>
      </c>
      <c r="C32" s="858" t="n">
        <f aca="false">SUM(D32:G32)</f>
        <v>6</v>
      </c>
      <c r="D32" s="895"/>
      <c r="E32" s="895"/>
      <c r="F32" s="895" t="n">
        <f aca="false">6</f>
        <v>6</v>
      </c>
      <c r="G32" s="769"/>
      <c r="H32" s="905" t="n">
        <f aca="false">SUM(J32:M32)</f>
        <v>5</v>
      </c>
      <c r="I32" s="895"/>
      <c r="J32" s="895"/>
      <c r="K32" s="895"/>
      <c r="L32" s="895" t="n">
        <f aca="false">4</f>
        <v>4</v>
      </c>
      <c r="M32" s="895" t="n">
        <f aca="false">1</f>
        <v>1</v>
      </c>
      <c r="N32" s="895"/>
      <c r="O32" s="895"/>
      <c r="P32" s="906" t="n">
        <f aca="false">C32-Q32</f>
        <v>6</v>
      </c>
      <c r="Q32" s="895"/>
      <c r="R32" s="895"/>
      <c r="S32" s="895"/>
      <c r="T32" s="895"/>
      <c r="U32" s="895"/>
      <c r="V32" s="895"/>
      <c r="W32" s="895"/>
      <c r="X32" s="895"/>
      <c r="Y32" s="895"/>
      <c r="Z32" s="895"/>
      <c r="AA32" s="895"/>
    </row>
    <row r="33" s="791" customFormat="true" ht="24" hidden="false" customHeight="true" outlineLevel="0" collapsed="false">
      <c r="A33" s="510"/>
      <c r="B33" s="511" t="s">
        <v>337</v>
      </c>
      <c r="C33" s="898" t="n">
        <f aca="false">SUM(D33:G33)</f>
        <v>84</v>
      </c>
      <c r="D33" s="907"/>
      <c r="E33" s="907"/>
      <c r="F33" s="907" t="n">
        <f aca="false">2+6</f>
        <v>8</v>
      </c>
      <c r="G33" s="907" t="n">
        <f aca="false">70+6</f>
        <v>76</v>
      </c>
      <c r="H33" s="908" t="n">
        <f aca="false">SUM(J33:M33)</f>
        <v>76</v>
      </c>
      <c r="I33" s="907"/>
      <c r="J33" s="907"/>
      <c r="K33" s="907"/>
      <c r="L33" s="907" t="n">
        <f aca="false">2</f>
        <v>2</v>
      </c>
      <c r="M33" s="907" t="n">
        <f aca="false">61+13</f>
        <v>74</v>
      </c>
      <c r="N33" s="907"/>
      <c r="O33" s="907"/>
      <c r="P33" s="906" t="n">
        <f aca="false">C33-Q33</f>
        <v>84</v>
      </c>
      <c r="Q33" s="907"/>
      <c r="R33" s="907"/>
      <c r="S33" s="907"/>
      <c r="T33" s="907"/>
      <c r="U33" s="907"/>
      <c r="V33" s="907"/>
      <c r="W33" s="907"/>
      <c r="X33" s="907"/>
      <c r="Y33" s="907"/>
      <c r="Z33" s="907"/>
      <c r="AA33" s="907"/>
    </row>
    <row r="34" s="873" customFormat="true" ht="24" hidden="false" customHeight="true" outlineLevel="0" collapsed="false">
      <c r="A34" s="879"/>
      <c r="B34" s="880" t="s">
        <v>606</v>
      </c>
      <c r="C34" s="881" t="n">
        <f aca="false">SUM(C27:C33)</f>
        <v>161</v>
      </c>
      <c r="D34" s="909"/>
      <c r="E34" s="909" t="n">
        <f aca="false">SUM(E29:E33)</f>
        <v>8</v>
      </c>
      <c r="F34" s="909" t="n">
        <f aca="false">SUM(F31:F33)</f>
        <v>77</v>
      </c>
      <c r="G34" s="909" t="n">
        <f aca="false">SUM(G33)</f>
        <v>76</v>
      </c>
      <c r="H34" s="910" t="n">
        <f aca="false">SUM(H27:H33)</f>
        <v>193</v>
      </c>
      <c r="I34" s="909" t="n">
        <f aca="false">1</f>
        <v>1</v>
      </c>
      <c r="J34" s="909"/>
      <c r="K34" s="909" t="n">
        <f aca="false">SUM(K27:K33)</f>
        <v>25</v>
      </c>
      <c r="L34" s="909" t="n">
        <f aca="false">SUM(L27:L33)</f>
        <v>65</v>
      </c>
      <c r="M34" s="909" t="n">
        <f aca="false">SUM(M27:M33)</f>
        <v>103</v>
      </c>
      <c r="N34" s="909"/>
      <c r="O34" s="909"/>
      <c r="P34" s="911" t="n">
        <f aca="false">SUM(P27:P33)</f>
        <v>160</v>
      </c>
      <c r="Q34" s="909" t="n">
        <v>1</v>
      </c>
      <c r="R34" s="909"/>
      <c r="S34" s="909"/>
      <c r="T34" s="909"/>
      <c r="U34" s="909"/>
      <c r="V34" s="909"/>
      <c r="W34" s="909"/>
      <c r="X34" s="909"/>
      <c r="Y34" s="909"/>
      <c r="Z34" s="909"/>
      <c r="AA34" s="909"/>
    </row>
    <row r="35" s="373" customFormat="true" ht="55.5" hidden="false" customHeight="true" outlineLevel="0" collapsed="false">
      <c r="A35" s="565"/>
      <c r="B35" s="565"/>
      <c r="C35" s="565"/>
      <c r="D35" s="565"/>
      <c r="E35" s="565"/>
      <c r="F35" s="565"/>
      <c r="G35" s="565"/>
      <c r="H35" s="565"/>
      <c r="I35" s="565"/>
      <c r="J35" s="565"/>
      <c r="K35" s="565"/>
      <c r="L35" s="565"/>
      <c r="M35" s="565"/>
      <c r="N35" s="565"/>
      <c r="O35" s="565"/>
      <c r="P35" s="565"/>
      <c r="Q35" s="565"/>
      <c r="R35" s="565"/>
      <c r="S35" s="565"/>
      <c r="T35" s="565"/>
      <c r="U35" s="565"/>
      <c r="V35" s="565"/>
      <c r="W35" s="565"/>
      <c r="X35" s="565"/>
      <c r="Y35" s="565"/>
      <c r="Z35" s="565"/>
      <c r="AA35" s="565"/>
    </row>
    <row r="36" customFormat="false" ht="59.25" hidden="false" customHeight="true" outlineLevel="0" collapsed="false"/>
  </sheetData>
  <mergeCells count="32">
    <mergeCell ref="A1:Y1"/>
    <mergeCell ref="Z1:AA1"/>
    <mergeCell ref="A2:Y2"/>
    <mergeCell ref="A4:A6"/>
    <mergeCell ref="B4:B6"/>
    <mergeCell ref="C4:C6"/>
    <mergeCell ref="D4:G4"/>
    <mergeCell ref="H4:I4"/>
    <mergeCell ref="J4:M4"/>
    <mergeCell ref="N4:O4"/>
    <mergeCell ref="P4:U4"/>
    <mergeCell ref="V4:AA4"/>
    <mergeCell ref="D5:D6"/>
    <mergeCell ref="E5:E6"/>
    <mergeCell ref="F5:F6"/>
    <mergeCell ref="G5:G6"/>
    <mergeCell ref="H5:H6"/>
    <mergeCell ref="I5:I6"/>
    <mergeCell ref="J5:J6"/>
    <mergeCell ref="K5:K6"/>
    <mergeCell ref="L5:L6"/>
    <mergeCell ref="M5:M6"/>
    <mergeCell ref="N5:N6"/>
    <mergeCell ref="O5:O6"/>
    <mergeCell ref="P5:P6"/>
    <mergeCell ref="Q5:Q6"/>
    <mergeCell ref="R5:S5"/>
    <mergeCell ref="T5:U5"/>
    <mergeCell ref="V5:W5"/>
    <mergeCell ref="X5:Y5"/>
    <mergeCell ref="Z5:AA5"/>
    <mergeCell ref="A35:AA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9.13671875" defaultRowHeight="15" zeroHeight="false" outlineLevelRow="0" outlineLevelCol="0"/>
  <cols>
    <col collapsed="false" customWidth="true" hidden="false" outlineLevel="0" max="1" min="1" style="0" width="4.41"/>
    <col collapsed="false" customWidth="true" hidden="false" outlineLevel="0" max="2" min="2" style="0" width="27.14"/>
    <col collapsed="false" customWidth="true" hidden="false" outlineLevel="0" max="7" min="3" style="0" width="7.85"/>
    <col collapsed="false" customWidth="true" hidden="false" outlineLevel="0" max="8" min="8" style="0" width="15.56"/>
    <col collapsed="false" customWidth="true" hidden="false" outlineLevel="0" max="9" min="9" style="0" width="8.28"/>
    <col collapsed="false" customWidth="true" hidden="false" outlineLevel="0" max="10" min="10" style="0" width="9.85"/>
    <col collapsed="false" customWidth="true" hidden="false" outlineLevel="0" max="14" min="12" style="0" width="8.41"/>
    <col collapsed="false" customWidth="true" hidden="false" outlineLevel="0" max="18" min="15" style="0" width="8.56"/>
  </cols>
  <sheetData>
    <row r="1" customFormat="false" ht="26.25" hidden="false" customHeight="true" outlineLevel="0" collapsed="false">
      <c r="A1" s="670" t="s">
        <v>628</v>
      </c>
      <c r="B1" s="670"/>
      <c r="C1" s="670"/>
      <c r="D1" s="670"/>
      <c r="E1" s="670"/>
      <c r="F1" s="670"/>
      <c r="G1" s="670"/>
      <c r="H1" s="670"/>
      <c r="I1" s="670"/>
      <c r="J1" s="670"/>
      <c r="K1" s="670"/>
      <c r="L1" s="670"/>
      <c r="M1" s="670"/>
      <c r="N1" s="670"/>
      <c r="O1" s="670"/>
      <c r="P1" s="670"/>
      <c r="Q1" s="539" t="s">
        <v>629</v>
      </c>
      <c r="R1" s="539"/>
    </row>
    <row r="2" s="345" customFormat="true" ht="21.75" hidden="false" customHeight="true" outlineLevel="0" collapsed="false">
      <c r="A2" s="569" t="s">
        <v>630</v>
      </c>
      <c r="B2" s="569"/>
      <c r="C2" s="569"/>
      <c r="D2" s="569"/>
      <c r="E2" s="569"/>
      <c r="F2" s="569"/>
      <c r="G2" s="569"/>
      <c r="H2" s="569"/>
      <c r="I2" s="569"/>
      <c r="J2" s="569"/>
      <c r="K2" s="569"/>
      <c r="L2" s="569"/>
      <c r="M2" s="569"/>
      <c r="N2" s="569"/>
      <c r="O2" s="569"/>
    </row>
    <row r="3" s="355" customFormat="true" ht="18.75" hidden="false" customHeight="true" outlineLevel="0" collapsed="false">
      <c r="A3" s="396" t="s">
        <v>322</v>
      </c>
      <c r="B3" s="396"/>
      <c r="C3" s="396"/>
      <c r="D3" s="396"/>
      <c r="E3" s="396"/>
      <c r="F3" s="396"/>
      <c r="G3" s="396"/>
      <c r="H3" s="396"/>
      <c r="I3" s="396"/>
      <c r="J3" s="396"/>
      <c r="K3" s="396"/>
      <c r="L3" s="396"/>
      <c r="M3" s="396"/>
      <c r="N3" s="396"/>
      <c r="O3" s="396"/>
      <c r="P3" s="396"/>
      <c r="Q3" s="484"/>
      <c r="R3" s="484"/>
      <c r="S3" s="484"/>
      <c r="T3" s="484"/>
      <c r="U3" s="484"/>
      <c r="V3" s="484"/>
      <c r="W3" s="484"/>
      <c r="X3" s="484"/>
      <c r="Y3" s="484"/>
    </row>
    <row r="4" customFormat="false" ht="21" hidden="false" customHeight="true" outlineLevel="0" collapsed="false">
      <c r="A4" s="569"/>
      <c r="B4" s="569"/>
      <c r="C4" s="569"/>
      <c r="D4" s="571"/>
      <c r="E4" s="571"/>
      <c r="F4" s="571"/>
      <c r="G4" s="571"/>
      <c r="H4" s="569"/>
      <c r="I4" s="569"/>
      <c r="J4" s="569"/>
      <c r="K4" s="569"/>
      <c r="L4" s="569"/>
      <c r="M4" s="569"/>
      <c r="N4" s="569"/>
      <c r="O4" s="569"/>
      <c r="P4" s="759" t="s">
        <v>323</v>
      </c>
      <c r="Q4" s="759"/>
      <c r="R4" s="759"/>
    </row>
    <row r="5" customFormat="false" ht="23.25" hidden="false" customHeight="true" outlineLevel="0" collapsed="false">
      <c r="A5" s="488" t="s">
        <v>256</v>
      </c>
      <c r="B5" s="572" t="s">
        <v>443</v>
      </c>
      <c r="C5" s="489" t="s">
        <v>444</v>
      </c>
      <c r="D5" s="912" t="s">
        <v>445</v>
      </c>
      <c r="E5" s="912"/>
      <c r="F5" s="912"/>
      <c r="G5" s="912"/>
      <c r="H5" s="913" t="s">
        <v>446</v>
      </c>
      <c r="I5" s="913"/>
      <c r="J5" s="913"/>
      <c r="K5" s="913"/>
      <c r="L5" s="913"/>
      <c r="M5" s="913"/>
      <c r="N5" s="913"/>
      <c r="O5" s="913"/>
      <c r="P5" s="545" t="s">
        <v>447</v>
      </c>
      <c r="Q5" s="545"/>
      <c r="R5" s="545"/>
    </row>
    <row r="6" customFormat="false" ht="205.5" hidden="false" customHeight="true" outlineLevel="0" collapsed="false">
      <c r="A6" s="488"/>
      <c r="B6" s="572"/>
      <c r="C6" s="489"/>
      <c r="D6" s="914" t="s">
        <v>550</v>
      </c>
      <c r="E6" s="914" t="s">
        <v>553</v>
      </c>
      <c r="F6" s="914" t="s">
        <v>631</v>
      </c>
      <c r="G6" s="914" t="s">
        <v>632</v>
      </c>
      <c r="H6" s="493" t="s">
        <v>633</v>
      </c>
      <c r="I6" s="493" t="s">
        <v>388</v>
      </c>
      <c r="J6" s="493" t="s">
        <v>634</v>
      </c>
      <c r="K6" s="493" t="s">
        <v>635</v>
      </c>
      <c r="L6" s="493" t="s">
        <v>636</v>
      </c>
      <c r="M6" s="493" t="s">
        <v>637</v>
      </c>
      <c r="N6" s="493" t="s">
        <v>343</v>
      </c>
      <c r="O6" s="493" t="s">
        <v>146</v>
      </c>
      <c r="P6" s="493" t="s">
        <v>452</v>
      </c>
      <c r="Q6" s="493" t="s">
        <v>638</v>
      </c>
      <c r="R6" s="493" t="s">
        <v>639</v>
      </c>
    </row>
    <row r="7" customFormat="false" ht="15.75" hidden="false" customHeight="false" outlineLevel="0" collapsed="false">
      <c r="A7" s="915" t="n">
        <v>1</v>
      </c>
      <c r="B7" s="915" t="n">
        <v>2</v>
      </c>
      <c r="C7" s="915" t="n">
        <v>3</v>
      </c>
      <c r="D7" s="915" t="n">
        <v>4</v>
      </c>
      <c r="E7" s="915" t="n">
        <v>5</v>
      </c>
      <c r="F7" s="915" t="n">
        <v>6</v>
      </c>
      <c r="G7" s="915" t="n">
        <v>7</v>
      </c>
      <c r="H7" s="915" t="n">
        <v>8</v>
      </c>
      <c r="I7" s="915" t="n">
        <v>9</v>
      </c>
      <c r="J7" s="915" t="n">
        <v>10</v>
      </c>
      <c r="K7" s="915" t="n">
        <v>11</v>
      </c>
      <c r="L7" s="915" t="n">
        <v>12</v>
      </c>
      <c r="M7" s="915" t="n">
        <v>13</v>
      </c>
      <c r="N7" s="915" t="n">
        <v>14</v>
      </c>
      <c r="O7" s="915" t="n">
        <v>15</v>
      </c>
      <c r="P7" s="915" t="n">
        <v>16</v>
      </c>
      <c r="Q7" s="915" t="n">
        <v>17</v>
      </c>
      <c r="R7" s="915" t="n">
        <v>18</v>
      </c>
    </row>
    <row r="8" customFormat="false" ht="22.5" hidden="false" customHeight="true" outlineLevel="0" collapsed="false">
      <c r="A8" s="452" t="s">
        <v>60</v>
      </c>
      <c r="B8" s="452" t="s">
        <v>350</v>
      </c>
      <c r="C8" s="916"/>
      <c r="D8" s="916"/>
      <c r="E8" s="916"/>
      <c r="F8" s="916"/>
      <c r="G8" s="916"/>
      <c r="H8" s="916"/>
      <c r="I8" s="916"/>
      <c r="J8" s="916"/>
      <c r="K8" s="916"/>
      <c r="L8" s="916"/>
      <c r="M8" s="916"/>
      <c r="N8" s="916"/>
      <c r="O8" s="916"/>
      <c r="P8" s="916"/>
      <c r="Q8" s="916"/>
      <c r="R8" s="916"/>
    </row>
    <row r="9" customFormat="false" ht="22.5" hidden="false" customHeight="true" outlineLevel="0" collapsed="false">
      <c r="A9" s="498" t="s">
        <v>82</v>
      </c>
      <c r="B9" s="578" t="s">
        <v>351</v>
      </c>
      <c r="C9" s="456" t="n">
        <f aca="false">SUM(C10:C13)</f>
        <v>555</v>
      </c>
      <c r="D9" s="456" t="n">
        <f aca="false">SUM(D10:D13)</f>
        <v>0</v>
      </c>
      <c r="E9" s="456" t="n">
        <f aca="false">SUM(E10:E13)</f>
        <v>19</v>
      </c>
      <c r="F9" s="456" t="n">
        <f aca="false">SUM(F10:F13)</f>
        <v>237</v>
      </c>
      <c r="G9" s="456" t="n">
        <f aca="false">SUM(G10:G13)</f>
        <v>299</v>
      </c>
      <c r="H9" s="456" t="n">
        <f aca="false">SUM(H10:H13)</f>
        <v>292</v>
      </c>
      <c r="I9" s="456" t="n">
        <f aca="false">SUM(I10:I13)</f>
        <v>209</v>
      </c>
      <c r="J9" s="456" t="n">
        <f aca="false">SUM(J10:J13)</f>
        <v>274</v>
      </c>
      <c r="K9" s="456" t="n">
        <f aca="false">SUM(K10:K13)</f>
        <v>340</v>
      </c>
      <c r="L9" s="456" t="n">
        <f aca="false">SUM(L10:L13)</f>
        <v>0</v>
      </c>
      <c r="M9" s="456" t="n">
        <f aca="false">SUM(M10:M13)</f>
        <v>583</v>
      </c>
      <c r="N9" s="456" t="n">
        <f aca="false">SUM(N10:N13)</f>
        <v>0</v>
      </c>
      <c r="O9" s="456" t="n">
        <f aca="false">SUM(O10:O13)</f>
        <v>21</v>
      </c>
      <c r="P9" s="456" t="n">
        <f aca="false">SUM(P10:P13)</f>
        <v>445</v>
      </c>
      <c r="Q9" s="456" t="n">
        <f aca="false">SUM(Q10:Q13)</f>
        <v>16</v>
      </c>
      <c r="R9" s="456" t="n">
        <f aca="false">SUM(R10:R13)</f>
        <v>6</v>
      </c>
    </row>
    <row r="10" customFormat="false" ht="22.5" hidden="false" customHeight="true" outlineLevel="0" collapsed="false">
      <c r="A10" s="580"/>
      <c r="B10" s="522" t="s">
        <v>352</v>
      </c>
      <c r="C10" s="917" t="n">
        <f aca="false">SUM(D10:G10)</f>
        <v>0</v>
      </c>
      <c r="D10" s="582"/>
      <c r="E10" s="583"/>
      <c r="F10" s="583"/>
      <c r="G10" s="583"/>
      <c r="H10" s="582"/>
      <c r="I10" s="582"/>
      <c r="J10" s="582"/>
      <c r="K10" s="582"/>
      <c r="L10" s="582"/>
      <c r="M10" s="582"/>
      <c r="N10" s="503"/>
      <c r="O10" s="582"/>
      <c r="P10" s="582"/>
      <c r="Q10" s="582"/>
      <c r="R10" s="582"/>
    </row>
    <row r="11" customFormat="false" ht="22.5" hidden="false" customHeight="true" outlineLevel="0" collapsed="false">
      <c r="A11" s="505"/>
      <c r="B11" s="506" t="s">
        <v>353</v>
      </c>
      <c r="C11" s="917" t="n">
        <f aca="false">SUM(D11:G11)</f>
        <v>18</v>
      </c>
      <c r="D11" s="585"/>
      <c r="E11" s="585" t="n">
        <f aca="false">4+4+5+5</f>
        <v>18</v>
      </c>
      <c r="F11" s="586"/>
      <c r="G11" s="586"/>
      <c r="H11" s="585" t="n">
        <f aca="false">5</f>
        <v>5</v>
      </c>
      <c r="I11" s="585" t="n">
        <f aca="false">4</f>
        <v>4</v>
      </c>
      <c r="J11" s="585" t="n">
        <f aca="false">4</f>
        <v>4</v>
      </c>
      <c r="K11" s="585" t="n">
        <f aca="false">4</f>
        <v>4</v>
      </c>
      <c r="L11" s="585"/>
      <c r="M11" s="585" t="n">
        <f aca="false">4+4</f>
        <v>8</v>
      </c>
      <c r="N11" s="504"/>
      <c r="O11" s="585"/>
      <c r="P11" s="582" t="n">
        <f aca="false">3+4+5+5</f>
        <v>17</v>
      </c>
      <c r="Q11" s="585" t="n">
        <f aca="false">1</f>
        <v>1</v>
      </c>
      <c r="R11" s="585" t="n">
        <f aca="false">1</f>
        <v>1</v>
      </c>
    </row>
    <row r="12" customFormat="false" ht="22.5" hidden="false" customHeight="true" outlineLevel="0" collapsed="false">
      <c r="A12" s="505"/>
      <c r="B12" s="506" t="s">
        <v>354</v>
      </c>
      <c r="C12" s="917" t="n">
        <f aca="false">SUM(D12:G12)</f>
        <v>73</v>
      </c>
      <c r="D12" s="585"/>
      <c r="E12" s="585" t="n">
        <f aca="false">1</f>
        <v>1</v>
      </c>
      <c r="F12" s="585" t="n">
        <f aca="false">2+3+2+7+2+2+2+2+4+25+21</f>
        <v>72</v>
      </c>
      <c r="G12" s="586"/>
      <c r="H12" s="585" t="n">
        <f aca="false">7+25+19</f>
        <v>51</v>
      </c>
      <c r="I12" s="585" t="n">
        <f aca="false">25</f>
        <v>25</v>
      </c>
      <c r="J12" s="585" t="n">
        <f aca="false">2+25+9</f>
        <v>36</v>
      </c>
      <c r="K12" s="585" t="n">
        <f aca="false">1+1+2+2+2+1+25</f>
        <v>34</v>
      </c>
      <c r="L12" s="585"/>
      <c r="M12" s="585" t="n">
        <f aca="false">25+4+38</f>
        <v>67</v>
      </c>
      <c r="N12" s="504"/>
      <c r="O12" s="585" t="n">
        <f aca="false">20</f>
        <v>20</v>
      </c>
      <c r="P12" s="582" t="n">
        <f aca="false">2+3+2+7+1+2+2+2+2+4+25+20</f>
        <v>72</v>
      </c>
      <c r="Q12" s="585" t="n">
        <f aca="false">1</f>
        <v>1</v>
      </c>
      <c r="R12" s="585" t="n">
        <f aca="false">1</f>
        <v>1</v>
      </c>
    </row>
    <row r="13" customFormat="false" ht="22.5" hidden="false" customHeight="true" outlineLevel="0" collapsed="false">
      <c r="A13" s="526"/>
      <c r="B13" s="527" t="s">
        <v>355</v>
      </c>
      <c r="C13" s="917" t="n">
        <f aca="false">SUM(D13:G13)</f>
        <v>464</v>
      </c>
      <c r="D13" s="588"/>
      <c r="E13" s="588"/>
      <c r="F13" s="588" t="n">
        <f aca="false">1+2+2+10+150</f>
        <v>165</v>
      </c>
      <c r="G13" s="588" t="n">
        <f aca="false">31+17+9+19+13+45+155+10</f>
        <v>299</v>
      </c>
      <c r="H13" s="588" t="n">
        <f aca="false">7+8+221</f>
        <v>236</v>
      </c>
      <c r="I13" s="588" t="n">
        <f aca="false">15+165</f>
        <v>180</v>
      </c>
      <c r="J13" s="588" t="n">
        <f aca="false">1+12+221</f>
        <v>234</v>
      </c>
      <c r="K13" s="588" t="n">
        <f aca="false">17+9+19+14+10+2+221+8+2</f>
        <v>302</v>
      </c>
      <c r="L13" s="588"/>
      <c r="M13" s="588" t="n">
        <f aca="false">9+221+278</f>
        <v>508</v>
      </c>
      <c r="N13" s="515"/>
      <c r="O13" s="588" t="n">
        <f aca="false">1</f>
        <v>1</v>
      </c>
      <c r="P13" s="582" t="n">
        <f aca="false">31+17+9+19+13+44+2+2+209+10</f>
        <v>356</v>
      </c>
      <c r="Q13" s="588" t="n">
        <v>14</v>
      </c>
      <c r="R13" s="588" t="n">
        <f aca="false">1+1+2</f>
        <v>4</v>
      </c>
    </row>
    <row r="14" customFormat="false" ht="22.5" hidden="false" customHeight="true" outlineLevel="0" collapsed="false">
      <c r="A14" s="498" t="s">
        <v>100</v>
      </c>
      <c r="B14" s="578" t="s">
        <v>455</v>
      </c>
      <c r="C14" s="456" t="n">
        <f aca="false">C15+C16+C19+C22+C23+C24</f>
        <v>228</v>
      </c>
      <c r="D14" s="456" t="n">
        <f aca="false">D15+D16+D19+D22+D23+D24</f>
        <v>0</v>
      </c>
      <c r="E14" s="456" t="n">
        <f aca="false">E15+E16+E19+E22+E23+E24</f>
        <v>12</v>
      </c>
      <c r="F14" s="456" t="n">
        <f aca="false">F15+F16+F19+F22+F23+F24</f>
        <v>128</v>
      </c>
      <c r="G14" s="456" t="n">
        <f aca="false">G15+G16+G19+G22+G23+G24</f>
        <v>88</v>
      </c>
      <c r="H14" s="456" t="n">
        <f aca="false">H15+H16+H19+H22+H23+H24</f>
        <v>59</v>
      </c>
      <c r="I14" s="456" t="n">
        <f aca="false">I15+I16+I19+I22+I23+I24</f>
        <v>43</v>
      </c>
      <c r="J14" s="456" t="n">
        <f aca="false">J15+J16+J19+J22+J23+J24</f>
        <v>45</v>
      </c>
      <c r="K14" s="456" t="n">
        <f aca="false">K15+K16+K19+K22+K23+K24</f>
        <v>308</v>
      </c>
      <c r="L14" s="456" t="n">
        <f aca="false">L15+L16+L19+L22+L23+L24</f>
        <v>0</v>
      </c>
      <c r="M14" s="456" t="n">
        <f aca="false">M15+M16+M19+M22+M23+M24</f>
        <v>115</v>
      </c>
      <c r="N14" s="456" t="n">
        <f aca="false">N15+N16+N19+N22+N23+N24</f>
        <v>0</v>
      </c>
      <c r="O14" s="456" t="n">
        <f aca="false">O15+O16+O19+O22+O23+O24</f>
        <v>4</v>
      </c>
      <c r="P14" s="456" t="n">
        <f aca="false">P15+P16+P19+P22+P23+P24</f>
        <v>344</v>
      </c>
      <c r="Q14" s="456" t="n">
        <f aca="false">Q15+Q16+Q19+Q22+Q23+Q24</f>
        <v>5</v>
      </c>
      <c r="R14" s="456" t="n">
        <f aca="false">R15+R16+R19+R22+R23+R24</f>
        <v>2</v>
      </c>
    </row>
    <row r="15" customFormat="false" ht="22.5" hidden="false" customHeight="true" outlineLevel="0" collapsed="false">
      <c r="A15" s="500"/>
      <c r="B15" s="522" t="s">
        <v>357</v>
      </c>
      <c r="C15" s="917" t="n">
        <f aca="false">SUM(D15:G15)</f>
        <v>0</v>
      </c>
      <c r="D15" s="582"/>
      <c r="E15" s="583"/>
      <c r="F15" s="583"/>
      <c r="G15" s="583"/>
      <c r="H15" s="582"/>
      <c r="I15" s="582"/>
      <c r="J15" s="582"/>
      <c r="K15" s="582"/>
      <c r="L15" s="582"/>
      <c r="M15" s="582"/>
      <c r="N15" s="503"/>
      <c r="O15" s="582"/>
      <c r="P15" s="582"/>
      <c r="Q15" s="582"/>
      <c r="R15" s="582"/>
    </row>
    <row r="16" customFormat="false" ht="22.5" hidden="false" customHeight="true" outlineLevel="0" collapsed="false">
      <c r="A16" s="505"/>
      <c r="B16" s="506" t="s">
        <v>358</v>
      </c>
      <c r="C16" s="917" t="n">
        <f aca="false">SUM(D16:G16)</f>
        <v>10</v>
      </c>
      <c r="D16" s="585"/>
      <c r="E16" s="585" t="n">
        <f aca="false">2+2+3+3</f>
        <v>10</v>
      </c>
      <c r="F16" s="586"/>
      <c r="G16" s="586"/>
      <c r="H16" s="585" t="n">
        <f aca="false">2+3</f>
        <v>5</v>
      </c>
      <c r="I16" s="585" t="n">
        <f aca="false">2</f>
        <v>2</v>
      </c>
      <c r="J16" s="585" t="n">
        <f aca="false">2</f>
        <v>2</v>
      </c>
      <c r="K16" s="585" t="n">
        <f aca="false">2</f>
        <v>2</v>
      </c>
      <c r="L16" s="585"/>
      <c r="M16" s="585" t="n">
        <f aca="false">2+2</f>
        <v>4</v>
      </c>
      <c r="N16" s="504"/>
      <c r="O16" s="585"/>
      <c r="P16" s="585" t="n">
        <f aca="false">2+2+3+3</f>
        <v>10</v>
      </c>
      <c r="Q16" s="585"/>
      <c r="R16" s="585"/>
    </row>
    <row r="17" customFormat="false" ht="22.5" hidden="false" customHeight="true" outlineLevel="0" collapsed="false">
      <c r="A17" s="505"/>
      <c r="B17" s="506" t="s">
        <v>456</v>
      </c>
      <c r="C17" s="917" t="n">
        <f aca="false">SUM(D17:G17)</f>
        <v>2</v>
      </c>
      <c r="D17" s="585"/>
      <c r="E17" s="585" t="n">
        <f aca="false">2</f>
        <v>2</v>
      </c>
      <c r="F17" s="586"/>
      <c r="G17" s="586"/>
      <c r="H17" s="585" t="n">
        <f aca="false">2</f>
        <v>2</v>
      </c>
      <c r="I17" s="585" t="n">
        <f aca="false">2</f>
        <v>2</v>
      </c>
      <c r="J17" s="585" t="n">
        <f aca="false">2</f>
        <v>2</v>
      </c>
      <c r="K17" s="585" t="n">
        <f aca="false">2</f>
        <v>2</v>
      </c>
      <c r="L17" s="585"/>
      <c r="M17" s="585" t="n">
        <f aca="false">2+2</f>
        <v>4</v>
      </c>
      <c r="N17" s="504"/>
      <c r="O17" s="585"/>
      <c r="P17" s="585" t="n">
        <f aca="false">2</f>
        <v>2</v>
      </c>
      <c r="Q17" s="585"/>
      <c r="R17" s="585"/>
    </row>
    <row r="18" customFormat="false" ht="22.5" hidden="false" customHeight="true" outlineLevel="0" collapsed="false">
      <c r="A18" s="505"/>
      <c r="B18" s="506" t="s">
        <v>640</v>
      </c>
      <c r="C18" s="917" t="n">
        <f aca="false">SUM(D18:G18)</f>
        <v>0</v>
      </c>
      <c r="D18" s="585"/>
      <c r="E18" s="585"/>
      <c r="F18" s="586"/>
      <c r="G18" s="586"/>
      <c r="H18" s="585"/>
      <c r="I18" s="585"/>
      <c r="J18" s="585"/>
      <c r="K18" s="585"/>
      <c r="L18" s="585"/>
      <c r="M18" s="585"/>
      <c r="N18" s="504"/>
      <c r="O18" s="585"/>
      <c r="P18" s="585"/>
      <c r="Q18" s="585"/>
      <c r="R18" s="585"/>
    </row>
    <row r="19" customFormat="false" ht="30.75" hidden="false" customHeight="true" outlineLevel="0" collapsed="false">
      <c r="A19" s="505"/>
      <c r="B19" s="506" t="s">
        <v>359</v>
      </c>
      <c r="C19" s="917" t="n">
        <f aca="false">SUM(D19:G19)</f>
        <v>47</v>
      </c>
      <c r="D19" s="585"/>
      <c r="E19" s="585" t="n">
        <f aca="false">1+1</f>
        <v>2</v>
      </c>
      <c r="F19" s="585" t="n">
        <f aca="false">2+3+2+2+2+2+1+2+18+11</f>
        <v>45</v>
      </c>
      <c r="G19" s="586"/>
      <c r="H19" s="585" t="n">
        <f aca="false">19+11</f>
        <v>30</v>
      </c>
      <c r="I19" s="585" t="n">
        <f aca="false">19</f>
        <v>19</v>
      </c>
      <c r="J19" s="585" t="n">
        <f aca="false">2+19</f>
        <v>21</v>
      </c>
      <c r="K19" s="585" t="n">
        <f aca="false">1+1+2+2+2+19</f>
        <v>27</v>
      </c>
      <c r="L19" s="585"/>
      <c r="M19" s="585" t="n">
        <f aca="false">19+30</f>
        <v>49</v>
      </c>
      <c r="N19" s="504"/>
      <c r="O19" s="585"/>
      <c r="P19" s="585" t="n">
        <f aca="false">2+3+2+1+2+2+2+1+2+18+10</f>
        <v>45</v>
      </c>
      <c r="Q19" s="585" t="n">
        <f aca="false">1+1</f>
        <v>2</v>
      </c>
      <c r="R19" s="585" t="n">
        <f aca="false">1</f>
        <v>1</v>
      </c>
    </row>
    <row r="20" customFormat="false" ht="22.5" hidden="false" customHeight="true" outlineLevel="0" collapsed="false">
      <c r="A20" s="505"/>
      <c r="B20" s="506" t="s">
        <v>456</v>
      </c>
      <c r="C20" s="917" t="n">
        <f aca="false">SUM(D20:G20)</f>
        <v>6</v>
      </c>
      <c r="D20" s="585"/>
      <c r="E20" s="585" t="n">
        <f aca="false">1</f>
        <v>1</v>
      </c>
      <c r="F20" s="585" t="n">
        <f aca="false">3+2</f>
        <v>5</v>
      </c>
      <c r="G20" s="586"/>
      <c r="H20" s="585" t="n">
        <f aca="false">2</f>
        <v>2</v>
      </c>
      <c r="I20" s="585" t="n">
        <f aca="false">2</f>
        <v>2</v>
      </c>
      <c r="J20" s="585" t="n">
        <f aca="false">2</f>
        <v>2</v>
      </c>
      <c r="K20" s="585" t="n">
        <f aca="false">1+2</f>
        <v>3</v>
      </c>
      <c r="L20" s="585"/>
      <c r="M20" s="585" t="n">
        <f aca="false">2+5</f>
        <v>7</v>
      </c>
      <c r="N20" s="504"/>
      <c r="O20" s="585"/>
      <c r="P20" s="585" t="n">
        <f aca="false">3+1+2</f>
        <v>6</v>
      </c>
      <c r="Q20" s="585"/>
      <c r="R20" s="585"/>
    </row>
    <row r="21" customFormat="false" ht="22.5" hidden="false" customHeight="true" outlineLevel="0" collapsed="false">
      <c r="A21" s="505"/>
      <c r="B21" s="506" t="s">
        <v>640</v>
      </c>
      <c r="C21" s="917" t="n">
        <f aca="false">SUM(D21:G21)</f>
        <v>6</v>
      </c>
      <c r="D21" s="585"/>
      <c r="E21" s="585" t="n">
        <f aca="false">1+1+1</f>
        <v>3</v>
      </c>
      <c r="F21" s="585" t="n">
        <f aca="false">1+2</f>
        <v>3</v>
      </c>
      <c r="G21" s="586"/>
      <c r="H21" s="585" t="n">
        <f aca="false">3</f>
        <v>3</v>
      </c>
      <c r="I21" s="585" t="n">
        <f aca="false">3</f>
        <v>3</v>
      </c>
      <c r="J21" s="585" t="n">
        <f aca="false">3</f>
        <v>3</v>
      </c>
      <c r="K21" s="585" t="n">
        <f aca="false">1+1+1+3</f>
        <v>6</v>
      </c>
      <c r="L21" s="585"/>
      <c r="M21" s="585" t="n">
        <f aca="false">3+4</f>
        <v>7</v>
      </c>
      <c r="N21" s="504"/>
      <c r="O21" s="585"/>
      <c r="P21" s="585" t="n">
        <f aca="false">1+1+3</f>
        <v>5</v>
      </c>
      <c r="Q21" s="585" t="n">
        <f aca="false">1</f>
        <v>1</v>
      </c>
      <c r="R21" s="585" t="n">
        <f aca="false">1</f>
        <v>1</v>
      </c>
    </row>
    <row r="22" customFormat="false" ht="22.5" hidden="false" customHeight="true" outlineLevel="0" collapsed="false">
      <c r="A22" s="505"/>
      <c r="B22" s="506" t="s">
        <v>423</v>
      </c>
      <c r="C22" s="918" t="n">
        <f aca="false">SUM(D22:G22)</f>
        <v>169</v>
      </c>
      <c r="D22" s="582"/>
      <c r="E22" s="582"/>
      <c r="F22" s="582" t="n">
        <f aca="false">1+3+79</f>
        <v>83</v>
      </c>
      <c r="G22" s="591" t="n">
        <f aca="false">10+9+19+3+21+22+2</f>
        <v>86</v>
      </c>
      <c r="H22" s="582" t="n">
        <f aca="false">1+23</f>
        <v>24</v>
      </c>
      <c r="I22" s="582" t="n">
        <f aca="false">22</f>
        <v>22</v>
      </c>
      <c r="J22" s="582" t="n">
        <f aca="false">22</f>
        <v>22</v>
      </c>
      <c r="K22" s="582" t="n">
        <f aca="false">1+2+9+19+3+22+101+118+2</f>
        <v>277</v>
      </c>
      <c r="L22" s="582"/>
      <c r="M22" s="582" t="n">
        <f aca="false">9+22+31</f>
        <v>62</v>
      </c>
      <c r="N22" s="504"/>
      <c r="O22" s="582" t="n">
        <f aca="false">1+3</f>
        <v>4</v>
      </c>
      <c r="P22" s="585" t="n">
        <f aca="false">10+1+9+19+3+1+19+3+102+118+2</f>
        <v>287</v>
      </c>
      <c r="Q22" s="582" t="n">
        <f aca="false">1+2</f>
        <v>3</v>
      </c>
      <c r="R22" s="582" t="n">
        <f aca="false">1</f>
        <v>1</v>
      </c>
    </row>
    <row r="23" customFormat="false" ht="30.75" hidden="false" customHeight="true" outlineLevel="0" collapsed="false">
      <c r="A23" s="505"/>
      <c r="B23" s="506" t="s">
        <v>361</v>
      </c>
      <c r="C23" s="918" t="n">
        <f aca="false">SUM(D23:G23)</f>
        <v>0</v>
      </c>
      <c r="D23" s="588"/>
      <c r="E23" s="588"/>
      <c r="F23" s="588"/>
      <c r="G23" s="592"/>
      <c r="H23" s="588"/>
      <c r="I23" s="588"/>
      <c r="J23" s="588"/>
      <c r="K23" s="588"/>
      <c r="L23" s="588"/>
      <c r="M23" s="588"/>
      <c r="N23" s="504"/>
      <c r="O23" s="588"/>
      <c r="P23" s="585"/>
      <c r="Q23" s="588"/>
      <c r="R23" s="588"/>
    </row>
    <row r="24" customFormat="false" ht="22.5" hidden="false" customHeight="true" outlineLevel="0" collapsed="false">
      <c r="A24" s="510"/>
      <c r="B24" s="511" t="s">
        <v>424</v>
      </c>
      <c r="C24" s="919" t="n">
        <f aca="false">SUM(D24:G24)</f>
        <v>2</v>
      </c>
      <c r="D24" s="512"/>
      <c r="E24" s="512"/>
      <c r="F24" s="512"/>
      <c r="G24" s="512" t="n">
        <v>2</v>
      </c>
      <c r="H24" s="512"/>
      <c r="I24" s="512"/>
      <c r="J24" s="512"/>
      <c r="K24" s="512" t="n">
        <v>2</v>
      </c>
      <c r="L24" s="512"/>
      <c r="M24" s="512"/>
      <c r="N24" s="512"/>
      <c r="O24" s="512"/>
      <c r="P24" s="512" t="n">
        <v>2</v>
      </c>
      <c r="Q24" s="512"/>
      <c r="R24" s="512"/>
    </row>
    <row r="25" customFormat="false" ht="22.5" hidden="false" customHeight="true" outlineLevel="0" collapsed="false">
      <c r="A25" s="498" t="s">
        <v>106</v>
      </c>
      <c r="B25" s="578" t="s">
        <v>363</v>
      </c>
      <c r="C25" s="456" t="n">
        <f aca="false">SUM(C26:C32)</f>
        <v>555</v>
      </c>
      <c r="D25" s="701" t="n">
        <f aca="false">SUM(D26:D32)</f>
        <v>0</v>
      </c>
      <c r="E25" s="701" t="n">
        <f aca="false">SUM(E26:E32)</f>
        <v>19</v>
      </c>
      <c r="F25" s="701" t="n">
        <f aca="false">SUM(F26:F32)</f>
        <v>237</v>
      </c>
      <c r="G25" s="701" t="n">
        <f aca="false">SUM(G26:G32)</f>
        <v>299</v>
      </c>
      <c r="H25" s="701" t="n">
        <f aca="false">SUM(H26:H32)</f>
        <v>292</v>
      </c>
      <c r="I25" s="701" t="n">
        <f aca="false">SUM(I26:I32)</f>
        <v>209</v>
      </c>
      <c r="J25" s="701" t="n">
        <f aca="false">SUM(J26:J32)</f>
        <v>274</v>
      </c>
      <c r="K25" s="701" t="n">
        <f aca="false">SUM(K26:K32)</f>
        <v>340</v>
      </c>
      <c r="L25" s="701" t="n">
        <f aca="false">SUM(L26:L32)</f>
        <v>0</v>
      </c>
      <c r="M25" s="701" t="n">
        <f aca="false">SUM(M26:M32)</f>
        <v>582</v>
      </c>
      <c r="N25" s="701" t="n">
        <f aca="false">SUM(N26:N32)</f>
        <v>0</v>
      </c>
      <c r="O25" s="701" t="n">
        <f aca="false">SUM(O26:O32)</f>
        <v>21</v>
      </c>
      <c r="P25" s="456" t="n">
        <f aca="false">SUM(P26:P32)</f>
        <v>445</v>
      </c>
      <c r="Q25" s="701" t="n">
        <f aca="false">SUM(Q26:Q32)</f>
        <v>16</v>
      </c>
      <c r="R25" s="701" t="n">
        <f aca="false">SUM(R26:R32)</f>
        <v>6</v>
      </c>
    </row>
    <row r="26" customFormat="false" ht="22.5" hidden="false" customHeight="true" outlineLevel="0" collapsed="false">
      <c r="A26" s="500"/>
      <c r="B26" s="522" t="s">
        <v>364</v>
      </c>
      <c r="C26" s="917" t="n">
        <f aca="false">SUM(D26:G26)</f>
        <v>128</v>
      </c>
      <c r="D26" s="598"/>
      <c r="E26" s="598" t="n">
        <f aca="false">3+5</f>
        <v>8</v>
      </c>
      <c r="F26" s="598" t="n">
        <f aca="false">1+3+1+2+2+1+7+5+30</f>
        <v>52</v>
      </c>
      <c r="G26" s="598" t="n">
        <f aca="false">5+13+10+40</f>
        <v>68</v>
      </c>
      <c r="H26" s="598" t="n">
        <f aca="false">1+50+12</f>
        <v>63</v>
      </c>
      <c r="I26" s="598" t="n">
        <f aca="false">50</f>
        <v>50</v>
      </c>
      <c r="J26" s="598" t="n">
        <f aca="false">1+50+9</f>
        <v>60</v>
      </c>
      <c r="K26" s="598" t="n">
        <f aca="false">1+15+12+1+50</f>
        <v>79</v>
      </c>
      <c r="L26" s="598"/>
      <c r="M26" s="598" t="n">
        <f aca="false">50+4+86</f>
        <v>140</v>
      </c>
      <c r="N26" s="523"/>
      <c r="O26" s="598" t="n">
        <f aca="false">7</f>
        <v>7</v>
      </c>
      <c r="P26" s="598" t="n">
        <f aca="false">6+3+1+15+10+2+1+45+5+5</f>
        <v>93</v>
      </c>
      <c r="Q26" s="598" t="n">
        <f aca="false">5</f>
        <v>5</v>
      </c>
      <c r="R26" s="598" t="n">
        <f aca="false">1</f>
        <v>1</v>
      </c>
    </row>
    <row r="27" customFormat="false" ht="22.5" hidden="false" customHeight="true" outlineLevel="0" collapsed="false">
      <c r="A27" s="505"/>
      <c r="B27" s="506" t="s">
        <v>365</v>
      </c>
      <c r="C27" s="917" t="n">
        <f aca="false">SUM(D27:G27)</f>
        <v>154</v>
      </c>
      <c r="D27" s="585"/>
      <c r="E27" s="585" t="n">
        <f aca="false">5+1+4</f>
        <v>10</v>
      </c>
      <c r="F27" s="585" t="n">
        <f aca="false">1+1+2+3+3+2+21+7+30</f>
        <v>70</v>
      </c>
      <c r="G27" s="585" t="n">
        <f aca="false">13+9+4+3+39+6</f>
        <v>74</v>
      </c>
      <c r="H27" s="585" t="n">
        <f aca="false">3+61+12</f>
        <v>76</v>
      </c>
      <c r="I27" s="585" t="n">
        <f aca="false">61</f>
        <v>61</v>
      </c>
      <c r="J27" s="585" t="n">
        <f aca="false">2+61</f>
        <v>63</v>
      </c>
      <c r="K27" s="585" t="n">
        <f aca="false">5+11+4+4+61+6</f>
        <v>91</v>
      </c>
      <c r="L27" s="585"/>
      <c r="M27" s="585" t="n">
        <f aca="false">9+61+84</f>
        <v>154</v>
      </c>
      <c r="N27" s="504"/>
      <c r="O27" s="585" t="n">
        <f aca="false">4</f>
        <v>4</v>
      </c>
      <c r="P27" s="598" t="n">
        <f aca="false">14+1+4+11+4+5+2+2+56+11+6</f>
        <v>116</v>
      </c>
      <c r="Q27" s="585" t="n">
        <f aca="false">1+1+1+5</f>
        <v>8</v>
      </c>
      <c r="R27" s="585" t="n">
        <f aca="false">1+1+1+1</f>
        <v>4</v>
      </c>
    </row>
    <row r="28" customFormat="false" ht="22.5" hidden="false" customHeight="true" outlineLevel="0" collapsed="false">
      <c r="A28" s="505"/>
      <c r="B28" s="506" t="s">
        <v>366</v>
      </c>
      <c r="C28" s="917" t="n">
        <f aca="false">SUM(D28:G28)</f>
        <v>75</v>
      </c>
      <c r="D28" s="585"/>
      <c r="E28" s="585" t="n">
        <f aca="false">1</f>
        <v>1</v>
      </c>
      <c r="F28" s="585" t="n">
        <f aca="false">5+2+30</f>
        <v>37</v>
      </c>
      <c r="G28" s="585" t="n">
        <f aca="false">7+2+28</f>
        <v>37</v>
      </c>
      <c r="H28" s="585" t="n">
        <f aca="false">1+29</f>
        <v>30</v>
      </c>
      <c r="I28" s="585" t="n">
        <f aca="false">33</f>
        <v>33</v>
      </c>
      <c r="J28" s="585" t="n">
        <f aca="false">33</f>
        <v>33</v>
      </c>
      <c r="K28" s="585" t="n">
        <f aca="false">2+33</f>
        <v>35</v>
      </c>
      <c r="L28" s="585"/>
      <c r="M28" s="585" t="n">
        <f aca="false">33+41</f>
        <v>74</v>
      </c>
      <c r="N28" s="504"/>
      <c r="O28" s="585" t="n">
        <f aca="false">3</f>
        <v>3</v>
      </c>
      <c r="P28" s="598" t="n">
        <f aca="false">7+2+31+2+1</f>
        <v>43</v>
      </c>
      <c r="Q28" s="585" t="n">
        <f aca="false">2</f>
        <v>2</v>
      </c>
      <c r="R28" s="585"/>
    </row>
    <row r="29" customFormat="false" ht="22.5" hidden="false" customHeight="true" outlineLevel="0" collapsed="false">
      <c r="A29" s="505"/>
      <c r="B29" s="506" t="s">
        <v>367</v>
      </c>
      <c r="C29" s="917" t="n">
        <f aca="false">SUM(D29:G29)</f>
        <v>104</v>
      </c>
      <c r="D29" s="585"/>
      <c r="E29" s="585"/>
      <c r="F29" s="585" t="n">
        <f aca="false">7+2+4+30</f>
        <v>43</v>
      </c>
      <c r="G29" s="585" t="n">
        <f aca="false">6+17+38</f>
        <v>61</v>
      </c>
      <c r="H29" s="585" t="n">
        <f aca="false">2+7+39</f>
        <v>48</v>
      </c>
      <c r="I29" s="585" t="n">
        <f aca="false">39</f>
        <v>39</v>
      </c>
      <c r="J29" s="585" t="n">
        <f aca="false">39</f>
        <v>39</v>
      </c>
      <c r="K29" s="585" t="n">
        <f aca="false">17+2+39</f>
        <v>58</v>
      </c>
      <c r="L29" s="585"/>
      <c r="M29" s="585" t="n">
        <f aca="false">39+42</f>
        <v>81</v>
      </c>
      <c r="N29" s="504"/>
      <c r="O29" s="585" t="n">
        <f aca="false">1</f>
        <v>1</v>
      </c>
      <c r="P29" s="598" t="n">
        <f aca="false">6+24+2+39+3</f>
        <v>74</v>
      </c>
      <c r="Q29" s="585"/>
      <c r="R29" s="585"/>
    </row>
    <row r="30" customFormat="false" ht="22.5" hidden="false" customHeight="true" outlineLevel="0" collapsed="false">
      <c r="A30" s="505"/>
      <c r="B30" s="506" t="s">
        <v>368</v>
      </c>
      <c r="C30" s="917" t="n">
        <f aca="false">SUM(D30:G30)</f>
        <v>0</v>
      </c>
      <c r="D30" s="585"/>
      <c r="E30" s="585"/>
      <c r="F30" s="585"/>
      <c r="G30" s="585"/>
      <c r="H30" s="585"/>
      <c r="I30" s="585"/>
      <c r="J30" s="585"/>
      <c r="K30" s="588"/>
      <c r="L30" s="588"/>
      <c r="M30" s="588"/>
      <c r="N30" s="504"/>
      <c r="O30" s="588"/>
      <c r="P30" s="598"/>
      <c r="Q30" s="585"/>
      <c r="R30" s="585"/>
    </row>
    <row r="31" customFormat="false" ht="22.5" hidden="false" customHeight="true" outlineLevel="0" collapsed="false">
      <c r="A31" s="505"/>
      <c r="B31" s="506" t="s">
        <v>369</v>
      </c>
      <c r="C31" s="917" t="n">
        <f aca="false">SUM(D31:G31)</f>
        <v>92</v>
      </c>
      <c r="D31" s="588"/>
      <c r="E31" s="588"/>
      <c r="F31" s="588" t="n">
        <v>35</v>
      </c>
      <c r="G31" s="588" t="n">
        <v>57</v>
      </c>
      <c r="H31" s="588" t="n">
        <v>74</v>
      </c>
      <c r="I31" s="588" t="n">
        <v>25</v>
      </c>
      <c r="J31" s="588" t="n">
        <v>78</v>
      </c>
      <c r="K31" s="588" t="n">
        <v>76</v>
      </c>
      <c r="L31" s="588"/>
      <c r="M31" s="588" t="n">
        <f aca="false">66+66</f>
        <v>132</v>
      </c>
      <c r="N31" s="504"/>
      <c r="O31" s="588" t="n">
        <v>6</v>
      </c>
      <c r="P31" s="598" t="n">
        <v>117</v>
      </c>
      <c r="Q31" s="588" t="n">
        <v>1</v>
      </c>
      <c r="R31" s="588" t="n">
        <v>1</v>
      </c>
    </row>
    <row r="32" customFormat="false" ht="22.5" hidden="false" customHeight="true" outlineLevel="0" collapsed="false">
      <c r="A32" s="510"/>
      <c r="B32" s="527" t="s">
        <v>370</v>
      </c>
      <c r="C32" s="919" t="n">
        <f aca="false">SUM(D32:G32)</f>
        <v>2</v>
      </c>
      <c r="D32" s="515"/>
      <c r="E32" s="515"/>
      <c r="F32" s="515"/>
      <c r="G32" s="515" t="n">
        <v>2</v>
      </c>
      <c r="H32" s="515" t="n">
        <v>1</v>
      </c>
      <c r="I32" s="515" t="n">
        <v>1</v>
      </c>
      <c r="J32" s="515" t="n">
        <v>1</v>
      </c>
      <c r="K32" s="515" t="n">
        <v>1</v>
      </c>
      <c r="L32" s="515"/>
      <c r="M32" s="515" t="n">
        <v>1</v>
      </c>
      <c r="N32" s="515"/>
      <c r="O32" s="515"/>
      <c r="P32" s="512" t="n">
        <v>2</v>
      </c>
      <c r="Q32" s="515"/>
      <c r="R32" s="515"/>
    </row>
    <row r="33" customFormat="false" ht="19.5" hidden="false" customHeight="true" outlineLevel="0" collapsed="false">
      <c r="A33" s="452" t="s">
        <v>62</v>
      </c>
      <c r="B33" s="452" t="s">
        <v>404</v>
      </c>
      <c r="C33" s="916"/>
      <c r="D33" s="916"/>
      <c r="E33" s="916"/>
      <c r="F33" s="916"/>
      <c r="G33" s="916"/>
      <c r="H33" s="916"/>
      <c r="I33" s="916"/>
      <c r="J33" s="916"/>
      <c r="K33" s="916"/>
      <c r="L33" s="916"/>
      <c r="M33" s="916"/>
      <c r="N33" s="916"/>
      <c r="O33" s="916"/>
      <c r="P33" s="916"/>
      <c r="Q33" s="916"/>
      <c r="R33" s="916"/>
    </row>
    <row r="34" customFormat="false" ht="19.5" hidden="false" customHeight="true" outlineLevel="0" collapsed="false">
      <c r="A34" s="498" t="s">
        <v>82</v>
      </c>
      <c r="B34" s="578" t="s">
        <v>351</v>
      </c>
      <c r="C34" s="456" t="n">
        <f aca="false">SUM(C35:C38)</f>
        <v>745</v>
      </c>
      <c r="D34" s="456" t="n">
        <f aca="false">SUM(D35:D38)</f>
        <v>0</v>
      </c>
      <c r="E34" s="456" t="n">
        <f aca="false">SUM(E35:E38)</f>
        <v>15</v>
      </c>
      <c r="F34" s="456" t="n">
        <f aca="false">SUM(F35:F38)</f>
        <v>133</v>
      </c>
      <c r="G34" s="456" t="n">
        <f aca="false">SUM(G35:G38)</f>
        <v>597</v>
      </c>
      <c r="H34" s="456" t="n">
        <f aca="false">SUM(H35:H38)</f>
        <v>256</v>
      </c>
      <c r="I34" s="456" t="n">
        <f aca="false">SUM(I35:I38)</f>
        <v>36</v>
      </c>
      <c r="J34" s="456" t="n">
        <f aca="false">SUM(J35:J38)</f>
        <v>54</v>
      </c>
      <c r="K34" s="456" t="n">
        <f aca="false">SUM(K35:K38)</f>
        <v>176</v>
      </c>
      <c r="L34" s="456" t="n">
        <f aca="false">SUM(L35:L38)</f>
        <v>0</v>
      </c>
      <c r="M34" s="456" t="n">
        <f aca="false">SUM(M35:M38)</f>
        <v>215</v>
      </c>
      <c r="N34" s="456" t="n">
        <f aca="false">SUM(N35:N38)</f>
        <v>4</v>
      </c>
      <c r="O34" s="456" t="n">
        <f aca="false">SUM(O35:O38)</f>
        <v>4</v>
      </c>
      <c r="P34" s="456" t="n">
        <f aca="false">SUM(P35:P38)</f>
        <v>741</v>
      </c>
      <c r="Q34" s="456" t="n">
        <f aca="false">SUM(Q35:Q38)</f>
        <v>4</v>
      </c>
      <c r="R34" s="456" t="n">
        <f aca="false">SUM(R35:R38)</f>
        <v>4</v>
      </c>
    </row>
    <row r="35" customFormat="false" ht="19.5" hidden="false" customHeight="true" outlineLevel="0" collapsed="false">
      <c r="A35" s="580"/>
      <c r="B35" s="522" t="s">
        <v>352</v>
      </c>
      <c r="C35" s="917" t="n">
        <f aca="false">SUM(D35:G35)</f>
        <v>0</v>
      </c>
      <c r="D35" s="582"/>
      <c r="E35" s="583"/>
      <c r="F35" s="583"/>
      <c r="G35" s="583"/>
      <c r="H35" s="582"/>
      <c r="I35" s="582"/>
      <c r="J35" s="582"/>
      <c r="K35" s="582"/>
      <c r="L35" s="582"/>
      <c r="M35" s="582"/>
      <c r="N35" s="582"/>
      <c r="O35" s="582"/>
      <c r="P35" s="582"/>
      <c r="Q35" s="582"/>
      <c r="R35" s="582"/>
    </row>
    <row r="36" customFormat="false" ht="19.5" hidden="false" customHeight="true" outlineLevel="0" collapsed="false">
      <c r="A36" s="505"/>
      <c r="B36" s="506" t="s">
        <v>353</v>
      </c>
      <c r="C36" s="917" t="n">
        <f aca="false">SUM(D36:G36)</f>
        <v>14</v>
      </c>
      <c r="D36" s="585"/>
      <c r="E36" s="585" t="n">
        <f aca="false">2+2+2+3+3+1+1</f>
        <v>14</v>
      </c>
      <c r="F36" s="586"/>
      <c r="G36" s="586"/>
      <c r="H36" s="585" t="n">
        <f aca="false">2+1</f>
        <v>3</v>
      </c>
      <c r="I36" s="585"/>
      <c r="J36" s="585" t="n">
        <f aca="false">3+1+1</f>
        <v>5</v>
      </c>
      <c r="K36" s="585"/>
      <c r="L36" s="585"/>
      <c r="M36" s="585" t="n">
        <v>6</v>
      </c>
      <c r="N36" s="585"/>
      <c r="O36" s="585"/>
      <c r="P36" s="582" t="n">
        <f aca="false">2+2+2+3+3+1+1</f>
        <v>14</v>
      </c>
      <c r="Q36" s="585"/>
      <c r="R36" s="585"/>
    </row>
    <row r="37" customFormat="false" ht="19.5" hidden="false" customHeight="true" outlineLevel="0" collapsed="false">
      <c r="A37" s="505"/>
      <c r="B37" s="506" t="s">
        <v>354</v>
      </c>
      <c r="C37" s="917" t="n">
        <f aca="false">SUM(D37:G37)</f>
        <v>62</v>
      </c>
      <c r="D37" s="585"/>
      <c r="E37" s="585" t="n">
        <f aca="false">1</f>
        <v>1</v>
      </c>
      <c r="F37" s="585" t="n">
        <f aca="false">1+3+1+1+4+12+21+18</f>
        <v>61</v>
      </c>
      <c r="G37" s="586"/>
      <c r="H37" s="585" t="n">
        <f aca="false">1+4+11+13</f>
        <v>29</v>
      </c>
      <c r="I37" s="585"/>
      <c r="J37" s="585" t="n">
        <f aca="false">1+3+2+3</f>
        <v>9</v>
      </c>
      <c r="K37" s="585" t="n">
        <f aca="false">3+2</f>
        <v>5</v>
      </c>
      <c r="L37" s="585"/>
      <c r="M37" s="585" t="n">
        <v>15</v>
      </c>
      <c r="N37" s="585" t="n">
        <f aca="false">1+1+1+1</f>
        <v>4</v>
      </c>
      <c r="O37" s="585"/>
      <c r="P37" s="582" t="n">
        <f aca="false">1+3+1+1+4+13+19+18</f>
        <v>60</v>
      </c>
      <c r="Q37" s="585" t="n">
        <f aca="false">2</f>
        <v>2</v>
      </c>
      <c r="R37" s="585" t="n">
        <f aca="false">2</f>
        <v>2</v>
      </c>
    </row>
    <row r="38" customFormat="false" ht="19.5" hidden="false" customHeight="true" outlineLevel="0" collapsed="false">
      <c r="A38" s="526"/>
      <c r="B38" s="527" t="s">
        <v>355</v>
      </c>
      <c r="C38" s="917" t="n">
        <f aca="false">SUM(D38:G38)</f>
        <v>669</v>
      </c>
      <c r="D38" s="588"/>
      <c r="E38" s="588"/>
      <c r="F38" s="588" t="n">
        <f aca="false">2+8+2+24+10+7+19</f>
        <v>72</v>
      </c>
      <c r="G38" s="588" t="n">
        <f aca="false">9+18+32+27+19+20+18+111+146+135+15+47</f>
        <v>597</v>
      </c>
      <c r="H38" s="588" t="n">
        <f aca="false">2+8+9+6+10+10+5+54+110+10</f>
        <v>224</v>
      </c>
      <c r="I38" s="588" t="n">
        <f aca="false">8+5+4+10+9</f>
        <v>36</v>
      </c>
      <c r="J38" s="588" t="n">
        <f aca="false">1+3+2+2+5+12+11+4</f>
        <v>40</v>
      </c>
      <c r="K38" s="588" t="n">
        <f aca="false">1+1+8+8+2+4+11+38+46+11+19+15+7</f>
        <v>171</v>
      </c>
      <c r="L38" s="588"/>
      <c r="M38" s="588" t="n">
        <f aca="false">2+2+3+3+2+4+21+10+1+12+134</f>
        <v>194</v>
      </c>
      <c r="N38" s="588"/>
      <c r="O38" s="588" t="n">
        <f aca="false">2+2</f>
        <v>4</v>
      </c>
      <c r="P38" s="582" t="n">
        <f aca="false">9+18+32+29+27+22+18+133+156+142+19+15+47</f>
        <v>667</v>
      </c>
      <c r="Q38" s="588" t="n">
        <f aca="false">2</f>
        <v>2</v>
      </c>
      <c r="R38" s="588" t="n">
        <f aca="false">2</f>
        <v>2</v>
      </c>
    </row>
    <row r="39" customFormat="false" ht="19.5" hidden="false" customHeight="true" outlineLevel="0" collapsed="false">
      <c r="A39" s="498" t="s">
        <v>100</v>
      </c>
      <c r="B39" s="578" t="s">
        <v>455</v>
      </c>
      <c r="C39" s="456" t="n">
        <f aca="false">C40+C41+C44+C47+C48+C49</f>
        <v>237</v>
      </c>
      <c r="D39" s="456" t="n">
        <f aca="false">D40+D41+D44+D47+D48+D49</f>
        <v>0</v>
      </c>
      <c r="E39" s="456" t="n">
        <f aca="false">E40+E41+E44+E47+E48+E49</f>
        <v>15</v>
      </c>
      <c r="F39" s="456" t="n">
        <f aca="false">F40+F41+F44+F47+F48+F49</f>
        <v>94</v>
      </c>
      <c r="G39" s="456" t="n">
        <f aca="false">G40+G41+G44+G47+G48+G49</f>
        <v>128</v>
      </c>
      <c r="H39" s="456" t="n">
        <f aca="false">H40+H41+H44+H47+H48+H49</f>
        <v>87</v>
      </c>
      <c r="I39" s="456" t="n">
        <f aca="false">I40+I41+I44+I47+I48+I49</f>
        <v>18</v>
      </c>
      <c r="J39" s="456" t="n">
        <f aca="false">J40+J41+J44+J47+J48+J49</f>
        <v>17</v>
      </c>
      <c r="K39" s="456" t="n">
        <f aca="false">K40+K41+K44+K47+K48+K49</f>
        <v>37</v>
      </c>
      <c r="L39" s="456" t="n">
        <f aca="false">L40+L41+L44+L47+L48+L49</f>
        <v>0</v>
      </c>
      <c r="M39" s="456" t="n">
        <f aca="false">M40+M41+M44+M47+M48+M49</f>
        <v>73</v>
      </c>
      <c r="N39" s="456" t="n">
        <f aca="false">N40+N41+N44+N47+N48+N49</f>
        <v>1</v>
      </c>
      <c r="O39" s="456" t="n">
        <f aca="false">O40+O41+O44+O47+O48+O49</f>
        <v>2</v>
      </c>
      <c r="P39" s="456" t="n">
        <f aca="false">P40+P41+P44+P47+P48+P49</f>
        <v>234</v>
      </c>
      <c r="Q39" s="456" t="n">
        <f aca="false">Q40+Q41+Q44+Q47+Q48+Q49</f>
        <v>3</v>
      </c>
      <c r="R39" s="456" t="n">
        <f aca="false">R40+R41+R44+R47+R48+R49</f>
        <v>3</v>
      </c>
    </row>
    <row r="40" customFormat="false" ht="19.5" hidden="false" customHeight="true" outlineLevel="0" collapsed="false">
      <c r="A40" s="500"/>
      <c r="B40" s="522" t="s">
        <v>357</v>
      </c>
      <c r="C40" s="917" t="n">
        <f aca="false">SUM(D40:G40)</f>
        <v>0</v>
      </c>
      <c r="D40" s="582"/>
      <c r="E40" s="583"/>
      <c r="F40" s="583"/>
      <c r="G40" s="583"/>
      <c r="H40" s="582"/>
      <c r="I40" s="582"/>
      <c r="J40" s="582"/>
      <c r="K40" s="582"/>
      <c r="L40" s="582"/>
      <c r="M40" s="582"/>
      <c r="N40" s="582"/>
      <c r="O40" s="582"/>
      <c r="P40" s="582"/>
      <c r="Q40" s="582"/>
      <c r="R40" s="582"/>
    </row>
    <row r="41" customFormat="false" ht="19.5" hidden="false" customHeight="true" outlineLevel="0" collapsed="false">
      <c r="A41" s="505"/>
      <c r="B41" s="506" t="s">
        <v>358</v>
      </c>
      <c r="C41" s="917" t="n">
        <f aca="false">SUM(D41:G41)</f>
        <v>2</v>
      </c>
      <c r="D41" s="585"/>
      <c r="E41" s="585" t="n">
        <f aca="false">1+1</f>
        <v>2</v>
      </c>
      <c r="F41" s="586"/>
      <c r="G41" s="586"/>
      <c r="H41" s="585" t="n">
        <f aca="false">1</f>
        <v>1</v>
      </c>
      <c r="I41" s="585"/>
      <c r="J41" s="585" t="n">
        <f aca="false">1</f>
        <v>1</v>
      </c>
      <c r="K41" s="585"/>
      <c r="L41" s="585"/>
      <c r="M41" s="585"/>
      <c r="N41" s="585"/>
      <c r="O41" s="585"/>
      <c r="P41" s="585" t="n">
        <f aca="false">1+1</f>
        <v>2</v>
      </c>
      <c r="Q41" s="585"/>
      <c r="R41" s="585"/>
    </row>
    <row r="42" customFormat="false" ht="19.5" hidden="false" customHeight="true" outlineLevel="0" collapsed="false">
      <c r="A42" s="505"/>
      <c r="B42" s="506" t="s">
        <v>456</v>
      </c>
      <c r="C42" s="917" t="n">
        <f aca="false">SUM(D42:G42)</f>
        <v>1</v>
      </c>
      <c r="D42" s="585"/>
      <c r="E42" s="585" t="n">
        <f aca="false">1</f>
        <v>1</v>
      </c>
      <c r="F42" s="586"/>
      <c r="G42" s="586"/>
      <c r="H42" s="585"/>
      <c r="I42" s="585"/>
      <c r="J42" s="585" t="n">
        <f aca="false">1</f>
        <v>1</v>
      </c>
      <c r="K42" s="585"/>
      <c r="L42" s="585"/>
      <c r="M42" s="585"/>
      <c r="N42" s="585"/>
      <c r="O42" s="585"/>
      <c r="P42" s="585" t="n">
        <f aca="false">1</f>
        <v>1</v>
      </c>
      <c r="Q42" s="585"/>
      <c r="R42" s="585"/>
    </row>
    <row r="43" customFormat="false" ht="19.5" hidden="false" customHeight="true" outlineLevel="0" collapsed="false">
      <c r="A43" s="505"/>
      <c r="B43" s="506" t="s">
        <v>640</v>
      </c>
      <c r="C43" s="917" t="n">
        <f aca="false">SUM(D43:G43)</f>
        <v>0</v>
      </c>
      <c r="D43" s="585"/>
      <c r="E43" s="585"/>
      <c r="F43" s="586"/>
      <c r="G43" s="586"/>
      <c r="H43" s="585"/>
      <c r="I43" s="585"/>
      <c r="J43" s="585"/>
      <c r="K43" s="585"/>
      <c r="L43" s="585"/>
      <c r="M43" s="585"/>
      <c r="N43" s="585"/>
      <c r="O43" s="585"/>
      <c r="P43" s="585"/>
      <c r="Q43" s="585"/>
      <c r="R43" s="585"/>
    </row>
    <row r="44" customFormat="false" ht="30" hidden="false" customHeight="true" outlineLevel="0" collapsed="false">
      <c r="A44" s="505"/>
      <c r="B44" s="506" t="s">
        <v>359</v>
      </c>
      <c r="C44" s="917" t="n">
        <f aca="false">SUM(D44:G44)</f>
        <v>32</v>
      </c>
      <c r="D44" s="585"/>
      <c r="E44" s="585" t="n">
        <f aca="false">1+3+3+3+1</f>
        <v>11</v>
      </c>
      <c r="F44" s="585" t="n">
        <f aca="false">3+1+1+5+10+1</f>
        <v>21</v>
      </c>
      <c r="G44" s="586"/>
      <c r="H44" s="585" t="n">
        <f aca="false">1+1+7</f>
        <v>9</v>
      </c>
      <c r="I44" s="585"/>
      <c r="J44" s="585" t="n">
        <f aca="false">1+4+1</f>
        <v>6</v>
      </c>
      <c r="K44" s="585" t="n">
        <f aca="false">2+3</f>
        <v>5</v>
      </c>
      <c r="L44" s="585"/>
      <c r="M44" s="585" t="n">
        <v>12</v>
      </c>
      <c r="N44" s="585"/>
      <c r="O44" s="585"/>
      <c r="P44" s="585" t="n">
        <f aca="false">3+2+1+8+13+4+1</f>
        <v>32</v>
      </c>
      <c r="Q44" s="585"/>
      <c r="R44" s="585"/>
    </row>
    <row r="45" customFormat="false" ht="19.5" hidden="false" customHeight="true" outlineLevel="0" collapsed="false">
      <c r="A45" s="505"/>
      <c r="B45" s="506" t="s">
        <v>456</v>
      </c>
      <c r="C45" s="917" t="n">
        <f aca="false">SUM(D45:G45)</f>
        <v>6</v>
      </c>
      <c r="D45" s="585"/>
      <c r="E45" s="585"/>
      <c r="F45" s="585" t="n">
        <f aca="false">3+2+1</f>
        <v>6</v>
      </c>
      <c r="G45" s="586"/>
      <c r="H45" s="585" t="n">
        <f aca="false">1</f>
        <v>1</v>
      </c>
      <c r="I45" s="585"/>
      <c r="J45" s="585" t="n">
        <f aca="false">1</f>
        <v>1</v>
      </c>
      <c r="K45" s="585" t="n">
        <f aca="false">2+1</f>
        <v>3</v>
      </c>
      <c r="L45" s="585"/>
      <c r="M45" s="585" t="n">
        <v>1</v>
      </c>
      <c r="N45" s="585"/>
      <c r="O45" s="585"/>
      <c r="P45" s="585" t="n">
        <f aca="false">3+2+1</f>
        <v>6</v>
      </c>
      <c r="Q45" s="585"/>
      <c r="R45" s="585"/>
    </row>
    <row r="46" customFormat="false" ht="19.5" hidden="false" customHeight="true" outlineLevel="0" collapsed="false">
      <c r="A46" s="505"/>
      <c r="B46" s="506" t="s">
        <v>640</v>
      </c>
      <c r="C46" s="917" t="n">
        <f aca="false">SUM(D46:G46)</f>
        <v>11</v>
      </c>
      <c r="D46" s="585"/>
      <c r="E46" s="585" t="n">
        <f aca="false">1+3+2+3</f>
        <v>9</v>
      </c>
      <c r="F46" s="585" t="n">
        <f aca="false">1+1</f>
        <v>2</v>
      </c>
      <c r="G46" s="586"/>
      <c r="H46" s="585" t="n">
        <f aca="false">1+1</f>
        <v>2</v>
      </c>
      <c r="I46" s="585"/>
      <c r="J46" s="585" t="n">
        <f aca="false">3</f>
        <v>3</v>
      </c>
      <c r="K46" s="585"/>
      <c r="L46" s="585"/>
      <c r="M46" s="585" t="n">
        <v>6</v>
      </c>
      <c r="N46" s="585"/>
      <c r="O46" s="585"/>
      <c r="P46" s="585" t="n">
        <f aca="false">2+4+2+3</f>
        <v>11</v>
      </c>
      <c r="Q46" s="585"/>
      <c r="R46" s="585"/>
    </row>
    <row r="47" customFormat="false" ht="19.5" hidden="false" customHeight="true" outlineLevel="0" collapsed="false">
      <c r="A47" s="505"/>
      <c r="B47" s="506" t="s">
        <v>423</v>
      </c>
      <c r="C47" s="918" t="n">
        <f aca="false">SUM(D47:G47)</f>
        <v>103</v>
      </c>
      <c r="D47" s="582"/>
      <c r="E47" s="582" t="n">
        <f aca="false">2</f>
        <v>2</v>
      </c>
      <c r="F47" s="582" t="n">
        <f aca="false">8+1+22+15+6+4</f>
        <v>56</v>
      </c>
      <c r="G47" s="591" t="n">
        <f aca="false">2+3+14+15+4+7</f>
        <v>45</v>
      </c>
      <c r="H47" s="582" t="n">
        <f aca="false">3+17+6</f>
        <v>26</v>
      </c>
      <c r="I47" s="582" t="n">
        <f aca="false">5+5+1</f>
        <v>11</v>
      </c>
      <c r="J47" s="582" t="n">
        <f aca="false">1+1+1</f>
        <v>3</v>
      </c>
      <c r="K47" s="582" t="n">
        <f aca="false">2+3+1+9+6+4</f>
        <v>25</v>
      </c>
      <c r="L47" s="582"/>
      <c r="M47" s="582" t="n">
        <f aca="false">7+1+2+25</f>
        <v>35</v>
      </c>
      <c r="N47" s="582" t="n">
        <f aca="false">1</f>
        <v>1</v>
      </c>
      <c r="O47" s="582"/>
      <c r="P47" s="585" t="n">
        <f aca="false">2+3+8+2+1+34+29+10+4+7</f>
        <v>100</v>
      </c>
      <c r="Q47" s="582" t="n">
        <f aca="false">2+1</f>
        <v>3</v>
      </c>
      <c r="R47" s="582" t="n">
        <f aca="false">2+1</f>
        <v>3</v>
      </c>
    </row>
    <row r="48" customFormat="false" ht="29.25" hidden="false" customHeight="true" outlineLevel="0" collapsed="false">
      <c r="A48" s="505"/>
      <c r="B48" s="506" t="s">
        <v>361</v>
      </c>
      <c r="C48" s="918" t="n">
        <f aca="false">SUM(D48:G48)</f>
        <v>0</v>
      </c>
      <c r="D48" s="588"/>
      <c r="E48" s="588"/>
      <c r="F48" s="588"/>
      <c r="G48" s="588"/>
      <c r="H48" s="588"/>
      <c r="I48" s="588"/>
      <c r="J48" s="588"/>
      <c r="K48" s="588"/>
      <c r="L48" s="588"/>
      <c r="M48" s="588"/>
      <c r="N48" s="588"/>
      <c r="O48" s="588"/>
      <c r="P48" s="582"/>
      <c r="Q48" s="588"/>
      <c r="R48" s="588"/>
    </row>
    <row r="49" customFormat="false" ht="19.5" hidden="false" customHeight="true" outlineLevel="0" collapsed="false">
      <c r="A49" s="510"/>
      <c r="B49" s="511" t="s">
        <v>424</v>
      </c>
      <c r="C49" s="919" t="n">
        <f aca="false">SUM(D49:G49)</f>
        <v>100</v>
      </c>
      <c r="D49" s="512"/>
      <c r="E49" s="512"/>
      <c r="F49" s="512" t="n">
        <v>17</v>
      </c>
      <c r="G49" s="512" t="n">
        <v>83</v>
      </c>
      <c r="H49" s="512" t="n">
        <v>51</v>
      </c>
      <c r="I49" s="512" t="n">
        <v>7</v>
      </c>
      <c r="J49" s="512" t="n">
        <v>7</v>
      </c>
      <c r="K49" s="512" t="n">
        <v>7</v>
      </c>
      <c r="L49" s="512"/>
      <c r="M49" s="512" t="n">
        <v>26</v>
      </c>
      <c r="N49" s="512"/>
      <c r="O49" s="512" t="n">
        <v>2</v>
      </c>
      <c r="P49" s="512" t="n">
        <v>100</v>
      </c>
      <c r="Q49" s="512"/>
      <c r="R49" s="512"/>
    </row>
    <row r="50" customFormat="false" ht="21" hidden="false" customHeight="true" outlineLevel="0" collapsed="false">
      <c r="A50" s="498" t="s">
        <v>106</v>
      </c>
      <c r="B50" s="578" t="s">
        <v>363</v>
      </c>
      <c r="C50" s="456" t="n">
        <f aca="false">SUM(C51:C57)</f>
        <v>745</v>
      </c>
      <c r="D50" s="701" t="n">
        <f aca="false">SUM(D51:D57)</f>
        <v>0</v>
      </c>
      <c r="E50" s="701" t="n">
        <f aca="false">SUM(E51:E57)</f>
        <v>15</v>
      </c>
      <c r="F50" s="701" t="n">
        <f aca="false">SUM(F51:F57)</f>
        <v>133</v>
      </c>
      <c r="G50" s="701" t="n">
        <f aca="false">SUM(G51:G57)</f>
        <v>597</v>
      </c>
      <c r="H50" s="701" t="n">
        <f aca="false">SUM(H51:H57)</f>
        <v>256</v>
      </c>
      <c r="I50" s="701" t="n">
        <f aca="false">SUM(I51:I57)</f>
        <v>36</v>
      </c>
      <c r="J50" s="701" t="n">
        <f aca="false">SUM(J51:J57)</f>
        <v>54</v>
      </c>
      <c r="K50" s="701" t="n">
        <f aca="false">SUM(K51:K57)</f>
        <v>176</v>
      </c>
      <c r="L50" s="701" t="n">
        <f aca="false">SUM(L51:L57)</f>
        <v>0</v>
      </c>
      <c r="M50" s="701" t="n">
        <f aca="false">SUM(M51:M57)</f>
        <v>215</v>
      </c>
      <c r="N50" s="701" t="n">
        <f aca="false">SUM(N51:N57)</f>
        <v>4</v>
      </c>
      <c r="O50" s="701" t="n">
        <f aca="false">SUM(O51:O57)</f>
        <v>4</v>
      </c>
      <c r="P50" s="456" t="n">
        <f aca="false">SUM(P51:P57)</f>
        <v>741</v>
      </c>
      <c r="Q50" s="701" t="n">
        <f aca="false">SUM(Q51:Q57)</f>
        <v>4</v>
      </c>
      <c r="R50" s="701" t="n">
        <f aca="false">SUM(R51:R57)</f>
        <v>4</v>
      </c>
    </row>
    <row r="51" customFormat="false" ht="21" hidden="false" customHeight="true" outlineLevel="0" collapsed="false">
      <c r="A51" s="500"/>
      <c r="B51" s="522" t="s">
        <v>364</v>
      </c>
      <c r="C51" s="917" t="n">
        <f aca="false">SUM(D51:G51)</f>
        <v>146</v>
      </c>
      <c r="D51" s="598"/>
      <c r="E51" s="598" t="n">
        <f aca="false">1+2+2+1+1</f>
        <v>7</v>
      </c>
      <c r="F51" s="598" t="n">
        <f aca="false">2+2+6+2+15+10</f>
        <v>37</v>
      </c>
      <c r="G51" s="588" t="n">
        <f aca="false">3+6+1+8+3+1+4+11+23+23+4+15</f>
        <v>102</v>
      </c>
      <c r="H51" s="588" t="n">
        <f aca="false">2+2+1+4+1+5+28+4+5</f>
        <v>52</v>
      </c>
      <c r="I51" s="588" t="n">
        <f aca="false">4+1</f>
        <v>5</v>
      </c>
      <c r="J51" s="588" t="n">
        <f aca="false">4+1+1</f>
        <v>6</v>
      </c>
      <c r="K51" s="588" t="n">
        <f aca="false">4+4+4+7+10+4+2</f>
        <v>35</v>
      </c>
      <c r="L51" s="588"/>
      <c r="M51" s="588" t="n">
        <v>45</v>
      </c>
      <c r="N51" s="588" t="n">
        <f aca="false">1</f>
        <v>1</v>
      </c>
      <c r="O51" s="588" t="n">
        <f aca="false">2</f>
        <v>2</v>
      </c>
      <c r="P51" s="582" t="n">
        <f aca="false">3+6+1+10+3+1+4+18+2+27+40+1+1+10+4+15</f>
        <v>146</v>
      </c>
      <c r="Q51" s="598"/>
      <c r="R51" s="598"/>
    </row>
    <row r="52" customFormat="false" ht="21" hidden="false" customHeight="true" outlineLevel="0" collapsed="false">
      <c r="A52" s="505"/>
      <c r="B52" s="506" t="s">
        <v>365</v>
      </c>
      <c r="C52" s="917" t="n">
        <f aca="false">SUM(D52:G52)</f>
        <v>196</v>
      </c>
      <c r="D52" s="585"/>
      <c r="E52" s="585" t="n">
        <f aca="false">2+2+2+1+1</f>
        <v>8</v>
      </c>
      <c r="F52" s="585" t="n">
        <f aca="false">1+3+3+7+15+10+9</f>
        <v>48</v>
      </c>
      <c r="G52" s="585" t="n">
        <f aca="false">1+2+14+7+2+22+38+25+8+21</f>
        <v>140</v>
      </c>
      <c r="H52" s="585" t="n">
        <f aca="false">2+1+4+7+20+27+5</f>
        <v>66</v>
      </c>
      <c r="I52" s="585" t="n">
        <f aca="false">8+2</f>
        <v>10</v>
      </c>
      <c r="J52" s="585" t="n">
        <f aca="false">2+4+2+3</f>
        <v>11</v>
      </c>
      <c r="K52" s="585" t="n">
        <f aca="false">6+2+2+21+9+8+5</f>
        <v>53</v>
      </c>
      <c r="L52" s="585"/>
      <c r="M52" s="585" t="n">
        <f aca="false">3+2+6+40</f>
        <v>51</v>
      </c>
      <c r="N52" s="585" t="n">
        <f aca="false">1+1+1</f>
        <v>3</v>
      </c>
      <c r="O52" s="585" t="n">
        <f aca="false">2</f>
        <v>2</v>
      </c>
      <c r="P52" s="598" t="n">
        <f aca="false">1+2+15+10+4+2+3+2+27+53+36+9+8+21</f>
        <v>193</v>
      </c>
      <c r="Q52" s="585" t="n">
        <f aca="false">2+1</f>
        <v>3</v>
      </c>
      <c r="R52" s="585" t="n">
        <f aca="false">2+1</f>
        <v>3</v>
      </c>
    </row>
    <row r="53" customFormat="false" ht="21" hidden="false" customHeight="true" outlineLevel="0" collapsed="false">
      <c r="A53" s="505"/>
      <c r="B53" s="506" t="s">
        <v>366</v>
      </c>
      <c r="C53" s="917" t="n">
        <f aca="false">SUM(D53:G53)</f>
        <v>25</v>
      </c>
      <c r="D53" s="585"/>
      <c r="E53" s="585"/>
      <c r="F53" s="585" t="n">
        <f aca="false">1+1</f>
        <v>2</v>
      </c>
      <c r="G53" s="588" t="n">
        <f aca="false">2+6+8+4+3</f>
        <v>23</v>
      </c>
      <c r="H53" s="588" t="n">
        <f aca="false">2+2+9+3</f>
        <v>16</v>
      </c>
      <c r="I53" s="588"/>
      <c r="J53" s="588"/>
      <c r="K53" s="588" t="n">
        <f aca="false">2</f>
        <v>2</v>
      </c>
      <c r="L53" s="588"/>
      <c r="M53" s="588" t="n">
        <v>7</v>
      </c>
      <c r="N53" s="588"/>
      <c r="O53" s="588"/>
      <c r="P53" s="582" t="n">
        <f aca="false">2+7+9+4+3</f>
        <v>25</v>
      </c>
      <c r="Q53" s="585"/>
      <c r="R53" s="585"/>
    </row>
    <row r="54" customFormat="false" ht="21" hidden="false" customHeight="true" outlineLevel="0" collapsed="false">
      <c r="A54" s="505"/>
      <c r="B54" s="506" t="s">
        <v>367</v>
      </c>
      <c r="C54" s="917" t="n">
        <f aca="false">SUM(D54:G54)</f>
        <v>56</v>
      </c>
      <c r="D54" s="585"/>
      <c r="E54" s="585"/>
      <c r="F54" s="588" t="n">
        <f aca="false">9+20+7</f>
        <v>36</v>
      </c>
      <c r="G54" s="588" t="n">
        <f aca="false">5+3+9+1+2</f>
        <v>20</v>
      </c>
      <c r="H54" s="588" t="n">
        <f aca="false">16+1</f>
        <v>17</v>
      </c>
      <c r="I54" s="588" t="n">
        <f aca="false">5+8</f>
        <v>13</v>
      </c>
      <c r="J54" s="588" t="n">
        <f aca="false">1+3</f>
        <v>4</v>
      </c>
      <c r="K54" s="588" t="n">
        <f aca="false">1+7</f>
        <v>8</v>
      </c>
      <c r="L54" s="588"/>
      <c r="M54" s="588" t="n">
        <f aca="false">2+3+2+7</f>
        <v>14</v>
      </c>
      <c r="N54" s="588"/>
      <c r="O54" s="588"/>
      <c r="P54" s="582" t="n">
        <f aca="false">5+9+23+16+1+2</f>
        <v>56</v>
      </c>
      <c r="Q54" s="585"/>
      <c r="R54" s="585"/>
    </row>
    <row r="55" customFormat="false" ht="21" hidden="false" customHeight="true" outlineLevel="0" collapsed="false">
      <c r="A55" s="505"/>
      <c r="B55" s="506" t="s">
        <v>368</v>
      </c>
      <c r="C55" s="917" t="n">
        <f aca="false">SUM(D55:G55)</f>
        <v>0</v>
      </c>
      <c r="D55" s="585"/>
      <c r="E55" s="585"/>
      <c r="F55" s="585"/>
      <c r="G55" s="588"/>
      <c r="H55" s="588"/>
      <c r="I55" s="588"/>
      <c r="J55" s="588"/>
      <c r="K55" s="588"/>
      <c r="L55" s="588"/>
      <c r="M55" s="588"/>
      <c r="N55" s="588"/>
      <c r="O55" s="588"/>
      <c r="P55" s="582"/>
      <c r="Q55" s="585"/>
      <c r="R55" s="585"/>
    </row>
    <row r="56" customFormat="false" ht="21" hidden="false" customHeight="true" outlineLevel="0" collapsed="false">
      <c r="A56" s="505"/>
      <c r="B56" s="506" t="s">
        <v>369</v>
      </c>
      <c r="C56" s="917" t="n">
        <f aca="false">SUM(D56:G56)</f>
        <v>278</v>
      </c>
      <c r="D56" s="588"/>
      <c r="E56" s="588"/>
      <c r="F56" s="588" t="n">
        <v>10</v>
      </c>
      <c r="G56" s="588" t="n">
        <v>268</v>
      </c>
      <c r="H56" s="588" t="n">
        <v>68</v>
      </c>
      <c r="I56" s="588" t="n">
        <v>8</v>
      </c>
      <c r="J56" s="588" t="n">
        <v>33</v>
      </c>
      <c r="K56" s="588" t="n">
        <v>74</v>
      </c>
      <c r="L56" s="588"/>
      <c r="M56" s="588" t="n">
        <v>95</v>
      </c>
      <c r="N56" s="588"/>
      <c r="O56" s="588"/>
      <c r="P56" s="598" t="n">
        <v>277</v>
      </c>
      <c r="Q56" s="588" t="n">
        <v>1</v>
      </c>
      <c r="R56" s="588" t="n">
        <v>1</v>
      </c>
    </row>
    <row r="57" customFormat="false" ht="21" hidden="false" customHeight="true" outlineLevel="0" collapsed="false">
      <c r="A57" s="510"/>
      <c r="B57" s="527" t="s">
        <v>370</v>
      </c>
      <c r="C57" s="919" t="n">
        <f aca="false">SUM(D57:G57)</f>
        <v>44</v>
      </c>
      <c r="D57" s="515"/>
      <c r="E57" s="515"/>
      <c r="F57" s="515"/>
      <c r="G57" s="515" t="n">
        <v>44</v>
      </c>
      <c r="H57" s="515" t="n">
        <v>37</v>
      </c>
      <c r="I57" s="515"/>
      <c r="J57" s="515"/>
      <c r="K57" s="515" t="n">
        <v>4</v>
      </c>
      <c r="L57" s="515"/>
      <c r="M57" s="515" t="n">
        <v>3</v>
      </c>
      <c r="N57" s="515"/>
      <c r="O57" s="515"/>
      <c r="P57" s="512" t="n">
        <v>44</v>
      </c>
      <c r="Q57" s="515"/>
      <c r="R57" s="515"/>
    </row>
    <row r="58" customFormat="false" ht="36" hidden="false" customHeight="true" outlineLevel="0" collapsed="false">
      <c r="A58" s="452" t="s">
        <v>66</v>
      </c>
      <c r="B58" s="452" t="s">
        <v>405</v>
      </c>
      <c r="C58" s="916"/>
      <c r="D58" s="916"/>
      <c r="E58" s="916"/>
      <c r="F58" s="916"/>
      <c r="G58" s="916"/>
      <c r="H58" s="916"/>
      <c r="I58" s="916"/>
      <c r="J58" s="916"/>
      <c r="K58" s="916"/>
      <c r="L58" s="916"/>
      <c r="M58" s="916"/>
      <c r="N58" s="916"/>
      <c r="O58" s="916"/>
      <c r="P58" s="916"/>
      <c r="Q58" s="916"/>
      <c r="R58" s="916"/>
    </row>
    <row r="59" customFormat="false" ht="21" hidden="false" customHeight="true" outlineLevel="0" collapsed="false">
      <c r="A59" s="498" t="s">
        <v>82</v>
      </c>
      <c r="B59" s="578" t="s">
        <v>351</v>
      </c>
      <c r="C59" s="456" t="n">
        <f aca="false">SUM(C60:C63)</f>
        <v>546</v>
      </c>
      <c r="D59" s="456" t="n">
        <f aca="false">SUM(D60:D63)</f>
        <v>0</v>
      </c>
      <c r="E59" s="456" t="n">
        <f aca="false">SUM(E60:E63)</f>
        <v>9</v>
      </c>
      <c r="F59" s="456" t="n">
        <f aca="false">SUM(F60:F63)</f>
        <v>86</v>
      </c>
      <c r="G59" s="456" t="n">
        <f aca="false">SUM(G60:G63)</f>
        <v>451</v>
      </c>
      <c r="H59" s="456" t="n">
        <f aca="false">SUM(H60:H63)</f>
        <v>239</v>
      </c>
      <c r="I59" s="456" t="n">
        <f aca="false">SUM(I60:I63)</f>
        <v>4</v>
      </c>
      <c r="J59" s="456" t="n">
        <f aca="false">SUM(J60:J63)</f>
        <v>43</v>
      </c>
      <c r="K59" s="456" t="n">
        <f aca="false">SUM(K60:K63)</f>
        <v>42</v>
      </c>
      <c r="L59" s="456" t="n">
        <f aca="false">SUM(L60:L63)</f>
        <v>20</v>
      </c>
      <c r="M59" s="456" t="n">
        <f aca="false">SUM(M60:M63)</f>
        <v>191</v>
      </c>
      <c r="N59" s="456" t="n">
        <f aca="false">SUM(N60:N63)</f>
        <v>0</v>
      </c>
      <c r="O59" s="456" t="n">
        <f aca="false">SUM(O60:O63)</f>
        <v>11</v>
      </c>
      <c r="P59" s="456" t="n">
        <f aca="false">SUM(P60:P63)</f>
        <v>546</v>
      </c>
      <c r="Q59" s="456" t="n">
        <f aca="false">SUM(Q60:Q63)</f>
        <v>0</v>
      </c>
      <c r="R59" s="456" t="n">
        <f aca="false">SUM(R60:R63)</f>
        <v>0</v>
      </c>
    </row>
    <row r="60" customFormat="false" ht="21" hidden="false" customHeight="true" outlineLevel="0" collapsed="false">
      <c r="A60" s="580"/>
      <c r="B60" s="522" t="s">
        <v>352</v>
      </c>
      <c r="C60" s="917" t="n">
        <f aca="false">SUM(D60:G60)</f>
        <v>0</v>
      </c>
      <c r="D60" s="582"/>
      <c r="E60" s="846"/>
      <c r="F60" s="846"/>
      <c r="G60" s="846"/>
      <c r="H60" s="582"/>
      <c r="I60" s="582"/>
      <c r="J60" s="582"/>
      <c r="K60" s="582"/>
      <c r="L60" s="582"/>
      <c r="M60" s="582"/>
      <c r="N60" s="582"/>
      <c r="O60" s="582"/>
      <c r="P60" s="920" t="n">
        <f aca="false">C60-Q60</f>
        <v>0</v>
      </c>
      <c r="Q60" s="582"/>
      <c r="R60" s="582"/>
    </row>
    <row r="61" customFormat="false" ht="21" hidden="false" customHeight="true" outlineLevel="0" collapsed="false">
      <c r="A61" s="505"/>
      <c r="B61" s="506" t="s">
        <v>353</v>
      </c>
      <c r="C61" s="917" t="n">
        <f aca="false">SUM(D61:G61)</f>
        <v>9</v>
      </c>
      <c r="D61" s="585"/>
      <c r="E61" s="585" t="n">
        <f aca="false">6+3</f>
        <v>9</v>
      </c>
      <c r="F61" s="769"/>
      <c r="G61" s="769"/>
      <c r="H61" s="585" t="n">
        <f aca="false">1</f>
        <v>1</v>
      </c>
      <c r="I61" s="585"/>
      <c r="J61" s="585"/>
      <c r="K61" s="585"/>
      <c r="L61" s="585"/>
      <c r="M61" s="585" t="n">
        <f aca="false">5+3</f>
        <v>8</v>
      </c>
      <c r="N61" s="585"/>
      <c r="O61" s="585"/>
      <c r="P61" s="921" t="n">
        <f aca="false">C61-Q61</f>
        <v>9</v>
      </c>
      <c r="Q61" s="585"/>
      <c r="R61" s="585"/>
    </row>
    <row r="62" customFormat="false" ht="21" hidden="false" customHeight="true" outlineLevel="0" collapsed="false">
      <c r="A62" s="505"/>
      <c r="B62" s="506" t="s">
        <v>354</v>
      </c>
      <c r="C62" s="917" t="n">
        <f aca="false">SUM(D62:G62)</f>
        <v>52</v>
      </c>
      <c r="D62" s="585"/>
      <c r="E62" s="585"/>
      <c r="F62" s="585" t="n">
        <f aca="false">37+15</f>
        <v>52</v>
      </c>
      <c r="G62" s="769"/>
      <c r="H62" s="585" t="n">
        <f aca="false">4+6</f>
        <v>10</v>
      </c>
      <c r="I62" s="585"/>
      <c r="J62" s="585" t="n">
        <f aca="false">8+2</f>
        <v>10</v>
      </c>
      <c r="K62" s="585" t="n">
        <f aca="false">8</f>
        <v>8</v>
      </c>
      <c r="L62" s="585" t="n">
        <f aca="false">2</f>
        <v>2</v>
      </c>
      <c r="M62" s="585" t="n">
        <f aca="false">12+6</f>
        <v>18</v>
      </c>
      <c r="N62" s="585"/>
      <c r="O62" s="585" t="n">
        <f aca="false">5</f>
        <v>5</v>
      </c>
      <c r="P62" s="921" t="n">
        <f aca="false">C62-Q62</f>
        <v>52</v>
      </c>
      <c r="Q62" s="585"/>
      <c r="R62" s="585"/>
    </row>
    <row r="63" customFormat="false" ht="21" hidden="false" customHeight="true" outlineLevel="0" collapsed="false">
      <c r="A63" s="526"/>
      <c r="B63" s="527" t="s">
        <v>355</v>
      </c>
      <c r="C63" s="917" t="n">
        <f aca="false">SUM(D63:G63)</f>
        <v>485</v>
      </c>
      <c r="D63" s="588"/>
      <c r="E63" s="588"/>
      <c r="F63" s="588" t="n">
        <f aca="false">25+9</f>
        <v>34</v>
      </c>
      <c r="G63" s="588" t="n">
        <f aca="false">293+158</f>
        <v>451</v>
      </c>
      <c r="H63" s="588" t="n">
        <f aca="false">143+85</f>
        <v>228</v>
      </c>
      <c r="I63" s="588" t="n">
        <f aca="false">4</f>
        <v>4</v>
      </c>
      <c r="J63" s="588" t="n">
        <f aca="false">12+21</f>
        <v>33</v>
      </c>
      <c r="K63" s="588" t="n">
        <f aca="false">27+7</f>
        <v>34</v>
      </c>
      <c r="L63" s="588" t="n">
        <f aca="false">6+12</f>
        <v>18</v>
      </c>
      <c r="M63" s="588" t="n">
        <f aca="false">124+41</f>
        <v>165</v>
      </c>
      <c r="N63" s="588"/>
      <c r="O63" s="588" t="n">
        <f aca="false">2+4</f>
        <v>6</v>
      </c>
      <c r="P63" s="921" t="n">
        <f aca="false">C63-Q63</f>
        <v>485</v>
      </c>
      <c r="Q63" s="588"/>
      <c r="R63" s="588"/>
    </row>
    <row r="64" customFormat="false" ht="19.5" hidden="false" customHeight="true" outlineLevel="0" collapsed="false">
      <c r="A64" s="498" t="s">
        <v>100</v>
      </c>
      <c r="B64" s="578" t="s">
        <v>455</v>
      </c>
      <c r="C64" s="456" t="n">
        <f aca="false">C65+C66+C69+C72+C73+C74</f>
        <v>288</v>
      </c>
      <c r="D64" s="456" t="n">
        <f aca="false">D65+D66+D69+D72+D73+D74</f>
        <v>0</v>
      </c>
      <c r="E64" s="456" t="n">
        <f aca="false">E65+E66+E69+E72+E73+E74</f>
        <v>9</v>
      </c>
      <c r="F64" s="456" t="n">
        <f aca="false">F65+F66+F69+F72+F73+F74</f>
        <v>57</v>
      </c>
      <c r="G64" s="456" t="n">
        <f aca="false">G65+G66+G69+G72+G73+G74</f>
        <v>222</v>
      </c>
      <c r="H64" s="456" t="n">
        <f aca="false">H65+H66+H69+H72+H73+H74</f>
        <v>122</v>
      </c>
      <c r="I64" s="456" t="n">
        <f aca="false">I65+I66+I69+I72+I73+I74</f>
        <v>1</v>
      </c>
      <c r="J64" s="456" t="n">
        <f aca="false">J65+J66+J69+J72+J73+J74</f>
        <v>16</v>
      </c>
      <c r="K64" s="456" t="n">
        <f aca="false">K65+K66+K69+K72+K73+K74</f>
        <v>27</v>
      </c>
      <c r="L64" s="456" t="n">
        <f aca="false">L65+L66+L69+L72+L73+L74</f>
        <v>2</v>
      </c>
      <c r="M64" s="456" t="n">
        <f aca="false">M65+M66+M69+M72+M73+M74</f>
        <v>122</v>
      </c>
      <c r="N64" s="456" t="n">
        <f aca="false">N65+N66+N69+N72+N73+N74</f>
        <v>0</v>
      </c>
      <c r="O64" s="456" t="n">
        <f aca="false">O65+O66+O69+O72+O73+O74</f>
        <v>2</v>
      </c>
      <c r="P64" s="456" t="n">
        <f aca="false">P65+P66+P69+P72+P73+P74</f>
        <v>288</v>
      </c>
      <c r="Q64" s="456" t="n">
        <f aca="false">Q65+Q66+Q69+Q72+Q73+Q74</f>
        <v>0</v>
      </c>
      <c r="R64" s="456" t="n">
        <f aca="false">R65+R66+R69+R72+R73+R74</f>
        <v>0</v>
      </c>
    </row>
    <row r="65" customFormat="false" ht="19.5" hidden="false" customHeight="true" outlineLevel="0" collapsed="false">
      <c r="A65" s="500"/>
      <c r="B65" s="522" t="s">
        <v>357</v>
      </c>
      <c r="C65" s="917" t="n">
        <f aca="false">SUM(D65:G65)</f>
        <v>0</v>
      </c>
      <c r="D65" s="582"/>
      <c r="E65" s="846"/>
      <c r="F65" s="846"/>
      <c r="G65" s="846"/>
      <c r="H65" s="582"/>
      <c r="I65" s="582"/>
      <c r="J65" s="582"/>
      <c r="K65" s="582"/>
      <c r="L65" s="582"/>
      <c r="M65" s="582"/>
      <c r="N65" s="582"/>
      <c r="O65" s="582"/>
      <c r="P65" s="921" t="n">
        <f aca="false">C65-Q65</f>
        <v>0</v>
      </c>
      <c r="Q65" s="582"/>
      <c r="R65" s="582"/>
    </row>
    <row r="66" customFormat="false" ht="19.5" hidden="false" customHeight="true" outlineLevel="0" collapsed="false">
      <c r="A66" s="505"/>
      <c r="B66" s="506" t="s">
        <v>358</v>
      </c>
      <c r="C66" s="917" t="n">
        <f aca="false">SUM(D66:G66)</f>
        <v>3</v>
      </c>
      <c r="D66" s="585"/>
      <c r="E66" s="585" t="n">
        <f aca="false">3</f>
        <v>3</v>
      </c>
      <c r="F66" s="769"/>
      <c r="G66" s="769"/>
      <c r="H66" s="585"/>
      <c r="I66" s="585"/>
      <c r="J66" s="585"/>
      <c r="K66" s="585"/>
      <c r="L66" s="585"/>
      <c r="M66" s="585" t="n">
        <f aca="false">3</f>
        <v>3</v>
      </c>
      <c r="N66" s="585"/>
      <c r="O66" s="585"/>
      <c r="P66" s="921" t="n">
        <f aca="false">C66-Q66</f>
        <v>3</v>
      </c>
      <c r="Q66" s="585"/>
      <c r="R66" s="585"/>
    </row>
    <row r="67" customFormat="false" ht="19.5" hidden="false" customHeight="true" outlineLevel="0" collapsed="false">
      <c r="A67" s="505"/>
      <c r="B67" s="506" t="s">
        <v>456</v>
      </c>
      <c r="C67" s="917" t="n">
        <f aca="false">SUM(D67:G67)</f>
        <v>0</v>
      </c>
      <c r="D67" s="585"/>
      <c r="E67" s="585"/>
      <c r="F67" s="769"/>
      <c r="G67" s="769"/>
      <c r="H67" s="585"/>
      <c r="I67" s="585"/>
      <c r="J67" s="585"/>
      <c r="K67" s="585"/>
      <c r="L67" s="585"/>
      <c r="M67" s="585"/>
      <c r="N67" s="585"/>
      <c r="O67" s="585"/>
      <c r="P67" s="921" t="n">
        <f aca="false">C67-Q67</f>
        <v>0</v>
      </c>
      <c r="Q67" s="585"/>
      <c r="R67" s="585"/>
    </row>
    <row r="68" customFormat="false" ht="19.5" hidden="false" customHeight="true" outlineLevel="0" collapsed="false">
      <c r="A68" s="505"/>
      <c r="B68" s="506" t="s">
        <v>640</v>
      </c>
      <c r="C68" s="917" t="n">
        <f aca="false">SUM(D68:G68)</f>
        <v>0</v>
      </c>
      <c r="D68" s="585"/>
      <c r="E68" s="585"/>
      <c r="F68" s="769"/>
      <c r="G68" s="769"/>
      <c r="H68" s="585"/>
      <c r="I68" s="585"/>
      <c r="J68" s="585"/>
      <c r="K68" s="585"/>
      <c r="L68" s="585"/>
      <c r="M68" s="585"/>
      <c r="N68" s="585"/>
      <c r="O68" s="585"/>
      <c r="P68" s="921" t="n">
        <f aca="false">C68-Q68</f>
        <v>0</v>
      </c>
      <c r="Q68" s="585"/>
      <c r="R68" s="585"/>
    </row>
    <row r="69" customFormat="false" ht="29.25" hidden="false" customHeight="true" outlineLevel="0" collapsed="false">
      <c r="A69" s="505"/>
      <c r="B69" s="506" t="s">
        <v>359</v>
      </c>
      <c r="C69" s="917" t="n">
        <f aca="false">SUM(D69:G69)</f>
        <v>15</v>
      </c>
      <c r="D69" s="585"/>
      <c r="E69" s="585" t="n">
        <f aca="false">1+2</f>
        <v>3</v>
      </c>
      <c r="F69" s="585" t="n">
        <f aca="false">6+6</f>
        <v>12</v>
      </c>
      <c r="G69" s="769"/>
      <c r="H69" s="585" t="n">
        <f aca="false">2+4</f>
        <v>6</v>
      </c>
      <c r="I69" s="585"/>
      <c r="J69" s="585"/>
      <c r="K69" s="585"/>
      <c r="L69" s="585"/>
      <c r="M69" s="585" t="n">
        <f aca="false">5+4</f>
        <v>9</v>
      </c>
      <c r="N69" s="585"/>
      <c r="O69" s="585"/>
      <c r="P69" s="921" t="n">
        <f aca="false">C69-Q69</f>
        <v>15</v>
      </c>
      <c r="Q69" s="585"/>
      <c r="R69" s="585"/>
    </row>
    <row r="70" customFormat="false" ht="19.5" hidden="false" customHeight="true" outlineLevel="0" collapsed="false">
      <c r="A70" s="505"/>
      <c r="B70" s="506" t="s">
        <v>456</v>
      </c>
      <c r="C70" s="917" t="n">
        <f aca="false">SUM(D70:G70)</f>
        <v>0</v>
      </c>
      <c r="D70" s="585"/>
      <c r="E70" s="585"/>
      <c r="F70" s="585"/>
      <c r="G70" s="769"/>
      <c r="H70" s="585"/>
      <c r="I70" s="585"/>
      <c r="J70" s="585"/>
      <c r="K70" s="585"/>
      <c r="L70" s="585"/>
      <c r="M70" s="585"/>
      <c r="N70" s="585"/>
      <c r="O70" s="585"/>
      <c r="P70" s="921" t="n">
        <f aca="false">C70-Q70</f>
        <v>0</v>
      </c>
      <c r="Q70" s="585"/>
      <c r="R70" s="585"/>
    </row>
    <row r="71" customFormat="false" ht="19.5" hidden="false" customHeight="true" outlineLevel="0" collapsed="false">
      <c r="A71" s="505"/>
      <c r="B71" s="506" t="s">
        <v>640</v>
      </c>
      <c r="C71" s="917" t="n">
        <f aca="false">SUM(D71:G71)</f>
        <v>1</v>
      </c>
      <c r="D71" s="585"/>
      <c r="E71" s="585" t="n">
        <f aca="false">1</f>
        <v>1</v>
      </c>
      <c r="F71" s="585"/>
      <c r="G71" s="769"/>
      <c r="H71" s="585"/>
      <c r="I71" s="585"/>
      <c r="J71" s="585"/>
      <c r="K71" s="585"/>
      <c r="L71" s="585"/>
      <c r="M71" s="585" t="n">
        <f aca="false">1</f>
        <v>1</v>
      </c>
      <c r="N71" s="585"/>
      <c r="O71" s="585"/>
      <c r="P71" s="921" t="n">
        <f aca="false">C71-Q71</f>
        <v>1</v>
      </c>
      <c r="Q71" s="585"/>
      <c r="R71" s="585"/>
    </row>
    <row r="72" customFormat="false" ht="19.5" hidden="false" customHeight="true" outlineLevel="0" collapsed="false">
      <c r="A72" s="505"/>
      <c r="B72" s="506" t="s">
        <v>423</v>
      </c>
      <c r="C72" s="918" t="n">
        <f aca="false">SUM(D72:G72)</f>
        <v>108</v>
      </c>
      <c r="D72" s="585"/>
      <c r="E72" s="585" t="n">
        <f aca="false">2+1</f>
        <v>3</v>
      </c>
      <c r="F72" s="585" t="n">
        <f aca="false">19+12</f>
        <v>31</v>
      </c>
      <c r="G72" s="585" t="n">
        <f aca="false">48+26</f>
        <v>74</v>
      </c>
      <c r="H72" s="585" t="n">
        <f aca="false">32+14</f>
        <v>46</v>
      </c>
      <c r="I72" s="585"/>
      <c r="J72" s="585" t="n">
        <f aca="false">1+6</f>
        <v>7</v>
      </c>
      <c r="K72" s="585" t="n">
        <f aca="false">14</f>
        <v>14</v>
      </c>
      <c r="L72" s="585"/>
      <c r="M72" s="585" t="n">
        <f aca="false">22+15</f>
        <v>37</v>
      </c>
      <c r="N72" s="585"/>
      <c r="O72" s="585" t="n">
        <f aca="false">2</f>
        <v>2</v>
      </c>
      <c r="P72" s="921" t="n">
        <f aca="false">C72-Q72</f>
        <v>108</v>
      </c>
      <c r="Q72" s="585"/>
      <c r="R72" s="585"/>
    </row>
    <row r="73" customFormat="false" ht="28.5" hidden="false" customHeight="true" outlineLevel="0" collapsed="false">
      <c r="A73" s="505"/>
      <c r="B73" s="506" t="s">
        <v>361</v>
      </c>
      <c r="C73" s="918" t="n">
        <f aca="false">SUM(D73:G73)</f>
        <v>0</v>
      </c>
      <c r="D73" s="585"/>
      <c r="E73" s="585"/>
      <c r="F73" s="585"/>
      <c r="G73" s="585"/>
      <c r="H73" s="585"/>
      <c r="I73" s="585"/>
      <c r="J73" s="585"/>
      <c r="K73" s="585"/>
      <c r="L73" s="585"/>
      <c r="M73" s="585"/>
      <c r="N73" s="585"/>
      <c r="O73" s="585"/>
      <c r="P73" s="921" t="n">
        <f aca="false">C73-Q73</f>
        <v>0</v>
      </c>
      <c r="Q73" s="585"/>
      <c r="R73" s="585"/>
    </row>
    <row r="74" customFormat="false" ht="19.5" hidden="false" customHeight="true" outlineLevel="0" collapsed="false">
      <c r="A74" s="510"/>
      <c r="B74" s="511" t="s">
        <v>424</v>
      </c>
      <c r="C74" s="919" t="n">
        <f aca="false">SUM(D74:G74)</f>
        <v>162</v>
      </c>
      <c r="D74" s="592"/>
      <c r="E74" s="592"/>
      <c r="F74" s="592" t="n">
        <f aca="false">9+5</f>
        <v>14</v>
      </c>
      <c r="G74" s="592" t="n">
        <f aca="false">85+63</f>
        <v>148</v>
      </c>
      <c r="H74" s="592" t="n">
        <f aca="false">36+34</f>
        <v>70</v>
      </c>
      <c r="I74" s="592" t="n">
        <f aca="false">1</f>
        <v>1</v>
      </c>
      <c r="J74" s="592" t="n">
        <f aca="false">1+8</f>
        <v>9</v>
      </c>
      <c r="K74" s="592" t="n">
        <f aca="false">10+3</f>
        <v>13</v>
      </c>
      <c r="L74" s="592" t="n">
        <f aca="false">2</f>
        <v>2</v>
      </c>
      <c r="M74" s="592" t="n">
        <f aca="false">47+26</f>
        <v>73</v>
      </c>
      <c r="N74" s="592"/>
      <c r="O74" s="592"/>
      <c r="P74" s="922" t="n">
        <f aca="false">C74-Q74</f>
        <v>162</v>
      </c>
      <c r="Q74" s="592"/>
      <c r="R74" s="592"/>
    </row>
    <row r="75" customFormat="false" ht="19.5" hidden="false" customHeight="true" outlineLevel="0" collapsed="false">
      <c r="A75" s="498" t="s">
        <v>106</v>
      </c>
      <c r="B75" s="578" t="s">
        <v>363</v>
      </c>
      <c r="C75" s="456" t="n">
        <f aca="false">SUM(C76:C82)</f>
        <v>546</v>
      </c>
      <c r="D75" s="701" t="n">
        <f aca="false">SUM(D76:D82)</f>
        <v>0</v>
      </c>
      <c r="E75" s="701" t="n">
        <f aca="false">SUM(E76:E82)</f>
        <v>9</v>
      </c>
      <c r="F75" s="701" t="n">
        <f aca="false">SUM(F76:F82)</f>
        <v>86</v>
      </c>
      <c r="G75" s="701" t="n">
        <f aca="false">SUM(G76:G82)</f>
        <v>451</v>
      </c>
      <c r="H75" s="701" t="n">
        <f aca="false">SUM(H76:H82)</f>
        <v>239</v>
      </c>
      <c r="I75" s="701" t="n">
        <f aca="false">SUM(I76:I82)</f>
        <v>4</v>
      </c>
      <c r="J75" s="701" t="n">
        <f aca="false">SUM(J76:J82)</f>
        <v>43</v>
      </c>
      <c r="K75" s="701" t="n">
        <f aca="false">SUM(K76:K82)</f>
        <v>42</v>
      </c>
      <c r="L75" s="701" t="n">
        <f aca="false">SUM(L76:L82)</f>
        <v>20</v>
      </c>
      <c r="M75" s="701" t="n">
        <f aca="false">SUM(M76:M82)</f>
        <v>191</v>
      </c>
      <c r="N75" s="701" t="n">
        <f aca="false">SUM(N76:N82)</f>
        <v>0</v>
      </c>
      <c r="O75" s="701" t="n">
        <f aca="false">SUM(O76:O82)</f>
        <v>11</v>
      </c>
      <c r="P75" s="456" t="n">
        <f aca="false">SUM(P76:P82)</f>
        <v>546</v>
      </c>
      <c r="Q75" s="701" t="n">
        <f aca="false">SUM(Q76:Q82)</f>
        <v>0</v>
      </c>
      <c r="R75" s="701" t="n">
        <f aca="false">SUM(R76:R82)</f>
        <v>0</v>
      </c>
    </row>
    <row r="76" customFormat="false" ht="19.5" hidden="false" customHeight="true" outlineLevel="0" collapsed="false">
      <c r="A76" s="500"/>
      <c r="B76" s="522" t="s">
        <v>364</v>
      </c>
      <c r="C76" s="917" t="n">
        <f aca="false">SUM(D76:G76)</f>
        <v>194</v>
      </c>
      <c r="D76" s="598"/>
      <c r="E76" s="598" t="n">
        <f aca="false">1+2</f>
        <v>3</v>
      </c>
      <c r="F76" s="598" t="n">
        <f aca="false">32+12</f>
        <v>44</v>
      </c>
      <c r="G76" s="598" t="n">
        <f aca="false">93+54</f>
        <v>147</v>
      </c>
      <c r="H76" s="598" t="n">
        <f aca="false">44+31</f>
        <v>75</v>
      </c>
      <c r="I76" s="598"/>
      <c r="J76" s="598" t="n">
        <f aca="false">8+8</f>
        <v>16</v>
      </c>
      <c r="K76" s="598" t="n">
        <f aca="false">12+1</f>
        <v>13</v>
      </c>
      <c r="L76" s="598" t="n">
        <f aca="false">5</f>
        <v>5</v>
      </c>
      <c r="M76" s="598" t="n">
        <f aca="false">55+20</f>
        <v>75</v>
      </c>
      <c r="N76" s="598"/>
      <c r="O76" s="598" t="n">
        <f aca="false">7</f>
        <v>7</v>
      </c>
      <c r="P76" s="920" t="n">
        <f aca="false">C76-Q76</f>
        <v>194</v>
      </c>
      <c r="Q76" s="598"/>
      <c r="R76" s="598"/>
    </row>
    <row r="77" customFormat="false" ht="19.5" hidden="false" customHeight="true" outlineLevel="0" collapsed="false">
      <c r="A77" s="505"/>
      <c r="B77" s="506" t="s">
        <v>365</v>
      </c>
      <c r="C77" s="917" t="n">
        <f aca="false">SUM(D77:G77)</f>
        <v>229</v>
      </c>
      <c r="D77" s="585"/>
      <c r="E77" s="585" t="n">
        <f aca="false">5+1</f>
        <v>6</v>
      </c>
      <c r="F77" s="585" t="n">
        <f aca="false">25+7</f>
        <v>32</v>
      </c>
      <c r="G77" s="585" t="n">
        <f aca="false">130+61</f>
        <v>191</v>
      </c>
      <c r="H77" s="585" t="n">
        <f aca="false">70+41</f>
        <v>111</v>
      </c>
      <c r="I77" s="585" t="n">
        <f aca="false">4</f>
        <v>4</v>
      </c>
      <c r="J77" s="585" t="n">
        <f aca="false">10+8</f>
        <v>18</v>
      </c>
      <c r="K77" s="585" t="n">
        <f aca="false">12+3</f>
        <v>15</v>
      </c>
      <c r="L77" s="585" t="n">
        <f aca="false">4+5</f>
        <v>9</v>
      </c>
      <c r="M77" s="585" t="n">
        <f aca="false">60+14</f>
        <v>74</v>
      </c>
      <c r="N77" s="585"/>
      <c r="O77" s="585" t="n">
        <f aca="false">2</f>
        <v>2</v>
      </c>
      <c r="P77" s="921" t="n">
        <f aca="false">C77-Q77</f>
        <v>229</v>
      </c>
      <c r="Q77" s="585"/>
      <c r="R77" s="585"/>
    </row>
    <row r="78" customFormat="false" ht="19.5" hidden="false" customHeight="true" outlineLevel="0" collapsed="false">
      <c r="A78" s="505"/>
      <c r="B78" s="506" t="s">
        <v>366</v>
      </c>
      <c r="C78" s="917" t="n">
        <f aca="false">SUM(D78:G78)</f>
        <v>64</v>
      </c>
      <c r="D78" s="585"/>
      <c r="E78" s="585"/>
      <c r="F78" s="585" t="n">
        <f aca="false">1</f>
        <v>1</v>
      </c>
      <c r="G78" s="585" t="n">
        <f aca="false">37+26</f>
        <v>63</v>
      </c>
      <c r="H78" s="585" t="n">
        <f aca="false">18+11</f>
        <v>29</v>
      </c>
      <c r="I78" s="585"/>
      <c r="J78" s="585" t="n">
        <f aca="false">2</f>
        <v>2</v>
      </c>
      <c r="K78" s="585" t="n">
        <f aca="false">7</f>
        <v>7</v>
      </c>
      <c r="L78" s="585" t="n">
        <f aca="false">3</f>
        <v>3</v>
      </c>
      <c r="M78" s="585" t="n">
        <f aca="false">13+8</f>
        <v>21</v>
      </c>
      <c r="N78" s="585"/>
      <c r="O78" s="585" t="n">
        <f aca="false">2</f>
        <v>2</v>
      </c>
      <c r="P78" s="921" t="n">
        <f aca="false">C78-Q78</f>
        <v>64</v>
      </c>
      <c r="Q78" s="585"/>
      <c r="R78" s="585"/>
    </row>
    <row r="79" customFormat="false" ht="19.5" hidden="false" customHeight="true" outlineLevel="0" collapsed="false">
      <c r="A79" s="505"/>
      <c r="B79" s="506" t="s">
        <v>367</v>
      </c>
      <c r="C79" s="917" t="n">
        <f aca="false">SUM(D79:G79)</f>
        <v>17</v>
      </c>
      <c r="D79" s="585"/>
      <c r="E79" s="585"/>
      <c r="F79" s="585" t="n">
        <f aca="false">3+4</f>
        <v>7</v>
      </c>
      <c r="G79" s="585" t="n">
        <f aca="false">2+8</f>
        <v>10</v>
      </c>
      <c r="H79" s="585" t="n">
        <f aca="false">1+1</f>
        <v>2</v>
      </c>
      <c r="I79" s="585"/>
      <c r="J79" s="585" t="n">
        <f aca="false">4</f>
        <v>4</v>
      </c>
      <c r="K79" s="585" t="n">
        <f aca="false">2+2</f>
        <v>4</v>
      </c>
      <c r="L79" s="585"/>
      <c r="M79" s="585" t="n">
        <f aca="false">2+8</f>
        <v>10</v>
      </c>
      <c r="N79" s="585"/>
      <c r="O79" s="585"/>
      <c r="P79" s="921" t="n">
        <f aca="false">C79-Q79</f>
        <v>17</v>
      </c>
      <c r="Q79" s="585"/>
      <c r="R79" s="585"/>
    </row>
    <row r="80" customFormat="false" ht="19.5" hidden="false" customHeight="true" outlineLevel="0" collapsed="false">
      <c r="A80" s="505"/>
      <c r="B80" s="506" t="s">
        <v>368</v>
      </c>
      <c r="C80" s="917" t="n">
        <f aca="false">SUM(D80:G80)</f>
        <v>0</v>
      </c>
      <c r="D80" s="585"/>
      <c r="E80" s="585"/>
      <c r="F80" s="585"/>
      <c r="G80" s="585"/>
      <c r="H80" s="585"/>
      <c r="I80" s="585"/>
      <c r="J80" s="585"/>
      <c r="K80" s="585"/>
      <c r="L80" s="585"/>
      <c r="M80" s="585"/>
      <c r="N80" s="585"/>
      <c r="O80" s="585"/>
      <c r="P80" s="921" t="n">
        <f aca="false">C80-Q80</f>
        <v>0</v>
      </c>
      <c r="Q80" s="585"/>
      <c r="R80" s="585"/>
    </row>
    <row r="81" customFormat="false" ht="19.5" hidden="false" customHeight="true" outlineLevel="0" collapsed="false">
      <c r="A81" s="505"/>
      <c r="B81" s="506" t="s">
        <v>369</v>
      </c>
      <c r="C81" s="917" t="n">
        <f aca="false">SUM(D81:G81)</f>
        <v>16</v>
      </c>
      <c r="D81" s="585"/>
      <c r="E81" s="585"/>
      <c r="F81" s="585" t="n">
        <f aca="false">1+1</f>
        <v>2</v>
      </c>
      <c r="G81" s="610" t="n">
        <f aca="false">6+8</f>
        <v>14</v>
      </c>
      <c r="H81" s="585" t="n">
        <f aca="false">4+7</f>
        <v>11</v>
      </c>
      <c r="I81" s="585"/>
      <c r="J81" s="585" t="n">
        <f aca="false">1</f>
        <v>1</v>
      </c>
      <c r="K81" s="585" t="n">
        <f aca="false">1</f>
        <v>1</v>
      </c>
      <c r="L81" s="585" t="n">
        <f aca="false">1</f>
        <v>1</v>
      </c>
      <c r="M81" s="585" t="n">
        <f aca="false">2</f>
        <v>2</v>
      </c>
      <c r="N81" s="585"/>
      <c r="O81" s="585"/>
      <c r="P81" s="921" t="n">
        <f aca="false">C81-Q81</f>
        <v>16</v>
      </c>
      <c r="Q81" s="585"/>
      <c r="R81" s="585"/>
    </row>
    <row r="82" customFormat="false" ht="21" hidden="false" customHeight="true" outlineLevel="0" collapsed="false">
      <c r="A82" s="510"/>
      <c r="B82" s="527" t="s">
        <v>370</v>
      </c>
      <c r="C82" s="919" t="n">
        <f aca="false">SUM(D82:G82)</f>
        <v>26</v>
      </c>
      <c r="D82" s="588"/>
      <c r="E82" s="588"/>
      <c r="F82" s="588"/>
      <c r="G82" s="588" t="n">
        <f aca="false">25+1</f>
        <v>26</v>
      </c>
      <c r="H82" s="588" t="n">
        <f aca="false">11</f>
        <v>11</v>
      </c>
      <c r="I82" s="588"/>
      <c r="J82" s="588" t="n">
        <f aca="false">1+1</f>
        <v>2</v>
      </c>
      <c r="K82" s="588" t="n">
        <f aca="false">2</f>
        <v>2</v>
      </c>
      <c r="L82" s="588" t="n">
        <f aca="false">2</f>
        <v>2</v>
      </c>
      <c r="M82" s="588" t="n">
        <f aca="false">9</f>
        <v>9</v>
      </c>
      <c r="N82" s="588"/>
      <c r="O82" s="588"/>
      <c r="P82" s="922" t="n">
        <f aca="false">C82-Q82</f>
        <v>26</v>
      </c>
      <c r="Q82" s="588"/>
      <c r="R82" s="588"/>
    </row>
    <row r="83" customFormat="false" ht="15.75" hidden="false" customHeight="false" outlineLevel="0" collapsed="false">
      <c r="A83" s="445"/>
      <c r="B83" s="445"/>
      <c r="C83" s="445"/>
      <c r="D83" s="445"/>
      <c r="E83" s="445"/>
      <c r="F83" s="445"/>
      <c r="G83" s="445"/>
      <c r="H83" s="445"/>
      <c r="I83" s="445"/>
      <c r="J83" s="445"/>
      <c r="K83" s="445"/>
      <c r="L83" s="445"/>
      <c r="M83" s="445"/>
      <c r="N83" s="445"/>
      <c r="O83" s="445"/>
      <c r="P83" s="445"/>
      <c r="Q83" s="445"/>
      <c r="R83" s="445"/>
    </row>
  </sheetData>
  <mergeCells count="11">
    <mergeCell ref="A1:P1"/>
    <mergeCell ref="Q1:R1"/>
    <mergeCell ref="A2:O2"/>
    <mergeCell ref="A3:P3"/>
    <mergeCell ref="P4:R4"/>
    <mergeCell ref="A5:A6"/>
    <mergeCell ref="B5:B6"/>
    <mergeCell ref="C5:C6"/>
    <mergeCell ref="D5:G5"/>
    <mergeCell ref="H5:O5"/>
    <mergeCell ref="P5:R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P3"/>
    </sheetView>
  </sheetViews>
  <sheetFormatPr defaultColWidth="9.13671875" defaultRowHeight="12.75" zeroHeight="false" outlineLevelRow="0" outlineLevelCol="0"/>
  <cols>
    <col collapsed="false" customWidth="true" hidden="false" outlineLevel="0" max="1" min="1" style="401" width="4.28"/>
    <col collapsed="false" customWidth="true" hidden="false" outlineLevel="0" max="2" min="2" style="401" width="34.13"/>
    <col collapsed="false" customWidth="false" hidden="false" outlineLevel="0" max="3" min="3" style="401" width="9.14"/>
    <col collapsed="false" customWidth="true" hidden="false" outlineLevel="0" max="4" min="4" style="401" width="7.99"/>
    <col collapsed="false" customWidth="true" hidden="false" outlineLevel="0" max="5" min="5" style="401" width="8.14"/>
    <col collapsed="false" customWidth="true" hidden="false" outlineLevel="0" max="6" min="6" style="401" width="7.99"/>
    <col collapsed="false" customWidth="true" hidden="false" outlineLevel="0" max="7" min="7" style="401" width="7.42"/>
    <col collapsed="false" customWidth="true" hidden="false" outlineLevel="0" max="8" min="8" style="401" width="19.85"/>
    <col collapsed="false" customWidth="false" hidden="false" outlineLevel="0" max="10" min="9" style="401" width="9.14"/>
    <col collapsed="false" customWidth="true" hidden="false" outlineLevel="0" max="11" min="11" style="401" width="14.41"/>
    <col collapsed="false" customWidth="true" hidden="false" outlineLevel="0" max="12" min="12" style="401" width="10.99"/>
    <col collapsed="false" customWidth="false" hidden="false" outlineLevel="0" max="257" min="13" style="401" width="9.14"/>
  </cols>
  <sheetData>
    <row r="1" customFormat="false" ht="28.5" hidden="false" customHeight="true" outlineLevel="0" collapsed="false">
      <c r="A1" s="923" t="s">
        <v>641</v>
      </c>
      <c r="B1" s="923"/>
      <c r="C1" s="923"/>
      <c r="D1" s="923"/>
      <c r="E1" s="923"/>
      <c r="F1" s="923"/>
      <c r="G1" s="923"/>
      <c r="H1" s="923"/>
      <c r="I1" s="923"/>
      <c r="J1" s="923"/>
      <c r="K1" s="923"/>
      <c r="L1" s="923"/>
      <c r="M1" s="923"/>
      <c r="N1" s="923"/>
      <c r="O1" s="923"/>
      <c r="P1" s="852" t="s">
        <v>642</v>
      </c>
      <c r="Q1" s="852"/>
    </row>
    <row r="2" customFormat="false" ht="15" hidden="false" customHeight="true" outlineLevel="0" collapsed="false">
      <c r="A2" s="924" t="s">
        <v>643</v>
      </c>
      <c r="B2" s="924"/>
      <c r="C2" s="924"/>
      <c r="D2" s="924"/>
      <c r="E2" s="924"/>
      <c r="F2" s="924"/>
      <c r="G2" s="924"/>
      <c r="H2" s="924"/>
      <c r="I2" s="924"/>
      <c r="J2" s="924"/>
      <c r="K2" s="924"/>
      <c r="L2" s="924"/>
      <c r="M2" s="924"/>
      <c r="N2" s="924"/>
      <c r="O2" s="924"/>
      <c r="P2" s="925"/>
      <c r="Q2" s="925"/>
    </row>
    <row r="3" s="355" customFormat="true" ht="18.75" hidden="false" customHeight="true" outlineLevel="0" collapsed="false">
      <c r="A3" s="396" t="s">
        <v>322</v>
      </c>
      <c r="B3" s="396"/>
      <c r="C3" s="396"/>
      <c r="D3" s="396"/>
      <c r="E3" s="396"/>
      <c r="F3" s="396"/>
      <c r="G3" s="396"/>
      <c r="H3" s="396"/>
      <c r="I3" s="396"/>
      <c r="J3" s="396"/>
      <c r="K3" s="396"/>
      <c r="L3" s="396"/>
      <c r="M3" s="396"/>
      <c r="N3" s="396"/>
      <c r="O3" s="396"/>
      <c r="P3" s="396"/>
      <c r="Q3" s="484"/>
      <c r="R3" s="484"/>
      <c r="S3" s="484"/>
      <c r="T3" s="484"/>
      <c r="U3" s="484"/>
      <c r="V3" s="484"/>
      <c r="W3" s="484"/>
      <c r="X3" s="484"/>
      <c r="Y3" s="484"/>
    </row>
    <row r="4" customFormat="false" ht="28.5" hidden="false" customHeight="true" outlineLevel="0" collapsed="false">
      <c r="A4" s="926"/>
      <c r="B4" s="926"/>
      <c r="C4" s="926"/>
      <c r="D4" s="926"/>
      <c r="E4" s="926"/>
      <c r="F4" s="926"/>
      <c r="G4" s="926"/>
      <c r="H4" s="926"/>
      <c r="I4" s="926"/>
      <c r="J4" s="926"/>
      <c r="K4" s="926"/>
      <c r="L4" s="926"/>
      <c r="M4" s="926"/>
      <c r="N4" s="926"/>
      <c r="O4" s="759" t="s">
        <v>594</v>
      </c>
      <c r="P4" s="759"/>
      <c r="Q4" s="759"/>
    </row>
    <row r="5" customFormat="false" ht="23.25" hidden="false" customHeight="true" outlineLevel="0" collapsed="false">
      <c r="A5" s="488" t="s">
        <v>256</v>
      </c>
      <c r="B5" s="488" t="s">
        <v>462</v>
      </c>
      <c r="C5" s="489" t="s">
        <v>463</v>
      </c>
      <c r="D5" s="912" t="s">
        <v>445</v>
      </c>
      <c r="E5" s="912"/>
      <c r="F5" s="912"/>
      <c r="G5" s="912"/>
      <c r="H5" s="545" t="s">
        <v>446</v>
      </c>
      <c r="I5" s="545"/>
      <c r="J5" s="545"/>
      <c r="K5" s="545"/>
      <c r="L5" s="545"/>
      <c r="M5" s="545"/>
      <c r="N5" s="545"/>
      <c r="O5" s="488" t="s">
        <v>447</v>
      </c>
      <c r="P5" s="488"/>
      <c r="Q5" s="488"/>
    </row>
    <row r="6" customFormat="false" ht="189.75" hidden="false" customHeight="true" outlineLevel="0" collapsed="false">
      <c r="A6" s="488"/>
      <c r="B6" s="488"/>
      <c r="C6" s="489"/>
      <c r="D6" s="914" t="s">
        <v>550</v>
      </c>
      <c r="E6" s="914" t="s">
        <v>553</v>
      </c>
      <c r="F6" s="927" t="s">
        <v>585</v>
      </c>
      <c r="G6" s="927" t="s">
        <v>644</v>
      </c>
      <c r="H6" s="492" t="s">
        <v>645</v>
      </c>
      <c r="I6" s="493" t="s">
        <v>646</v>
      </c>
      <c r="J6" s="493" t="s">
        <v>388</v>
      </c>
      <c r="K6" s="492" t="s">
        <v>647</v>
      </c>
      <c r="L6" s="492" t="s">
        <v>648</v>
      </c>
      <c r="M6" s="493" t="s">
        <v>393</v>
      </c>
      <c r="N6" s="493" t="s">
        <v>146</v>
      </c>
      <c r="O6" s="914" t="s">
        <v>471</v>
      </c>
      <c r="P6" s="914" t="s">
        <v>472</v>
      </c>
      <c r="Q6" s="914" t="s">
        <v>473</v>
      </c>
    </row>
    <row r="7" customFormat="false" ht="21.75" hidden="false" customHeight="true" outlineLevel="0" collapsed="false">
      <c r="A7" s="552" t="n">
        <v>1</v>
      </c>
      <c r="B7" s="552" t="n">
        <v>2</v>
      </c>
      <c r="C7" s="552" t="n">
        <v>3</v>
      </c>
      <c r="D7" s="552" t="n">
        <v>4</v>
      </c>
      <c r="E7" s="552" t="n">
        <v>5</v>
      </c>
      <c r="F7" s="552" t="n">
        <v>6</v>
      </c>
      <c r="G7" s="552" t="n">
        <v>7</v>
      </c>
      <c r="H7" s="552" t="n">
        <v>8</v>
      </c>
      <c r="I7" s="552" t="n">
        <v>9</v>
      </c>
      <c r="J7" s="552" t="n">
        <v>10</v>
      </c>
      <c r="K7" s="552" t="n">
        <v>11</v>
      </c>
      <c r="L7" s="552" t="n">
        <v>12</v>
      </c>
      <c r="M7" s="552" t="n">
        <v>13</v>
      </c>
      <c r="N7" s="552" t="n">
        <v>14</v>
      </c>
      <c r="O7" s="552" t="n">
        <v>15</v>
      </c>
      <c r="P7" s="552" t="n">
        <v>16</v>
      </c>
      <c r="Q7" s="552" t="n">
        <v>17</v>
      </c>
    </row>
    <row r="8" s="445" customFormat="true" ht="24.75" hidden="false" customHeight="true" outlineLevel="0" collapsed="false">
      <c r="A8" s="452" t="s">
        <v>60</v>
      </c>
      <c r="B8" s="452" t="s">
        <v>350</v>
      </c>
      <c r="C8" s="928"/>
      <c r="D8" s="916"/>
      <c r="E8" s="916"/>
      <c r="F8" s="916"/>
      <c r="G8" s="916"/>
      <c r="H8" s="928"/>
      <c r="I8" s="928"/>
      <c r="J8" s="928"/>
      <c r="K8" s="928"/>
      <c r="L8" s="928"/>
      <c r="M8" s="928"/>
      <c r="N8" s="928"/>
      <c r="O8" s="928"/>
      <c r="P8" s="928"/>
      <c r="Q8" s="928"/>
    </row>
    <row r="9" s="445" customFormat="true" ht="24.75" hidden="false" customHeight="true" outlineLevel="0" collapsed="false">
      <c r="A9" s="505"/>
      <c r="B9" s="522" t="s">
        <v>395</v>
      </c>
      <c r="C9" s="703" t="n">
        <f aca="false">SUM(D9:G9)</f>
        <v>0</v>
      </c>
      <c r="D9" s="585"/>
      <c r="E9" s="586"/>
      <c r="F9" s="586"/>
      <c r="G9" s="586"/>
      <c r="H9" s="642"/>
      <c r="I9" s="643"/>
      <c r="J9" s="643"/>
      <c r="K9" s="523"/>
      <c r="L9" s="523"/>
      <c r="M9" s="523"/>
      <c r="N9" s="643"/>
      <c r="O9" s="643"/>
      <c r="P9" s="643"/>
      <c r="Q9" s="643"/>
    </row>
    <row r="10" s="445" customFormat="true" ht="24.75" hidden="false" customHeight="true" outlineLevel="0" collapsed="false">
      <c r="A10" s="505"/>
      <c r="B10" s="506" t="s">
        <v>396</v>
      </c>
      <c r="C10" s="560" t="n">
        <f aca="false">SUM(D10:G10)</f>
        <v>0</v>
      </c>
      <c r="D10" s="585"/>
      <c r="E10" s="586"/>
      <c r="F10" s="586"/>
      <c r="G10" s="586"/>
      <c r="H10" s="647"/>
      <c r="I10" s="647"/>
      <c r="J10" s="647"/>
      <c r="K10" s="504"/>
      <c r="L10" s="504"/>
      <c r="M10" s="504"/>
      <c r="N10" s="647"/>
      <c r="O10" s="647"/>
      <c r="P10" s="647"/>
      <c r="Q10" s="647"/>
    </row>
    <row r="11" s="445" customFormat="true" ht="33.75" hidden="false" customHeight="true" outlineLevel="0" collapsed="false">
      <c r="A11" s="505"/>
      <c r="B11" s="506" t="s">
        <v>649</v>
      </c>
      <c r="C11" s="560" t="n">
        <f aca="false">SUM(D11:G11)</f>
        <v>0</v>
      </c>
      <c r="D11" s="585"/>
      <c r="E11" s="586"/>
      <c r="F11" s="586"/>
      <c r="G11" s="586"/>
      <c r="H11" s="647"/>
      <c r="I11" s="647"/>
      <c r="J11" s="647"/>
      <c r="K11" s="504"/>
      <c r="L11" s="504"/>
      <c r="M11" s="504"/>
      <c r="N11" s="647"/>
      <c r="O11" s="647"/>
      <c r="P11" s="647"/>
      <c r="Q11" s="647"/>
    </row>
    <row r="12" s="445" customFormat="true" ht="33.75" hidden="false" customHeight="true" outlineLevel="0" collapsed="false">
      <c r="A12" s="505"/>
      <c r="B12" s="506" t="s">
        <v>398</v>
      </c>
      <c r="C12" s="560" t="n">
        <f aca="false">SUM(D12:G12)</f>
        <v>0</v>
      </c>
      <c r="D12" s="585"/>
      <c r="E12" s="647"/>
      <c r="F12" s="586"/>
      <c r="G12" s="586"/>
      <c r="H12" s="647"/>
      <c r="I12" s="647"/>
      <c r="J12" s="647"/>
      <c r="K12" s="504"/>
      <c r="L12" s="504"/>
      <c r="M12" s="504"/>
      <c r="N12" s="647"/>
      <c r="O12" s="647"/>
      <c r="P12" s="647"/>
      <c r="Q12" s="647"/>
    </row>
    <row r="13" s="445" customFormat="true" ht="33.75" hidden="false" customHeight="true" outlineLevel="0" collapsed="false">
      <c r="A13" s="505"/>
      <c r="B13" s="506" t="s">
        <v>399</v>
      </c>
      <c r="C13" s="560" t="n">
        <f aca="false">SUM(D13:G13)</f>
        <v>0</v>
      </c>
      <c r="D13" s="585"/>
      <c r="E13" s="647"/>
      <c r="F13" s="586"/>
      <c r="G13" s="586"/>
      <c r="H13" s="647"/>
      <c r="I13" s="647"/>
      <c r="J13" s="647"/>
      <c r="K13" s="504"/>
      <c r="L13" s="504"/>
      <c r="M13" s="504"/>
      <c r="N13" s="647"/>
      <c r="O13" s="647"/>
      <c r="P13" s="647"/>
      <c r="Q13" s="647"/>
    </row>
    <row r="14" s="445" customFormat="true" ht="33.75" hidden="false" customHeight="true" outlineLevel="0" collapsed="false">
      <c r="A14" s="505"/>
      <c r="B14" s="506" t="s">
        <v>650</v>
      </c>
      <c r="C14" s="560" t="n">
        <f aca="false">SUM(D14:G14)</f>
        <v>39</v>
      </c>
      <c r="D14" s="585"/>
      <c r="E14" s="647" t="n">
        <f aca="false">1+4+5+29</f>
        <v>39</v>
      </c>
      <c r="F14" s="586"/>
      <c r="G14" s="586"/>
      <c r="H14" s="647" t="n">
        <f aca="false">1+4+2+29</f>
        <v>36</v>
      </c>
      <c r="I14" s="647" t="n">
        <f aca="false">1+4+2</f>
        <v>7</v>
      </c>
      <c r="J14" s="647" t="n">
        <f aca="false">4</f>
        <v>4</v>
      </c>
      <c r="K14" s="504"/>
      <c r="L14" s="504"/>
      <c r="M14" s="504"/>
      <c r="N14" s="647" t="n">
        <f aca="false">1</f>
        <v>1</v>
      </c>
      <c r="O14" s="647" t="n">
        <f aca="false">1+4+5+29</f>
        <v>39</v>
      </c>
      <c r="P14" s="647"/>
      <c r="Q14" s="647"/>
    </row>
    <row r="15" s="445" customFormat="true" ht="33.75" hidden="false" customHeight="true" outlineLevel="0" collapsed="false">
      <c r="A15" s="505"/>
      <c r="B15" s="506" t="s">
        <v>434</v>
      </c>
      <c r="C15" s="560" t="n">
        <f aca="false">SUM(D15:G15)</f>
        <v>4</v>
      </c>
      <c r="D15" s="585"/>
      <c r="E15" s="647"/>
      <c r="F15" s="647" t="n">
        <f aca="false">4</f>
        <v>4</v>
      </c>
      <c r="G15" s="586"/>
      <c r="H15" s="647" t="n">
        <f aca="false">4</f>
        <v>4</v>
      </c>
      <c r="I15" s="647" t="n">
        <f aca="false">4</f>
        <v>4</v>
      </c>
      <c r="J15" s="647" t="n">
        <f aca="false">4</f>
        <v>4</v>
      </c>
      <c r="K15" s="504"/>
      <c r="L15" s="504"/>
      <c r="M15" s="504"/>
      <c r="N15" s="647"/>
      <c r="O15" s="647" t="n">
        <f aca="false">4</f>
        <v>4</v>
      </c>
      <c r="P15" s="647"/>
      <c r="Q15" s="647"/>
    </row>
    <row r="16" s="445" customFormat="true" ht="24.75" hidden="false" customHeight="true" outlineLevel="0" collapsed="false">
      <c r="A16" s="505"/>
      <c r="B16" s="506" t="s">
        <v>385</v>
      </c>
      <c r="C16" s="560" t="n">
        <f aca="false">SUM(D16:G16)</f>
        <v>256</v>
      </c>
      <c r="D16" s="585"/>
      <c r="E16" s="647" t="n">
        <f aca="false">1+1</f>
        <v>2</v>
      </c>
      <c r="F16" s="647" t="n">
        <f aca="false">2+4+2+1+2+3+3+1+14+32+190</f>
        <v>254</v>
      </c>
      <c r="G16" s="586"/>
      <c r="H16" s="647" t="n">
        <f aca="false">2+2+13+10+190</f>
        <v>217</v>
      </c>
      <c r="I16" s="647" t="n">
        <f aca="false">1+1+1+13+10</f>
        <v>26</v>
      </c>
      <c r="J16" s="647" t="n">
        <f aca="false">1+2+2+2+3+1+13+5</f>
        <v>29</v>
      </c>
      <c r="K16" s="504"/>
      <c r="L16" s="504"/>
      <c r="M16" s="504" t="n">
        <v>5</v>
      </c>
      <c r="N16" s="647" t="n">
        <f aca="false">1+2+2</f>
        <v>5</v>
      </c>
      <c r="O16" s="647" t="n">
        <f aca="false">2+4+2+1+1+2+3+3+1+15+32+189</f>
        <v>255</v>
      </c>
      <c r="P16" s="647" t="n">
        <f aca="false">1</f>
        <v>1</v>
      </c>
      <c r="Q16" s="647" t="n">
        <f aca="false">1</f>
        <v>1</v>
      </c>
    </row>
    <row r="17" s="445" customFormat="true" ht="24.75" hidden="false" customHeight="true" outlineLevel="0" collapsed="false">
      <c r="A17" s="505"/>
      <c r="B17" s="506" t="s">
        <v>336</v>
      </c>
      <c r="C17" s="560" t="n">
        <f aca="false">SUM(D17:G17)</f>
        <v>0</v>
      </c>
      <c r="D17" s="929"/>
      <c r="E17" s="929"/>
      <c r="F17" s="929"/>
      <c r="G17" s="929"/>
      <c r="H17" s="929"/>
      <c r="I17" s="929"/>
      <c r="J17" s="929"/>
      <c r="K17" s="930"/>
      <c r="L17" s="930"/>
      <c r="M17" s="930"/>
      <c r="N17" s="929"/>
      <c r="O17" s="647"/>
      <c r="P17" s="929"/>
      <c r="Q17" s="929"/>
    </row>
    <row r="18" s="445" customFormat="true" ht="24.75" hidden="false" customHeight="true" outlineLevel="0" collapsed="false">
      <c r="A18" s="505"/>
      <c r="B18" s="506" t="s">
        <v>402</v>
      </c>
      <c r="C18" s="560" t="n">
        <f aca="false">SUM(D18:G18)</f>
        <v>326</v>
      </c>
      <c r="D18" s="588"/>
      <c r="E18" s="649"/>
      <c r="F18" s="649" t="n">
        <f aca="false">1+1+1+19+4+2+3+3+16+4</f>
        <v>54</v>
      </c>
      <c r="G18" s="649" t="n">
        <f aca="false">14+5+3+41+42+108+43+16</f>
        <v>272</v>
      </c>
      <c r="H18" s="649" t="n">
        <f aca="false">3+3+16+114+7+1</f>
        <v>144</v>
      </c>
      <c r="I18" s="649" t="n">
        <f aca="false">5+45+2+122+10</f>
        <v>184</v>
      </c>
      <c r="J18" s="649" t="n">
        <f aca="false">4+1+1+19+45+11+3+122+10+9+18</f>
        <v>243</v>
      </c>
      <c r="K18" s="930"/>
      <c r="L18" s="930"/>
      <c r="M18" s="930" t="n">
        <v>22</v>
      </c>
      <c r="N18" s="649" t="n">
        <f aca="false">8+3+2+1</f>
        <v>14</v>
      </c>
      <c r="O18" s="647" t="n">
        <f aca="false">15+1+5+4+19+40+42+2+3+3+124+47+16</f>
        <v>321</v>
      </c>
      <c r="P18" s="649" t="n">
        <f aca="false">5</f>
        <v>5</v>
      </c>
      <c r="Q18" s="649" t="n">
        <f aca="false">5</f>
        <v>5</v>
      </c>
    </row>
    <row r="19" s="445" customFormat="true" ht="33.75" hidden="false" customHeight="true" outlineLevel="0" collapsed="false">
      <c r="A19" s="505"/>
      <c r="B19" s="511" t="s">
        <v>651</v>
      </c>
      <c r="C19" s="562" t="n">
        <f aca="false">SUM(D19:G19)</f>
        <v>0</v>
      </c>
      <c r="D19" s="512"/>
      <c r="E19" s="512"/>
      <c r="F19" s="512"/>
      <c r="G19" s="512"/>
      <c r="H19" s="512"/>
      <c r="I19" s="512"/>
      <c r="J19" s="512"/>
      <c r="K19" s="512"/>
      <c r="L19" s="512"/>
      <c r="M19" s="512"/>
      <c r="N19" s="512"/>
      <c r="O19" s="504"/>
      <c r="P19" s="512"/>
      <c r="Q19" s="512"/>
    </row>
    <row r="20" s="445" customFormat="true" ht="33.75" hidden="false" customHeight="true" outlineLevel="0" collapsed="false">
      <c r="A20" s="931"/>
      <c r="B20" s="932" t="s">
        <v>606</v>
      </c>
      <c r="C20" s="933" t="n">
        <f aca="false">SUM(C9:C19)</f>
        <v>625</v>
      </c>
      <c r="D20" s="934"/>
      <c r="E20" s="934" t="n">
        <f aca="false">SUM(E12:E18)</f>
        <v>41</v>
      </c>
      <c r="F20" s="934" t="n">
        <f aca="false">SUM(F15:F19)</f>
        <v>312</v>
      </c>
      <c r="G20" s="934" t="n">
        <f aca="false">SUM(G17:G19)</f>
        <v>272</v>
      </c>
      <c r="H20" s="934" t="n">
        <f aca="false">SUM(H9:H18)</f>
        <v>401</v>
      </c>
      <c r="I20" s="934" t="n">
        <f aca="false">SUM(I9:I18)</f>
        <v>221</v>
      </c>
      <c r="J20" s="934" t="n">
        <f aca="false">SUM(J9:J18)</f>
        <v>280</v>
      </c>
      <c r="K20" s="934"/>
      <c r="L20" s="934"/>
      <c r="M20" s="934" t="n">
        <f aca="false">SUM(M9:M19)</f>
        <v>27</v>
      </c>
      <c r="N20" s="934" t="n">
        <f aca="false">SUM(N9:N18)</f>
        <v>20</v>
      </c>
      <c r="O20" s="934" t="n">
        <f aca="false">SUM(O9:O18)</f>
        <v>619</v>
      </c>
      <c r="P20" s="934" t="n">
        <f aca="false">SUM(P9:P18)</f>
        <v>6</v>
      </c>
      <c r="Q20" s="934" t="n">
        <f aca="false">SUM(Q9:Q18)</f>
        <v>6</v>
      </c>
    </row>
    <row r="21" s="445" customFormat="true" ht="24.75" hidden="false" customHeight="true" outlineLevel="0" collapsed="false">
      <c r="A21" s="452" t="s">
        <v>62</v>
      </c>
      <c r="B21" s="452" t="s">
        <v>404</v>
      </c>
      <c r="C21" s="928"/>
      <c r="D21" s="916"/>
      <c r="E21" s="916"/>
      <c r="F21" s="916"/>
      <c r="G21" s="916"/>
      <c r="H21" s="928"/>
      <c r="I21" s="928"/>
      <c r="J21" s="928"/>
      <c r="K21" s="928"/>
      <c r="L21" s="928"/>
      <c r="M21" s="928"/>
      <c r="N21" s="928"/>
      <c r="O21" s="928"/>
      <c r="P21" s="928"/>
      <c r="Q21" s="928"/>
    </row>
    <row r="22" s="445" customFormat="true" ht="24.75" hidden="false" customHeight="true" outlineLevel="0" collapsed="false">
      <c r="A22" s="505"/>
      <c r="B22" s="522" t="s">
        <v>395</v>
      </c>
      <c r="C22" s="703" t="n">
        <f aca="false">SUM(D22:G22)</f>
        <v>0</v>
      </c>
      <c r="D22" s="585"/>
      <c r="E22" s="586"/>
      <c r="F22" s="586"/>
      <c r="G22" s="586"/>
      <c r="H22" s="642"/>
      <c r="I22" s="643"/>
      <c r="J22" s="643"/>
      <c r="K22" s="643"/>
      <c r="L22" s="643"/>
      <c r="M22" s="523"/>
      <c r="N22" s="643"/>
      <c r="O22" s="643"/>
      <c r="P22" s="643"/>
      <c r="Q22" s="643"/>
    </row>
    <row r="23" s="445" customFormat="true" ht="24.75" hidden="false" customHeight="true" outlineLevel="0" collapsed="false">
      <c r="A23" s="505"/>
      <c r="B23" s="506" t="s">
        <v>396</v>
      </c>
      <c r="C23" s="560" t="n">
        <f aca="false">SUM(D23:G23)</f>
        <v>0</v>
      </c>
      <c r="D23" s="585"/>
      <c r="E23" s="586"/>
      <c r="F23" s="586"/>
      <c r="G23" s="586"/>
      <c r="H23" s="647"/>
      <c r="I23" s="647"/>
      <c r="J23" s="647"/>
      <c r="K23" s="647"/>
      <c r="L23" s="647"/>
      <c r="M23" s="504"/>
      <c r="N23" s="647"/>
      <c r="O23" s="647" t="n">
        <f aca="false">SUM(C23:F23)</f>
        <v>0</v>
      </c>
      <c r="P23" s="647"/>
      <c r="Q23" s="647"/>
    </row>
    <row r="24" s="445" customFormat="true" ht="33" hidden="false" customHeight="true" outlineLevel="0" collapsed="false">
      <c r="A24" s="505"/>
      <c r="B24" s="506" t="s">
        <v>649</v>
      </c>
      <c r="C24" s="560" t="n">
        <f aca="false">SUM(D24:G24)</f>
        <v>0</v>
      </c>
      <c r="D24" s="585"/>
      <c r="E24" s="586"/>
      <c r="F24" s="586"/>
      <c r="G24" s="586"/>
      <c r="H24" s="647"/>
      <c r="I24" s="647"/>
      <c r="J24" s="647"/>
      <c r="K24" s="647"/>
      <c r="L24" s="647"/>
      <c r="M24" s="504"/>
      <c r="N24" s="647"/>
      <c r="O24" s="647" t="n">
        <f aca="false">SUM(C24:F24)</f>
        <v>0</v>
      </c>
      <c r="P24" s="647"/>
      <c r="Q24" s="647"/>
    </row>
    <row r="25" s="445" customFormat="true" ht="33" hidden="false" customHeight="true" outlineLevel="0" collapsed="false">
      <c r="A25" s="505"/>
      <c r="B25" s="506" t="s">
        <v>398</v>
      </c>
      <c r="C25" s="560" t="n">
        <f aca="false">SUM(D25:G25)</f>
        <v>0</v>
      </c>
      <c r="D25" s="585"/>
      <c r="E25" s="647"/>
      <c r="F25" s="586"/>
      <c r="G25" s="586"/>
      <c r="H25" s="647"/>
      <c r="I25" s="647"/>
      <c r="J25" s="647"/>
      <c r="K25" s="647"/>
      <c r="L25" s="647"/>
      <c r="M25" s="504"/>
      <c r="N25" s="647"/>
      <c r="O25" s="647"/>
      <c r="P25" s="647"/>
      <c r="Q25" s="647"/>
    </row>
    <row r="26" s="445" customFormat="true" ht="33" hidden="false" customHeight="true" outlineLevel="0" collapsed="false">
      <c r="A26" s="505"/>
      <c r="B26" s="506" t="s">
        <v>399</v>
      </c>
      <c r="C26" s="560" t="n">
        <f aca="false">SUM(D26:G26)</f>
        <v>0</v>
      </c>
      <c r="D26" s="585"/>
      <c r="E26" s="647"/>
      <c r="F26" s="586"/>
      <c r="G26" s="586"/>
      <c r="H26" s="647"/>
      <c r="I26" s="647"/>
      <c r="J26" s="647"/>
      <c r="K26" s="647"/>
      <c r="L26" s="647"/>
      <c r="M26" s="504"/>
      <c r="N26" s="647"/>
      <c r="O26" s="647"/>
      <c r="P26" s="647"/>
      <c r="Q26" s="647"/>
    </row>
    <row r="27" s="445" customFormat="true" ht="33" hidden="false" customHeight="true" outlineLevel="0" collapsed="false">
      <c r="A27" s="505"/>
      <c r="B27" s="506" t="s">
        <v>650</v>
      </c>
      <c r="C27" s="560" t="n">
        <f aca="false">SUM(D27:G27)</f>
        <v>12</v>
      </c>
      <c r="D27" s="585"/>
      <c r="E27" s="647" t="n">
        <f aca="false">1+3+3+3+1+1</f>
        <v>12</v>
      </c>
      <c r="F27" s="586"/>
      <c r="G27" s="586"/>
      <c r="H27" s="647" t="n">
        <f aca="false">1+1+3+3+1+1</f>
        <v>10</v>
      </c>
      <c r="I27" s="647"/>
      <c r="J27" s="647" t="n">
        <f aca="false">2</f>
        <v>2</v>
      </c>
      <c r="K27" s="647"/>
      <c r="L27" s="647"/>
      <c r="M27" s="504"/>
      <c r="N27" s="647"/>
      <c r="O27" s="647" t="n">
        <f aca="false">1+3+3+3+1+1</f>
        <v>12</v>
      </c>
      <c r="P27" s="647"/>
      <c r="Q27" s="647"/>
    </row>
    <row r="28" s="445" customFormat="true" ht="33" hidden="false" customHeight="true" outlineLevel="0" collapsed="false">
      <c r="A28" s="505"/>
      <c r="B28" s="506" t="s">
        <v>434</v>
      </c>
      <c r="C28" s="560" t="n">
        <f aca="false">SUM(D28:G28)</f>
        <v>0</v>
      </c>
      <c r="D28" s="585"/>
      <c r="E28" s="647"/>
      <c r="F28" s="647"/>
      <c r="G28" s="586"/>
      <c r="H28" s="647"/>
      <c r="I28" s="647"/>
      <c r="J28" s="647"/>
      <c r="K28" s="647"/>
      <c r="L28" s="647"/>
      <c r="M28" s="504"/>
      <c r="N28" s="647"/>
      <c r="O28" s="647"/>
      <c r="P28" s="647"/>
      <c r="Q28" s="647"/>
    </row>
    <row r="29" s="445" customFormat="true" ht="24.75" hidden="false" customHeight="true" outlineLevel="0" collapsed="false">
      <c r="A29" s="505"/>
      <c r="B29" s="506" t="s">
        <v>385</v>
      </c>
      <c r="C29" s="560" t="n">
        <f aca="false">SUM(D29:G29)</f>
        <v>122</v>
      </c>
      <c r="D29" s="585"/>
      <c r="E29" s="647" t="n">
        <f aca="false">1+2+1+1</f>
        <v>5</v>
      </c>
      <c r="F29" s="647" t="n">
        <f aca="false">2+2+5+2+1+2+37+19+24+9+12+2</f>
        <v>117</v>
      </c>
      <c r="G29" s="586"/>
      <c r="H29" s="647" t="n">
        <f aca="false">2+3+2+2+17+16+16+9+12+2</f>
        <v>81</v>
      </c>
      <c r="I29" s="647" t="n">
        <f aca="false">2</f>
        <v>2</v>
      </c>
      <c r="J29" s="647" t="n">
        <f aca="false">2+2+1+2+1+13+4+1</f>
        <v>26</v>
      </c>
      <c r="K29" s="647"/>
      <c r="L29" s="647"/>
      <c r="M29" s="504" t="n">
        <v>1</v>
      </c>
      <c r="N29" s="647" t="n">
        <f aca="false">4+8</f>
        <v>12</v>
      </c>
      <c r="O29" s="647" t="n">
        <f aca="false">2+2+5+3+2+1+2+37+20+25+9+12+2</f>
        <v>122</v>
      </c>
      <c r="P29" s="647"/>
      <c r="Q29" s="647"/>
    </row>
    <row r="30" s="445" customFormat="true" ht="24.75" hidden="false" customHeight="true" outlineLevel="0" collapsed="false">
      <c r="A30" s="505"/>
      <c r="B30" s="506" t="s">
        <v>336</v>
      </c>
      <c r="C30" s="560" t="n">
        <f aca="false">SUM(D30:G30)</f>
        <v>0</v>
      </c>
      <c r="D30" s="929"/>
      <c r="E30" s="929"/>
      <c r="F30" s="929"/>
      <c r="G30" s="929"/>
      <c r="H30" s="929"/>
      <c r="I30" s="929"/>
      <c r="J30" s="929"/>
      <c r="K30" s="929"/>
      <c r="L30" s="929"/>
      <c r="M30" s="930"/>
      <c r="N30" s="929"/>
      <c r="O30" s="647"/>
      <c r="P30" s="929"/>
      <c r="Q30" s="929"/>
    </row>
    <row r="31" s="445" customFormat="true" ht="24.75" hidden="false" customHeight="true" outlineLevel="0" collapsed="false">
      <c r="A31" s="505"/>
      <c r="B31" s="506" t="s">
        <v>402</v>
      </c>
      <c r="C31" s="560" t="n">
        <f aca="false">SUM(D31:G31)</f>
        <v>473</v>
      </c>
      <c r="D31" s="588"/>
      <c r="E31" s="649"/>
      <c r="F31" s="649" t="n">
        <f aca="false">4+1+2+3+2+3+10+8</f>
        <v>33</v>
      </c>
      <c r="G31" s="649" t="n">
        <f aca="false">1+10+18+16+9+10+12+23+83+102+112+44</f>
        <v>440</v>
      </c>
      <c r="H31" s="649" t="n">
        <f aca="false">1+6+9+7+8+9+13+18+34+75+76+32</f>
        <v>288</v>
      </c>
      <c r="I31" s="649" t="n">
        <f aca="false">2+3+2+17+5+1</f>
        <v>30</v>
      </c>
      <c r="J31" s="649" t="n">
        <f aca="false">2+4+10+2+27+33+28+4</f>
        <v>110</v>
      </c>
      <c r="K31" s="649" t="n">
        <f aca="false">1</f>
        <v>1</v>
      </c>
      <c r="L31" s="649"/>
      <c r="M31" s="930" t="n">
        <v>38</v>
      </c>
      <c r="N31" s="649" t="n">
        <f aca="false">1+3</f>
        <v>4</v>
      </c>
      <c r="O31" s="647" t="n">
        <f aca="false">1+10+18+20+10+12+15+25+86+112+120+44</f>
        <v>473</v>
      </c>
      <c r="P31" s="649"/>
      <c r="Q31" s="649"/>
    </row>
    <row r="32" s="445" customFormat="true" ht="34.5" hidden="false" customHeight="true" outlineLevel="0" collapsed="false">
      <c r="A32" s="505"/>
      <c r="B32" s="521" t="s">
        <v>652</v>
      </c>
      <c r="C32" s="935" t="n">
        <f aca="false">SUM(D32:G32)</f>
        <v>0</v>
      </c>
      <c r="D32" s="509"/>
      <c r="E32" s="509"/>
      <c r="F32" s="509"/>
      <c r="G32" s="509"/>
      <c r="H32" s="509"/>
      <c r="I32" s="509"/>
      <c r="J32" s="509"/>
      <c r="K32" s="509"/>
      <c r="L32" s="509"/>
      <c r="M32" s="509"/>
      <c r="N32" s="509"/>
      <c r="O32" s="509"/>
      <c r="P32" s="509"/>
      <c r="Q32" s="509"/>
    </row>
    <row r="33" s="938" customFormat="true" ht="34.5" hidden="false" customHeight="true" outlineLevel="0" collapsed="false">
      <c r="A33" s="931"/>
      <c r="B33" s="865" t="s">
        <v>606</v>
      </c>
      <c r="C33" s="936" t="n">
        <f aca="false">SUM(C22:C31)</f>
        <v>607</v>
      </c>
      <c r="D33" s="937"/>
      <c r="E33" s="937" t="n">
        <f aca="false">SUM(E25:E31)</f>
        <v>17</v>
      </c>
      <c r="F33" s="937" t="n">
        <f aca="false">SUM(F28:F31)</f>
        <v>150</v>
      </c>
      <c r="G33" s="937" t="n">
        <f aca="false">SUM(G30:G31)</f>
        <v>440</v>
      </c>
      <c r="H33" s="937" t="n">
        <f aca="false">SUM(H22:H31)</f>
        <v>379</v>
      </c>
      <c r="I33" s="937" t="n">
        <f aca="false">SUM(I22:I31)</f>
        <v>32</v>
      </c>
      <c r="J33" s="937" t="n">
        <f aca="false">SUM(J22:J31)</f>
        <v>138</v>
      </c>
      <c r="K33" s="937" t="n">
        <f aca="false">1</f>
        <v>1</v>
      </c>
      <c r="L33" s="937"/>
      <c r="M33" s="937" t="n">
        <f aca="false">SUM(M22:M31)</f>
        <v>39</v>
      </c>
      <c r="N33" s="937" t="n">
        <f aca="false">SUM(N22:N31)</f>
        <v>16</v>
      </c>
      <c r="O33" s="937" t="n">
        <f aca="false">SUM(O22:O31)</f>
        <v>607</v>
      </c>
      <c r="P33" s="937"/>
      <c r="Q33" s="937"/>
    </row>
    <row r="34" s="445" customFormat="true" ht="36" hidden="false" customHeight="true" outlineLevel="0" collapsed="false">
      <c r="A34" s="452" t="s">
        <v>66</v>
      </c>
      <c r="B34" s="869" t="s">
        <v>405</v>
      </c>
      <c r="C34" s="916"/>
      <c r="D34" s="916"/>
      <c r="E34" s="916"/>
      <c r="F34" s="916"/>
      <c r="G34" s="916"/>
      <c r="H34" s="916"/>
      <c r="I34" s="916"/>
      <c r="J34" s="916"/>
      <c r="K34" s="916"/>
      <c r="L34" s="916"/>
      <c r="M34" s="916"/>
      <c r="N34" s="916"/>
      <c r="O34" s="916"/>
      <c r="P34" s="916"/>
      <c r="Q34" s="916"/>
    </row>
    <row r="35" s="445" customFormat="true" ht="24.75" hidden="false" customHeight="true" outlineLevel="0" collapsed="false">
      <c r="A35" s="505"/>
      <c r="B35" s="522" t="s">
        <v>395</v>
      </c>
      <c r="C35" s="703" t="n">
        <f aca="false">SUM(D35:G35)</f>
        <v>0</v>
      </c>
      <c r="D35" s="585"/>
      <c r="E35" s="769"/>
      <c r="F35" s="769"/>
      <c r="G35" s="769"/>
      <c r="H35" s="642"/>
      <c r="I35" s="643"/>
      <c r="J35" s="643"/>
      <c r="K35" s="643"/>
      <c r="L35" s="643"/>
      <c r="M35" s="643"/>
      <c r="N35" s="643"/>
      <c r="O35" s="939" t="n">
        <f aca="false">C35-P35</f>
        <v>0</v>
      </c>
      <c r="P35" s="643"/>
      <c r="Q35" s="643"/>
    </row>
    <row r="36" s="445" customFormat="true" ht="24.75" hidden="false" customHeight="true" outlineLevel="0" collapsed="false">
      <c r="A36" s="505"/>
      <c r="B36" s="506" t="s">
        <v>396</v>
      </c>
      <c r="C36" s="560" t="n">
        <f aca="false">SUM(D36:G36)</f>
        <v>0</v>
      </c>
      <c r="D36" s="585"/>
      <c r="E36" s="769"/>
      <c r="F36" s="769"/>
      <c r="G36" s="769"/>
      <c r="H36" s="647"/>
      <c r="I36" s="647"/>
      <c r="J36" s="647"/>
      <c r="K36" s="647"/>
      <c r="L36" s="647"/>
      <c r="M36" s="647"/>
      <c r="N36" s="647"/>
      <c r="O36" s="940" t="n">
        <f aca="false">C36-P36</f>
        <v>0</v>
      </c>
      <c r="P36" s="647"/>
      <c r="Q36" s="647"/>
    </row>
    <row r="37" s="445" customFormat="true" ht="33" hidden="false" customHeight="true" outlineLevel="0" collapsed="false">
      <c r="A37" s="505"/>
      <c r="B37" s="506" t="s">
        <v>649</v>
      </c>
      <c r="C37" s="560" t="n">
        <f aca="false">SUM(D37:G37)</f>
        <v>0</v>
      </c>
      <c r="D37" s="585"/>
      <c r="E37" s="769"/>
      <c r="F37" s="769"/>
      <c r="G37" s="769"/>
      <c r="H37" s="647"/>
      <c r="I37" s="647"/>
      <c r="J37" s="647"/>
      <c r="K37" s="647"/>
      <c r="L37" s="647"/>
      <c r="M37" s="647"/>
      <c r="N37" s="647"/>
      <c r="O37" s="940" t="n">
        <f aca="false">C37-P37</f>
        <v>0</v>
      </c>
      <c r="P37" s="647"/>
      <c r="Q37" s="647"/>
    </row>
    <row r="38" s="445" customFormat="true" ht="33" hidden="false" customHeight="true" outlineLevel="0" collapsed="false">
      <c r="A38" s="505"/>
      <c r="B38" s="506" t="s">
        <v>398</v>
      </c>
      <c r="C38" s="560" t="n">
        <f aca="false">SUM(D38:G38)</f>
        <v>0</v>
      </c>
      <c r="D38" s="585"/>
      <c r="E38" s="647"/>
      <c r="F38" s="769"/>
      <c r="G38" s="769"/>
      <c r="H38" s="647"/>
      <c r="I38" s="647"/>
      <c r="J38" s="647"/>
      <c r="K38" s="647"/>
      <c r="L38" s="647"/>
      <c r="M38" s="647"/>
      <c r="N38" s="647"/>
      <c r="O38" s="940" t="n">
        <f aca="false">C38-P38</f>
        <v>0</v>
      </c>
      <c r="P38" s="647"/>
      <c r="Q38" s="647"/>
    </row>
    <row r="39" s="445" customFormat="true" ht="33" hidden="false" customHeight="true" outlineLevel="0" collapsed="false">
      <c r="A39" s="505"/>
      <c r="B39" s="506" t="s">
        <v>399</v>
      </c>
      <c r="C39" s="560" t="n">
        <f aca="false">SUM(D39:G39)</f>
        <v>0</v>
      </c>
      <c r="D39" s="585"/>
      <c r="E39" s="647"/>
      <c r="F39" s="769"/>
      <c r="G39" s="769"/>
      <c r="H39" s="647"/>
      <c r="I39" s="647"/>
      <c r="J39" s="647"/>
      <c r="K39" s="647"/>
      <c r="L39" s="647"/>
      <c r="M39" s="647"/>
      <c r="N39" s="647"/>
      <c r="O39" s="940" t="n">
        <f aca="false">C39-P39</f>
        <v>0</v>
      </c>
      <c r="P39" s="647"/>
      <c r="Q39" s="647"/>
    </row>
    <row r="40" s="445" customFormat="true" ht="33" hidden="false" customHeight="true" outlineLevel="0" collapsed="false">
      <c r="A40" s="505"/>
      <c r="B40" s="506" t="s">
        <v>650</v>
      </c>
      <c r="C40" s="560" t="n">
        <f aca="false">SUM(D40:G40)</f>
        <v>2</v>
      </c>
      <c r="D40" s="585"/>
      <c r="E40" s="647" t="n">
        <f aca="false">1+1</f>
        <v>2</v>
      </c>
      <c r="F40" s="769"/>
      <c r="G40" s="769"/>
      <c r="H40" s="647" t="n">
        <f aca="false">1+1</f>
        <v>2</v>
      </c>
      <c r="I40" s="647"/>
      <c r="J40" s="647"/>
      <c r="K40" s="647"/>
      <c r="L40" s="647"/>
      <c r="M40" s="647"/>
      <c r="N40" s="647"/>
      <c r="O40" s="940" t="n">
        <f aca="false">C40-P40</f>
        <v>2</v>
      </c>
      <c r="P40" s="647"/>
      <c r="Q40" s="647"/>
    </row>
    <row r="41" s="445" customFormat="true" ht="33" hidden="false" customHeight="true" outlineLevel="0" collapsed="false">
      <c r="A41" s="505"/>
      <c r="B41" s="506" t="s">
        <v>434</v>
      </c>
      <c r="C41" s="560" t="n">
        <f aca="false">SUM(D41:G41)</f>
        <v>0</v>
      </c>
      <c r="D41" s="585"/>
      <c r="E41" s="647"/>
      <c r="F41" s="647"/>
      <c r="G41" s="769"/>
      <c r="H41" s="647"/>
      <c r="I41" s="647"/>
      <c r="J41" s="647"/>
      <c r="K41" s="647"/>
      <c r="L41" s="647"/>
      <c r="M41" s="647"/>
      <c r="N41" s="647"/>
      <c r="O41" s="940" t="n">
        <f aca="false">C41-P41</f>
        <v>0</v>
      </c>
      <c r="P41" s="647"/>
      <c r="Q41" s="647"/>
    </row>
    <row r="42" s="445" customFormat="true" ht="24.75" hidden="false" customHeight="true" outlineLevel="0" collapsed="false">
      <c r="A42" s="505"/>
      <c r="B42" s="506" t="s">
        <v>385</v>
      </c>
      <c r="C42" s="560" t="n">
        <f aca="false">SUM(D42:G42)</f>
        <v>67</v>
      </c>
      <c r="D42" s="585"/>
      <c r="E42" s="647" t="n">
        <f aca="false">5+2</f>
        <v>7</v>
      </c>
      <c r="F42" s="647" t="n">
        <f aca="false">39+21</f>
        <v>60</v>
      </c>
      <c r="G42" s="769"/>
      <c r="H42" s="647" t="n">
        <f aca="false">35+20</f>
        <v>55</v>
      </c>
      <c r="I42" s="647" t="n">
        <f aca="false">4+3</f>
        <v>7</v>
      </c>
      <c r="J42" s="647"/>
      <c r="K42" s="647"/>
      <c r="L42" s="647"/>
      <c r="M42" s="647" t="n">
        <f aca="false">2</f>
        <v>2</v>
      </c>
      <c r="N42" s="647" t="n">
        <f aca="false">3</f>
        <v>3</v>
      </c>
      <c r="O42" s="940" t="n">
        <f aca="false">C42-P42</f>
        <v>67</v>
      </c>
      <c r="P42" s="647"/>
      <c r="Q42" s="647"/>
    </row>
    <row r="43" s="445" customFormat="true" ht="24.75" hidden="false" customHeight="true" outlineLevel="0" collapsed="false">
      <c r="A43" s="505"/>
      <c r="B43" s="506" t="s">
        <v>336</v>
      </c>
      <c r="C43" s="560" t="n">
        <f aca="false">SUM(D43:G43)</f>
        <v>0</v>
      </c>
      <c r="D43" s="941"/>
      <c r="E43" s="941"/>
      <c r="F43" s="941"/>
      <c r="G43" s="941"/>
      <c r="H43" s="941"/>
      <c r="I43" s="941"/>
      <c r="J43" s="941"/>
      <c r="K43" s="941"/>
      <c r="L43" s="941"/>
      <c r="M43" s="941"/>
      <c r="N43" s="941"/>
      <c r="O43" s="940" t="n">
        <f aca="false">C43-P43</f>
        <v>0</v>
      </c>
      <c r="P43" s="941"/>
      <c r="Q43" s="941"/>
    </row>
    <row r="44" s="445" customFormat="true" ht="24.75" hidden="false" customHeight="true" outlineLevel="0" collapsed="false">
      <c r="A44" s="505"/>
      <c r="B44" s="506" t="s">
        <v>402</v>
      </c>
      <c r="C44" s="560" t="n">
        <f aca="false">SUM(D44:G44)</f>
        <v>387</v>
      </c>
      <c r="D44" s="941"/>
      <c r="E44" s="941" t="n">
        <f aca="false">1</f>
        <v>1</v>
      </c>
      <c r="F44" s="941" t="n">
        <f aca="false">24+6</f>
        <v>30</v>
      </c>
      <c r="G44" s="941" t="n">
        <f aca="false">232+124</f>
        <v>356</v>
      </c>
      <c r="H44" s="941" t="n">
        <f aca="false">142+125</f>
        <v>267</v>
      </c>
      <c r="I44" s="941" t="n">
        <f aca="false">54+2</f>
        <v>56</v>
      </c>
      <c r="J44" s="941" t="n">
        <f aca="false">13</f>
        <v>13</v>
      </c>
      <c r="K44" s="941"/>
      <c r="L44" s="941" t="n">
        <f aca="false">2</f>
        <v>2</v>
      </c>
      <c r="M44" s="941" t="n">
        <f aca="false">5</f>
        <v>5</v>
      </c>
      <c r="N44" s="941" t="n">
        <f aca="false">17+3</f>
        <v>20</v>
      </c>
      <c r="O44" s="940" t="n">
        <f aca="false">C44-P44</f>
        <v>387</v>
      </c>
      <c r="P44" s="941"/>
      <c r="Q44" s="941"/>
    </row>
    <row r="45" s="445" customFormat="true" ht="33.75" hidden="false" customHeight="true" outlineLevel="0" collapsed="false">
      <c r="A45" s="505"/>
      <c r="B45" s="511" t="s">
        <v>651</v>
      </c>
      <c r="C45" s="562" t="n">
        <f aca="false">SUM(D45:G45)</f>
        <v>0</v>
      </c>
      <c r="D45" s="592"/>
      <c r="E45" s="942"/>
      <c r="F45" s="942"/>
      <c r="G45" s="942"/>
      <c r="H45" s="942"/>
      <c r="I45" s="942"/>
      <c r="J45" s="942"/>
      <c r="K45" s="942"/>
      <c r="L45" s="942"/>
      <c r="M45" s="942"/>
      <c r="N45" s="942"/>
      <c r="O45" s="940" t="n">
        <f aca="false">C45-P45</f>
        <v>0</v>
      </c>
      <c r="P45" s="942"/>
      <c r="Q45" s="942"/>
    </row>
    <row r="46" s="947" customFormat="true" ht="33.75" hidden="false" customHeight="true" outlineLevel="0" collapsed="false">
      <c r="A46" s="879"/>
      <c r="B46" s="880" t="s">
        <v>606</v>
      </c>
      <c r="C46" s="943" t="n">
        <f aca="false">SUM(C35:C45)</f>
        <v>456</v>
      </c>
      <c r="D46" s="944"/>
      <c r="E46" s="945" t="n">
        <f aca="false">SUM(E38:E45)</f>
        <v>10</v>
      </c>
      <c r="F46" s="945" t="n">
        <f aca="false">SUM(F41:F45)</f>
        <v>90</v>
      </c>
      <c r="G46" s="945" t="n">
        <f aca="false">SUM(G43:G45)</f>
        <v>356</v>
      </c>
      <c r="H46" s="945" t="n">
        <f aca="false">SUM(H35:H45)</f>
        <v>324</v>
      </c>
      <c r="I46" s="945" t="n">
        <f aca="false">SUM(I35:I45)</f>
        <v>63</v>
      </c>
      <c r="J46" s="945" t="n">
        <f aca="false">SUM(J35:J45)</f>
        <v>13</v>
      </c>
      <c r="K46" s="945"/>
      <c r="L46" s="945" t="n">
        <f aca="false">SUM(L35:L45)</f>
        <v>2</v>
      </c>
      <c r="M46" s="945" t="n">
        <f aca="false">SUM(M35:M45)</f>
        <v>7</v>
      </c>
      <c r="N46" s="945" t="n">
        <f aca="false">SUM(N35:N45)</f>
        <v>23</v>
      </c>
      <c r="O46" s="946" t="n">
        <f aca="false">SUM(O35:O45)</f>
        <v>456</v>
      </c>
      <c r="P46" s="945"/>
      <c r="Q46" s="945"/>
    </row>
  </sheetData>
  <mergeCells count="12">
    <mergeCell ref="A1:O1"/>
    <mergeCell ref="P1:Q1"/>
    <mergeCell ref="A2:O2"/>
    <mergeCell ref="A3:P3"/>
    <mergeCell ref="A4:N4"/>
    <mergeCell ref="O4:Q4"/>
    <mergeCell ref="A5:A6"/>
    <mergeCell ref="B5:B6"/>
    <mergeCell ref="C5:C6"/>
    <mergeCell ref="D5:G5"/>
    <mergeCell ref="H5:N5"/>
    <mergeCell ref="O5: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29.13"/>
    <col collapsed="false" customWidth="true" hidden="false" outlineLevel="0" max="16" min="3" style="0" width="7.99"/>
    <col collapsed="false" customWidth="true" hidden="false" outlineLevel="0" max="17" min="17" style="0" width="10.71"/>
    <col collapsed="false" customWidth="true" hidden="false" outlineLevel="0" max="18" min="18" style="0" width="10.13"/>
    <col collapsed="false" customWidth="true" hidden="false" outlineLevel="0" max="23" min="19" style="0" width="7.56"/>
    <col collapsed="false" customWidth="true" hidden="false" outlineLevel="0" max="26" min="24" style="0" width="7.14"/>
  </cols>
  <sheetData>
    <row r="1" customFormat="false" ht="30.75" hidden="false" customHeight="true" outlineLevel="0" collapsed="false">
      <c r="A1" s="670" t="s">
        <v>653</v>
      </c>
      <c r="B1" s="670"/>
      <c r="C1" s="670"/>
      <c r="D1" s="670"/>
      <c r="E1" s="670"/>
      <c r="F1" s="670"/>
      <c r="G1" s="670"/>
      <c r="H1" s="670"/>
      <c r="I1" s="670"/>
      <c r="J1" s="670"/>
      <c r="K1" s="670"/>
      <c r="L1" s="670"/>
      <c r="M1" s="670"/>
      <c r="N1" s="670"/>
      <c r="O1" s="670"/>
      <c r="P1" s="670"/>
      <c r="Q1" s="670"/>
      <c r="R1" s="670"/>
      <c r="S1" s="670"/>
      <c r="T1" s="670"/>
      <c r="U1" s="670"/>
      <c r="V1" s="670"/>
      <c r="W1" s="670"/>
      <c r="X1" s="852" t="s">
        <v>654</v>
      </c>
      <c r="Y1" s="852"/>
      <c r="Z1" s="852"/>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396"/>
      <c r="W2" s="396"/>
      <c r="X2" s="484"/>
      <c r="Y2" s="484"/>
    </row>
    <row r="3" customFormat="false" ht="18.75" hidden="false" customHeight="true" outlineLevel="0" collapsed="false">
      <c r="A3" s="822"/>
      <c r="B3" s="822"/>
      <c r="C3" s="948"/>
      <c r="D3" s="949"/>
      <c r="E3" s="949"/>
      <c r="F3" s="949"/>
      <c r="G3" s="949"/>
      <c r="H3" s="949"/>
      <c r="I3" s="949"/>
      <c r="J3" s="949"/>
      <c r="K3" s="949"/>
      <c r="L3" s="949"/>
      <c r="M3" s="949"/>
      <c r="N3" s="949"/>
      <c r="O3" s="949"/>
      <c r="P3" s="949"/>
      <c r="Q3" s="949"/>
      <c r="R3" s="949"/>
      <c r="S3" s="949"/>
      <c r="T3" s="949"/>
      <c r="U3" s="949"/>
      <c r="V3" s="949"/>
      <c r="W3" s="759" t="s">
        <v>479</v>
      </c>
      <c r="X3" s="759"/>
      <c r="Y3" s="759"/>
      <c r="Z3" s="759"/>
    </row>
    <row r="4" customFormat="false" ht="24" hidden="false" customHeight="true" outlineLevel="0" collapsed="false">
      <c r="A4" s="488" t="s">
        <v>256</v>
      </c>
      <c r="B4" s="488" t="s">
        <v>480</v>
      </c>
      <c r="C4" s="950" t="s">
        <v>655</v>
      </c>
      <c r="D4" s="488" t="s">
        <v>482</v>
      </c>
      <c r="E4" s="488"/>
      <c r="F4" s="488"/>
      <c r="G4" s="488"/>
      <c r="H4" s="493" t="s">
        <v>483</v>
      </c>
      <c r="I4" s="493" t="s">
        <v>656</v>
      </c>
      <c r="J4" s="951" t="s">
        <v>657</v>
      </c>
      <c r="K4" s="951"/>
      <c r="L4" s="951"/>
      <c r="M4" s="951"/>
      <c r="N4" s="548" t="s">
        <v>487</v>
      </c>
      <c r="O4" s="548"/>
      <c r="P4" s="548"/>
      <c r="Q4" s="548"/>
      <c r="R4" s="548"/>
      <c r="S4" s="548"/>
      <c r="T4" s="548"/>
      <c r="U4" s="548"/>
      <c r="V4" s="548"/>
      <c r="W4" s="488" t="s">
        <v>488</v>
      </c>
      <c r="X4" s="488"/>
      <c r="Y4" s="488"/>
      <c r="Z4" s="489" t="s">
        <v>489</v>
      </c>
    </row>
    <row r="5" customFormat="false" ht="20.25" hidden="false" customHeight="true" outlineLevel="0" collapsed="false">
      <c r="A5" s="488"/>
      <c r="B5" s="488"/>
      <c r="C5" s="950"/>
      <c r="D5" s="493" t="s">
        <v>490</v>
      </c>
      <c r="E5" s="493" t="s">
        <v>491</v>
      </c>
      <c r="F5" s="493" t="s">
        <v>492</v>
      </c>
      <c r="G5" s="493" t="s">
        <v>493</v>
      </c>
      <c r="H5" s="493"/>
      <c r="I5" s="493"/>
      <c r="J5" s="493" t="s">
        <v>550</v>
      </c>
      <c r="K5" s="493" t="s">
        <v>553</v>
      </c>
      <c r="L5" s="493" t="s">
        <v>658</v>
      </c>
      <c r="M5" s="493" t="s">
        <v>558</v>
      </c>
      <c r="N5" s="493" t="s">
        <v>496</v>
      </c>
      <c r="O5" s="493" t="s">
        <v>339</v>
      </c>
      <c r="P5" s="493" t="s">
        <v>414</v>
      </c>
      <c r="Q5" s="493" t="s">
        <v>415</v>
      </c>
      <c r="R5" s="493" t="s">
        <v>346</v>
      </c>
      <c r="S5" s="493" t="s">
        <v>342</v>
      </c>
      <c r="T5" s="493" t="s">
        <v>578</v>
      </c>
      <c r="U5" s="493" t="s">
        <v>579</v>
      </c>
      <c r="V5" s="493" t="s">
        <v>146</v>
      </c>
      <c r="W5" s="489" t="s">
        <v>498</v>
      </c>
      <c r="X5" s="678" t="s">
        <v>163</v>
      </c>
      <c r="Y5" s="678"/>
      <c r="Z5" s="489"/>
    </row>
    <row r="6" customFormat="false" ht="172.5" hidden="false" customHeight="true" outlineLevel="0" collapsed="false">
      <c r="A6" s="488"/>
      <c r="B6" s="488"/>
      <c r="C6" s="950"/>
      <c r="D6" s="493"/>
      <c r="E6" s="493"/>
      <c r="F6" s="493"/>
      <c r="G6" s="493"/>
      <c r="H6" s="493"/>
      <c r="I6" s="493"/>
      <c r="J6" s="493"/>
      <c r="K6" s="493"/>
      <c r="L6" s="493"/>
      <c r="M6" s="493"/>
      <c r="N6" s="493"/>
      <c r="O6" s="493"/>
      <c r="P6" s="493"/>
      <c r="Q6" s="493"/>
      <c r="R6" s="493"/>
      <c r="S6" s="493"/>
      <c r="T6" s="493"/>
      <c r="U6" s="493"/>
      <c r="V6" s="493"/>
      <c r="W6" s="489"/>
      <c r="X6" s="493" t="s">
        <v>499</v>
      </c>
      <c r="Y6" s="493" t="s">
        <v>500</v>
      </c>
      <c r="Z6" s="489"/>
    </row>
    <row r="7" customFormat="false" ht="19.5" hidden="false" customHeight="true" outlineLevel="0" collapsed="false">
      <c r="A7" s="952" t="n">
        <v>1</v>
      </c>
      <c r="B7" s="952" t="n">
        <v>2</v>
      </c>
      <c r="C7" s="953" t="n">
        <v>3</v>
      </c>
      <c r="D7" s="952" t="n">
        <v>4</v>
      </c>
      <c r="E7" s="952" t="n">
        <v>5</v>
      </c>
      <c r="F7" s="952" t="n">
        <v>6</v>
      </c>
      <c r="G7" s="952" t="n">
        <v>7</v>
      </c>
      <c r="H7" s="952" t="n">
        <v>8</v>
      </c>
      <c r="I7" s="952" t="n">
        <v>9</v>
      </c>
      <c r="J7" s="952" t="n">
        <v>10</v>
      </c>
      <c r="K7" s="952" t="n">
        <v>11</v>
      </c>
      <c r="L7" s="952" t="n">
        <v>12</v>
      </c>
      <c r="M7" s="952" t="n">
        <v>13</v>
      </c>
      <c r="N7" s="952" t="n">
        <v>14</v>
      </c>
      <c r="O7" s="952" t="n">
        <v>15</v>
      </c>
      <c r="P7" s="952" t="n">
        <v>16</v>
      </c>
      <c r="Q7" s="952" t="n">
        <v>17</v>
      </c>
      <c r="R7" s="952" t="n">
        <v>18</v>
      </c>
      <c r="S7" s="952" t="n">
        <v>19</v>
      </c>
      <c r="T7" s="952" t="n">
        <v>20</v>
      </c>
      <c r="U7" s="952" t="n">
        <v>21</v>
      </c>
      <c r="V7" s="952" t="n">
        <v>22</v>
      </c>
      <c r="W7" s="952" t="n">
        <v>23</v>
      </c>
      <c r="X7" s="952" t="n">
        <v>24</v>
      </c>
      <c r="Y7" s="952" t="n">
        <v>25</v>
      </c>
      <c r="Z7" s="952" t="n">
        <v>26</v>
      </c>
    </row>
    <row r="8" s="791" customFormat="true" ht="23.25" hidden="false" customHeight="true" outlineLevel="0" collapsed="false">
      <c r="A8" s="452" t="s">
        <v>60</v>
      </c>
      <c r="B8" s="452" t="s">
        <v>350</v>
      </c>
      <c r="C8" s="954"/>
      <c r="D8" s="684"/>
      <c r="E8" s="684"/>
      <c r="F8" s="684"/>
      <c r="G8" s="684"/>
      <c r="H8" s="684"/>
      <c r="I8" s="684"/>
      <c r="J8" s="684"/>
      <c r="K8" s="684"/>
      <c r="L8" s="684"/>
      <c r="M8" s="684"/>
      <c r="N8" s="684"/>
      <c r="O8" s="684"/>
      <c r="P8" s="684"/>
      <c r="Q8" s="684"/>
      <c r="R8" s="684"/>
      <c r="S8" s="684"/>
      <c r="T8" s="684"/>
      <c r="U8" s="684"/>
      <c r="V8" s="684"/>
      <c r="W8" s="684"/>
      <c r="X8" s="684"/>
      <c r="Y8" s="684"/>
      <c r="Z8" s="684"/>
    </row>
    <row r="9" s="791" customFormat="true" ht="23.25" hidden="false" customHeight="true" outlineLevel="0" collapsed="false">
      <c r="A9" s="528" t="s">
        <v>82</v>
      </c>
      <c r="B9" s="529" t="s">
        <v>351</v>
      </c>
      <c r="C9" s="456" t="n">
        <f aca="false">SUM(C10:C13)</f>
        <v>288</v>
      </c>
      <c r="D9" s="456" t="n">
        <f aca="false">SUM(D10:D13)</f>
        <v>89</v>
      </c>
      <c r="E9" s="456" t="n">
        <f aca="false">SUM(E10:E13)</f>
        <v>98</v>
      </c>
      <c r="F9" s="456" t="n">
        <f aca="false">SUM(F10:F13)</f>
        <v>7</v>
      </c>
      <c r="G9" s="456" t="n">
        <f aca="false">SUM(G10:G13)</f>
        <v>94</v>
      </c>
      <c r="H9" s="456" t="n">
        <f aca="false">SUM(H10:H13)</f>
        <v>0</v>
      </c>
      <c r="I9" s="456" t="n">
        <f aca="false">SUM(I10:I13)</f>
        <v>0</v>
      </c>
      <c r="J9" s="456" t="n">
        <f aca="false">SUM(J10:J13)</f>
        <v>2</v>
      </c>
      <c r="K9" s="456" t="n">
        <f aca="false">SUM(K10:K13)</f>
        <v>19</v>
      </c>
      <c r="L9" s="456" t="n">
        <f aca="false">SUM(L10:L13)</f>
        <v>267</v>
      </c>
      <c r="M9" s="456" t="n">
        <f aca="false">SUM(M10:M13)</f>
        <v>0</v>
      </c>
      <c r="N9" s="456" t="n">
        <f aca="false">SUM(N10:N13)</f>
        <v>63</v>
      </c>
      <c r="O9" s="456" t="n">
        <f aca="false">SUM(O10:O13)</f>
        <v>0</v>
      </c>
      <c r="P9" s="456" t="n">
        <f aca="false">SUM(P10:P13)</f>
        <v>48</v>
      </c>
      <c r="Q9" s="456" t="n">
        <f aca="false">SUM(Q10:Q13)</f>
        <v>16</v>
      </c>
      <c r="R9" s="456" t="n">
        <f aca="false">SUM(R10:R13)</f>
        <v>21</v>
      </c>
      <c r="S9" s="456" t="n">
        <f aca="false">SUM(S10:S13)</f>
        <v>45</v>
      </c>
      <c r="T9" s="456" t="n">
        <f aca="false">SUM(T10:T13)</f>
        <v>52</v>
      </c>
      <c r="U9" s="456" t="n">
        <f aca="false">SUM(U10:U13)</f>
        <v>0</v>
      </c>
      <c r="V9" s="456" t="n">
        <f aca="false">SUM(V10:V13)</f>
        <v>43</v>
      </c>
      <c r="W9" s="456" t="n">
        <f aca="false">SUM(W10:W13)</f>
        <v>13</v>
      </c>
      <c r="X9" s="456" t="n">
        <f aca="false">SUM(X10:X13)</f>
        <v>12</v>
      </c>
      <c r="Y9" s="456" t="n">
        <f aca="false">SUM(Y10:Y13)</f>
        <v>1</v>
      </c>
      <c r="Z9" s="456" t="n">
        <f aca="false">SUM(Z10:Z13)</f>
        <v>0</v>
      </c>
    </row>
    <row r="10" s="791" customFormat="true" ht="23.25" hidden="false" customHeight="true" outlineLevel="0" collapsed="false">
      <c r="A10" s="507"/>
      <c r="B10" s="688" t="s">
        <v>352</v>
      </c>
      <c r="C10" s="502" t="n">
        <f aca="false">SUM(D10:G10)</f>
        <v>0</v>
      </c>
      <c r="D10" s="585"/>
      <c r="E10" s="585"/>
      <c r="F10" s="585"/>
      <c r="G10" s="585"/>
      <c r="H10" s="503"/>
      <c r="I10" s="503"/>
      <c r="J10" s="585"/>
      <c r="K10" s="586"/>
      <c r="L10" s="586"/>
      <c r="M10" s="462"/>
      <c r="N10" s="503"/>
      <c r="O10" s="503"/>
      <c r="P10" s="503"/>
      <c r="Q10" s="503"/>
      <c r="R10" s="503"/>
      <c r="S10" s="503"/>
      <c r="T10" s="503"/>
      <c r="U10" s="503"/>
      <c r="V10" s="503"/>
      <c r="W10" s="930" t="n">
        <f aca="false">SUM(X10:Y10)</f>
        <v>0</v>
      </c>
      <c r="X10" s="503"/>
      <c r="Y10" s="503"/>
      <c r="Z10" s="503"/>
    </row>
    <row r="11" s="791" customFormat="true" ht="23.25" hidden="false" customHeight="true" outlineLevel="0" collapsed="false">
      <c r="A11" s="520"/>
      <c r="B11" s="521" t="s">
        <v>353</v>
      </c>
      <c r="C11" s="560" t="n">
        <f aca="false">SUM(D11:G11)</f>
        <v>10</v>
      </c>
      <c r="D11" s="691" t="n">
        <f aca="false">1+1+1+1+1+1</f>
        <v>6</v>
      </c>
      <c r="E11" s="691" t="n">
        <f aca="false">1+1+1+1</f>
        <v>4</v>
      </c>
      <c r="F11" s="691"/>
      <c r="G11" s="691"/>
      <c r="H11" s="504"/>
      <c r="I11" s="504"/>
      <c r="J11" s="691" t="n">
        <f aca="false">2</f>
        <v>2</v>
      </c>
      <c r="K11" s="691" t="n">
        <f aca="false">1+1+1+1+1+1+1+1</f>
        <v>8</v>
      </c>
      <c r="L11" s="586"/>
      <c r="M11" s="465"/>
      <c r="N11" s="504"/>
      <c r="O11" s="504"/>
      <c r="P11" s="504" t="n">
        <v>2</v>
      </c>
      <c r="Q11" s="504" t="n">
        <f aca="false">4</f>
        <v>4</v>
      </c>
      <c r="R11" s="504"/>
      <c r="S11" s="504" t="n">
        <v>1</v>
      </c>
      <c r="T11" s="504" t="n">
        <f aca="false">2</f>
        <v>2</v>
      </c>
      <c r="U11" s="504"/>
      <c r="V11" s="504" t="n">
        <v>1</v>
      </c>
      <c r="W11" s="930" t="n">
        <f aca="false">SUM(X11:Y11)</f>
        <v>0</v>
      </c>
      <c r="X11" s="504"/>
      <c r="Y11" s="504"/>
      <c r="Z11" s="504"/>
    </row>
    <row r="12" s="791" customFormat="true" ht="23.25" hidden="false" customHeight="true" outlineLevel="0" collapsed="false">
      <c r="A12" s="505"/>
      <c r="B12" s="506" t="s">
        <v>354</v>
      </c>
      <c r="C12" s="560" t="n">
        <f aca="false">SUM(D12:G12)</f>
        <v>48</v>
      </c>
      <c r="D12" s="691" t="n">
        <f aca="false">3+7+6+1+1+1+1</f>
        <v>20</v>
      </c>
      <c r="E12" s="691" t="n">
        <f aca="false">2+8+6+1+1+1+1+1</f>
        <v>21</v>
      </c>
      <c r="F12" s="691" t="n">
        <f aca="false">1</f>
        <v>1</v>
      </c>
      <c r="G12" s="691" t="n">
        <f aca="false">1+5</f>
        <v>6</v>
      </c>
      <c r="H12" s="504"/>
      <c r="I12" s="504"/>
      <c r="J12" s="691"/>
      <c r="K12" s="691" t="n">
        <f aca="false">1+1+1+1+1+1+1+1+1+1</f>
        <v>10</v>
      </c>
      <c r="L12" s="691" t="n">
        <f aca="false">2+3+16+17</f>
        <v>38</v>
      </c>
      <c r="M12" s="519"/>
      <c r="N12" s="504" t="n">
        <f aca="false">8</f>
        <v>8</v>
      </c>
      <c r="O12" s="504"/>
      <c r="P12" s="504" t="n">
        <v>15</v>
      </c>
      <c r="Q12" s="504" t="n">
        <f aca="false">3</f>
        <v>3</v>
      </c>
      <c r="R12" s="504" t="n">
        <v>3</v>
      </c>
      <c r="S12" s="504" t="n">
        <v>4</v>
      </c>
      <c r="T12" s="504" t="n">
        <v>12</v>
      </c>
      <c r="U12" s="504"/>
      <c r="V12" s="504" t="n">
        <v>2</v>
      </c>
      <c r="W12" s="930" t="n">
        <f aca="false">SUM(X12:Y12)</f>
        <v>2</v>
      </c>
      <c r="X12" s="504" t="n">
        <v>2</v>
      </c>
      <c r="Y12" s="504"/>
      <c r="Z12" s="504"/>
    </row>
    <row r="13" s="791" customFormat="true" ht="23.25" hidden="false" customHeight="true" outlineLevel="0" collapsed="false">
      <c r="A13" s="526"/>
      <c r="B13" s="527" t="s">
        <v>355</v>
      </c>
      <c r="C13" s="935" t="n">
        <f aca="false">SUM(D13:G13)</f>
        <v>230</v>
      </c>
      <c r="D13" s="694" t="n">
        <f aca="false">3+13+1+14+1+1+6+8+16</f>
        <v>63</v>
      </c>
      <c r="E13" s="694" t="n">
        <f aca="false">6+11+7+7+4+1+18+10+1+8</f>
        <v>73</v>
      </c>
      <c r="F13" s="694" t="n">
        <f aca="false">1+1+4</f>
        <v>6</v>
      </c>
      <c r="G13" s="694" t="n">
        <f aca="false">7+16+10+17+2+1+24+6+5</f>
        <v>88</v>
      </c>
      <c r="H13" s="515"/>
      <c r="I13" s="515"/>
      <c r="J13" s="694"/>
      <c r="K13" s="694" t="n">
        <f aca="false">1</f>
        <v>1</v>
      </c>
      <c r="L13" s="694" t="n">
        <f aca="false">16+40+19+38+7+1+1+1+49+38+19</f>
        <v>229</v>
      </c>
      <c r="M13" s="515"/>
      <c r="N13" s="696" t="n">
        <f aca="false">2+53</f>
        <v>55</v>
      </c>
      <c r="O13" s="514"/>
      <c r="P13" s="515" t="n">
        <v>31</v>
      </c>
      <c r="Q13" s="515" t="n">
        <f aca="false">3+1+5</f>
        <v>9</v>
      </c>
      <c r="R13" s="515" t="n">
        <v>18</v>
      </c>
      <c r="S13" s="514" t="n">
        <v>40</v>
      </c>
      <c r="T13" s="514" t="n">
        <v>38</v>
      </c>
      <c r="U13" s="514"/>
      <c r="V13" s="515" t="n">
        <v>40</v>
      </c>
      <c r="W13" s="930" t="n">
        <f aca="false">SUM(X13:Y13)</f>
        <v>11</v>
      </c>
      <c r="X13" s="515" t="n">
        <v>10</v>
      </c>
      <c r="Y13" s="515" t="n">
        <v>1</v>
      </c>
      <c r="Z13" s="515"/>
    </row>
    <row r="14" s="791" customFormat="true" ht="23.25" hidden="false" customHeight="true" outlineLevel="0" collapsed="false">
      <c r="A14" s="528" t="s">
        <v>100</v>
      </c>
      <c r="B14" s="529" t="s">
        <v>356</v>
      </c>
      <c r="C14" s="456" t="n">
        <f aca="false">SUM(C15:C19)</f>
        <v>118</v>
      </c>
      <c r="D14" s="456" t="n">
        <f aca="false">SUM(D15:D19)</f>
        <v>64</v>
      </c>
      <c r="E14" s="456" t="n">
        <f aca="false">SUM(E15:E19)</f>
        <v>38</v>
      </c>
      <c r="F14" s="456" t="n">
        <f aca="false">SUM(F15:F19)</f>
        <v>7</v>
      </c>
      <c r="G14" s="456" t="n">
        <f aca="false">SUM(G15:G19)</f>
        <v>9</v>
      </c>
      <c r="H14" s="456" t="n">
        <f aca="false">SUM(H15:H19)</f>
        <v>0</v>
      </c>
      <c r="I14" s="456" t="n">
        <f aca="false">SUM(I15:I19)</f>
        <v>0</v>
      </c>
      <c r="J14" s="456" t="n">
        <f aca="false">SUM(J15:J19)</f>
        <v>2</v>
      </c>
      <c r="K14" s="456" t="n">
        <f aca="false">SUM(K15:K19)</f>
        <v>15</v>
      </c>
      <c r="L14" s="456" t="n">
        <f aca="false">SUM(L15:L19)</f>
        <v>101</v>
      </c>
      <c r="M14" s="456" t="n">
        <f aca="false">SUM(M15:M19)</f>
        <v>0</v>
      </c>
      <c r="N14" s="456" t="n">
        <f aca="false">SUM(N15:N19)</f>
        <v>26</v>
      </c>
      <c r="O14" s="456" t="n">
        <f aca="false">SUM(O15:O19)</f>
        <v>0</v>
      </c>
      <c r="P14" s="456" t="n">
        <f aca="false">SUM(P15:P19)</f>
        <v>32</v>
      </c>
      <c r="Q14" s="456" t="n">
        <f aca="false">SUM(Q15:Q19)</f>
        <v>11</v>
      </c>
      <c r="R14" s="456" t="n">
        <f aca="false">SUM(R15:R19)</f>
        <v>7</v>
      </c>
      <c r="S14" s="456" t="n">
        <f aca="false">SUM(S15:S19)</f>
        <v>8</v>
      </c>
      <c r="T14" s="456" t="n">
        <f aca="false">SUM(T15:T19)</f>
        <v>23</v>
      </c>
      <c r="U14" s="456" t="n">
        <f aca="false">SUM(U15:U19)</f>
        <v>0</v>
      </c>
      <c r="V14" s="456" t="n">
        <f aca="false">SUM(V15:V19)</f>
        <v>12</v>
      </c>
      <c r="W14" s="456" t="n">
        <f aca="false">SUM(W15:W19)</f>
        <v>0</v>
      </c>
      <c r="X14" s="456" t="n">
        <f aca="false">SUM(X15:X19)</f>
        <v>0</v>
      </c>
      <c r="Y14" s="456" t="n">
        <f aca="false">SUM(Y15:Y19)</f>
        <v>0</v>
      </c>
      <c r="Z14" s="456" t="n">
        <f aca="false">SUM(Z15:Z19)</f>
        <v>0</v>
      </c>
    </row>
    <row r="15" s="791" customFormat="true" ht="23.25" hidden="false" customHeight="true" outlineLevel="0" collapsed="false">
      <c r="A15" s="505"/>
      <c r="B15" s="506" t="s">
        <v>358</v>
      </c>
      <c r="C15" s="502" t="n">
        <f aca="false">SUM(D15:G15)</f>
        <v>2</v>
      </c>
      <c r="D15" s="691" t="n">
        <f aca="false">1</f>
        <v>1</v>
      </c>
      <c r="E15" s="691" t="n">
        <f aca="false">1</f>
        <v>1</v>
      </c>
      <c r="F15" s="691"/>
      <c r="G15" s="691"/>
      <c r="H15" s="503"/>
      <c r="I15" s="503"/>
      <c r="J15" s="691" t="n">
        <f aca="false">2</f>
        <v>2</v>
      </c>
      <c r="K15" s="586"/>
      <c r="L15" s="586"/>
      <c r="M15" s="462"/>
      <c r="N15" s="503"/>
      <c r="O15" s="503"/>
      <c r="P15" s="503"/>
      <c r="Q15" s="503"/>
      <c r="R15" s="503"/>
      <c r="S15" s="503"/>
      <c r="T15" s="503" t="n">
        <v>2</v>
      </c>
      <c r="U15" s="503"/>
      <c r="V15" s="503"/>
      <c r="W15" s="930" t="n">
        <f aca="false">SUM(X15:Y15)</f>
        <v>0</v>
      </c>
      <c r="X15" s="503"/>
      <c r="Y15" s="503"/>
      <c r="Z15" s="503"/>
    </row>
    <row r="16" s="791" customFormat="true" ht="24" hidden="false" customHeight="true" outlineLevel="0" collapsed="false">
      <c r="A16" s="505"/>
      <c r="B16" s="506" t="s">
        <v>359</v>
      </c>
      <c r="C16" s="560" t="n">
        <f aca="false">SUM(D16:G16)</f>
        <v>7</v>
      </c>
      <c r="D16" s="691" t="n">
        <f aca="false">2+1</f>
        <v>3</v>
      </c>
      <c r="E16" s="691" t="n">
        <f aca="false">1+1+1+1</f>
        <v>4</v>
      </c>
      <c r="F16" s="691"/>
      <c r="G16" s="691"/>
      <c r="H16" s="504"/>
      <c r="I16" s="504"/>
      <c r="J16" s="691"/>
      <c r="K16" s="691" t="n">
        <f aca="false">1+1+2+1+1+1</f>
        <v>7</v>
      </c>
      <c r="L16" s="586"/>
      <c r="M16" s="465"/>
      <c r="N16" s="504" t="n">
        <v>3</v>
      </c>
      <c r="O16" s="504"/>
      <c r="P16" s="504" t="n">
        <v>1</v>
      </c>
      <c r="Q16" s="504" t="n">
        <f aca="false">3</f>
        <v>3</v>
      </c>
      <c r="R16" s="504"/>
      <c r="S16" s="504"/>
      <c r="T16" s="504"/>
      <c r="U16" s="504"/>
      <c r="V16" s="504"/>
      <c r="W16" s="930" t="n">
        <f aca="false">SUM(X16:Y16)</f>
        <v>0</v>
      </c>
      <c r="X16" s="504"/>
      <c r="Y16" s="504"/>
      <c r="Z16" s="504"/>
    </row>
    <row r="17" s="791" customFormat="true" ht="24" hidden="false" customHeight="true" outlineLevel="0" collapsed="false">
      <c r="A17" s="520"/>
      <c r="B17" s="521" t="s">
        <v>360</v>
      </c>
      <c r="C17" s="935" t="n">
        <f aca="false">SUM(D17:G17)</f>
        <v>67</v>
      </c>
      <c r="D17" s="690" t="n">
        <f aca="false">1+8+10+3+1+1+2+12</f>
        <v>38</v>
      </c>
      <c r="E17" s="690" t="n">
        <f aca="false">2+3+1+5+1+6+3+7</f>
        <v>28</v>
      </c>
      <c r="F17" s="690"/>
      <c r="G17" s="690" t="n">
        <f aca="false">1</f>
        <v>1</v>
      </c>
      <c r="H17" s="518"/>
      <c r="I17" s="518"/>
      <c r="J17" s="690"/>
      <c r="K17" s="690" t="n">
        <f aca="false">1+2</f>
        <v>3</v>
      </c>
      <c r="L17" s="698" t="n">
        <f aca="false">3+11+1+15+1+10+4+19</f>
        <v>64</v>
      </c>
      <c r="M17" s="955"/>
      <c r="N17" s="956" t="n">
        <v>17</v>
      </c>
      <c r="O17" s="803"/>
      <c r="P17" s="518" t="n">
        <v>19</v>
      </c>
      <c r="Q17" s="518" t="n">
        <f aca="false">1+6</f>
        <v>7</v>
      </c>
      <c r="R17" s="518" t="n">
        <v>2</v>
      </c>
      <c r="S17" s="803" t="n">
        <v>2</v>
      </c>
      <c r="T17" s="803" t="n">
        <f aca="false">14</f>
        <v>14</v>
      </c>
      <c r="U17" s="803"/>
      <c r="V17" s="518" t="n">
        <v>7</v>
      </c>
      <c r="W17" s="930" t="n">
        <f aca="false">SUM(X17:Y17)</f>
        <v>0</v>
      </c>
      <c r="X17" s="518"/>
      <c r="Y17" s="518"/>
      <c r="Z17" s="518"/>
    </row>
    <row r="18" s="791" customFormat="true" ht="24" hidden="false" customHeight="true" outlineLevel="0" collapsed="false">
      <c r="A18" s="505"/>
      <c r="B18" s="506" t="s">
        <v>361</v>
      </c>
      <c r="C18" s="935" t="n">
        <f aca="false">SUM(D18:G18)</f>
        <v>0</v>
      </c>
      <c r="D18" s="694"/>
      <c r="E18" s="694"/>
      <c r="F18" s="694"/>
      <c r="G18" s="694"/>
      <c r="H18" s="504"/>
      <c r="I18" s="504"/>
      <c r="J18" s="694"/>
      <c r="K18" s="694"/>
      <c r="L18" s="699"/>
      <c r="M18" s="721"/>
      <c r="N18" s="504"/>
      <c r="O18" s="504"/>
      <c r="P18" s="504"/>
      <c r="Q18" s="504"/>
      <c r="R18" s="504"/>
      <c r="S18" s="504"/>
      <c r="T18" s="504"/>
      <c r="U18" s="504"/>
      <c r="V18" s="504"/>
      <c r="W18" s="930" t="n">
        <f aca="false">SUM(X18:Y18)</f>
        <v>0</v>
      </c>
      <c r="X18" s="504"/>
      <c r="Y18" s="504"/>
      <c r="Z18" s="504"/>
    </row>
    <row r="19" s="791" customFormat="true" ht="23.25" hidden="false" customHeight="true" outlineLevel="0" collapsed="false">
      <c r="A19" s="510"/>
      <c r="B19" s="511" t="s">
        <v>362</v>
      </c>
      <c r="C19" s="562" t="n">
        <f aca="false">SUM(D19:G19)</f>
        <v>42</v>
      </c>
      <c r="D19" s="512" t="n">
        <v>22</v>
      </c>
      <c r="E19" s="512" t="n">
        <v>5</v>
      </c>
      <c r="F19" s="512" t="n">
        <v>7</v>
      </c>
      <c r="G19" s="512" t="n">
        <v>8</v>
      </c>
      <c r="H19" s="512"/>
      <c r="I19" s="512"/>
      <c r="J19" s="512"/>
      <c r="K19" s="512" t="n">
        <v>5</v>
      </c>
      <c r="L19" s="512" t="n">
        <v>37</v>
      </c>
      <c r="M19" s="512"/>
      <c r="N19" s="512" t="n">
        <f aca="false">6</f>
        <v>6</v>
      </c>
      <c r="O19" s="512"/>
      <c r="P19" s="512" t="n">
        <v>12</v>
      </c>
      <c r="Q19" s="512" t="n">
        <f aca="false">1</f>
        <v>1</v>
      </c>
      <c r="R19" s="512" t="n">
        <v>5</v>
      </c>
      <c r="S19" s="512" t="n">
        <v>6</v>
      </c>
      <c r="T19" s="512" t="n">
        <f aca="false">7</f>
        <v>7</v>
      </c>
      <c r="U19" s="512"/>
      <c r="V19" s="512" t="n">
        <v>5</v>
      </c>
      <c r="W19" s="930" t="n">
        <f aca="false">SUM(X19:Y19)</f>
        <v>0</v>
      </c>
      <c r="X19" s="512"/>
      <c r="Y19" s="512"/>
      <c r="Z19" s="512"/>
    </row>
    <row r="20" s="791" customFormat="true" ht="23.25" hidden="false" customHeight="true" outlineLevel="0" collapsed="false">
      <c r="A20" s="498" t="s">
        <v>106</v>
      </c>
      <c r="B20" s="499" t="s">
        <v>363</v>
      </c>
      <c r="C20" s="456" t="n">
        <f aca="false">SUM(C21:C27)</f>
        <v>288</v>
      </c>
      <c r="D20" s="456" t="n">
        <f aca="false">SUM(D21:D27)</f>
        <v>89</v>
      </c>
      <c r="E20" s="456" t="n">
        <f aca="false">SUM(E21:E27)</f>
        <v>98</v>
      </c>
      <c r="F20" s="456" t="n">
        <f aca="false">SUM(F21:F27)</f>
        <v>7</v>
      </c>
      <c r="G20" s="456" t="n">
        <f aca="false">SUM(G21:G27)</f>
        <v>94</v>
      </c>
      <c r="H20" s="456" t="n">
        <f aca="false">SUM(H21:H27)</f>
        <v>0</v>
      </c>
      <c r="I20" s="456" t="n">
        <f aca="false">SUM(I21:I27)</f>
        <v>0</v>
      </c>
      <c r="J20" s="456" t="n">
        <f aca="false">SUM(J21:J27)</f>
        <v>2</v>
      </c>
      <c r="K20" s="456" t="n">
        <f aca="false">SUM(K21:K27)</f>
        <v>19</v>
      </c>
      <c r="L20" s="456" t="n">
        <f aca="false">SUM(L21:L27)</f>
        <v>267</v>
      </c>
      <c r="M20" s="456" t="n">
        <f aca="false">SUM(M21:M27)</f>
        <v>0</v>
      </c>
      <c r="N20" s="456" t="n">
        <f aca="false">SUM(N21:N27)</f>
        <v>61</v>
      </c>
      <c r="O20" s="456" t="n">
        <f aca="false">SUM(O21:O27)</f>
        <v>0</v>
      </c>
      <c r="P20" s="456" t="n">
        <f aca="false">SUM(P21:P27)</f>
        <v>48</v>
      </c>
      <c r="Q20" s="456" t="n">
        <f aca="false">SUM(Q21:Q27)</f>
        <v>16</v>
      </c>
      <c r="R20" s="456" t="n">
        <f aca="false">SUM(R21:R27)</f>
        <v>23</v>
      </c>
      <c r="S20" s="456" t="n">
        <f aca="false">SUM(S21:S27)</f>
        <v>45</v>
      </c>
      <c r="T20" s="456" t="n">
        <f aca="false">SUM(T21:T27)</f>
        <v>52</v>
      </c>
      <c r="U20" s="456" t="n">
        <f aca="false">SUM(U21:U27)</f>
        <v>0</v>
      </c>
      <c r="V20" s="456" t="n">
        <f aca="false">SUM(V21:V27)</f>
        <v>43</v>
      </c>
      <c r="W20" s="456" t="n">
        <f aca="false">SUM(W21:W27)</f>
        <v>13</v>
      </c>
      <c r="X20" s="456" t="n">
        <f aca="false">SUM(X21:X27)</f>
        <v>12</v>
      </c>
      <c r="Y20" s="456" t="n">
        <f aca="false">SUM(Y21:Y27)</f>
        <v>1</v>
      </c>
      <c r="Z20" s="456" t="n">
        <f aca="false">SUM(Z21:Z27)</f>
        <v>0</v>
      </c>
    </row>
    <row r="21" s="791" customFormat="true" ht="23.25" hidden="false" customHeight="true" outlineLevel="0" collapsed="false">
      <c r="A21" s="500"/>
      <c r="B21" s="522" t="s">
        <v>364</v>
      </c>
      <c r="C21" s="502" t="n">
        <f aca="false">SUM(D21:G21)</f>
        <v>63</v>
      </c>
      <c r="D21" s="704" t="n">
        <f aca="false">1+1+1+1+3+4+1+1+1+7</f>
        <v>21</v>
      </c>
      <c r="E21" s="704" t="n">
        <f aca="false">1+2+1+2+1+1+1</f>
        <v>9</v>
      </c>
      <c r="F21" s="704" t="n">
        <f aca="false">1+2</f>
        <v>3</v>
      </c>
      <c r="G21" s="704" t="n">
        <f aca="false">9+9+5+7</f>
        <v>30</v>
      </c>
      <c r="H21" s="523"/>
      <c r="I21" s="523"/>
      <c r="J21" s="704" t="n">
        <f aca="false">1</f>
        <v>1</v>
      </c>
      <c r="K21" s="704" t="n">
        <f aca="false">5</f>
        <v>5</v>
      </c>
      <c r="L21" s="704" t="n">
        <f aca="false">1+11+1+12+10+18+4</f>
        <v>57</v>
      </c>
      <c r="M21" s="523"/>
      <c r="N21" s="704" t="n">
        <f aca="false">1+4+1+1+12+2+2+3</f>
        <v>26</v>
      </c>
      <c r="O21" s="524"/>
      <c r="P21" s="707"/>
      <c r="Q21" s="523" t="n">
        <f aca="false">1</f>
        <v>1</v>
      </c>
      <c r="R21" s="706" t="n">
        <f aca="false">4</f>
        <v>4</v>
      </c>
      <c r="S21" s="707" t="n">
        <f aca="false">5+1+2+2+1</f>
        <v>11</v>
      </c>
      <c r="T21" s="524" t="n">
        <v>14</v>
      </c>
      <c r="U21" s="524"/>
      <c r="V21" s="704" t="n">
        <f aca="false">1+6</f>
        <v>7</v>
      </c>
      <c r="W21" s="930" t="n">
        <f aca="false">SUM(X21:Y21)</f>
        <v>6</v>
      </c>
      <c r="X21" s="523" t="n">
        <v>6</v>
      </c>
      <c r="Y21" s="523"/>
      <c r="Z21" s="523"/>
    </row>
    <row r="22" s="791" customFormat="true" ht="23.25" hidden="false" customHeight="true" outlineLevel="0" collapsed="false">
      <c r="A22" s="505"/>
      <c r="B22" s="506" t="s">
        <v>365</v>
      </c>
      <c r="C22" s="560" t="n">
        <f aca="false">SUM(D22:G22)</f>
        <v>128</v>
      </c>
      <c r="D22" s="691" t="n">
        <f aca="false">1+9+14+7+7+2+2+6+1</f>
        <v>49</v>
      </c>
      <c r="E22" s="691" t="n">
        <f aca="false">6+8+6+4+11+12+1+1+1+1+1+5</f>
        <v>57</v>
      </c>
      <c r="F22" s="691" t="n">
        <f aca="false">1+1</f>
        <v>2</v>
      </c>
      <c r="G22" s="691" t="n">
        <f aca="false">2+4+4+6+1+3</f>
        <v>20</v>
      </c>
      <c r="H22" s="504"/>
      <c r="I22" s="504"/>
      <c r="J22" s="691" t="n">
        <f aca="false">1</f>
        <v>1</v>
      </c>
      <c r="K22" s="691" t="n">
        <f aca="false">10</f>
        <v>10</v>
      </c>
      <c r="L22" s="691" t="n">
        <f aca="false">9+21+10+24+19+26+8</f>
        <v>117</v>
      </c>
      <c r="M22" s="504"/>
      <c r="N22" s="691" t="n">
        <f aca="false">3+10+2+2+3+3+1</f>
        <v>24</v>
      </c>
      <c r="O22" s="525"/>
      <c r="P22" s="709" t="n">
        <f aca="false">7+3+9+3+8+2+5</f>
        <v>37</v>
      </c>
      <c r="Q22" s="504" t="n">
        <f aca="false">1+10</f>
        <v>11</v>
      </c>
      <c r="R22" s="708" t="n">
        <v>2</v>
      </c>
      <c r="S22" s="709" t="n">
        <f aca="false">1+3+2+6+6+2</f>
        <v>20</v>
      </c>
      <c r="T22" s="525" t="n">
        <v>14</v>
      </c>
      <c r="U22" s="525"/>
      <c r="V22" s="691" t="n">
        <f aca="false">2+1+2+6+3+1+5</f>
        <v>20</v>
      </c>
      <c r="W22" s="930" t="n">
        <f aca="false">SUM(X22:Y22)</f>
        <v>3</v>
      </c>
      <c r="X22" s="504" t="n">
        <v>3</v>
      </c>
      <c r="Y22" s="504"/>
      <c r="Z22" s="504"/>
    </row>
    <row r="23" s="791" customFormat="true" ht="23.25" hidden="false" customHeight="true" outlineLevel="0" collapsed="false">
      <c r="A23" s="505"/>
      <c r="B23" s="506" t="s">
        <v>366</v>
      </c>
      <c r="C23" s="560" t="n">
        <f aca="false">SUM(D23:G23)</f>
        <v>21</v>
      </c>
      <c r="D23" s="691" t="n">
        <f aca="false">1+2+1+1+3</f>
        <v>8</v>
      </c>
      <c r="E23" s="691" t="n">
        <f aca="false">1+1+1+1+2</f>
        <v>6</v>
      </c>
      <c r="F23" s="691"/>
      <c r="G23" s="691" t="n">
        <f aca="false">1+1+2+1+1+1</f>
        <v>7</v>
      </c>
      <c r="H23" s="504"/>
      <c r="I23" s="504"/>
      <c r="J23" s="691"/>
      <c r="K23" s="691" t="n">
        <f aca="false">1</f>
        <v>1</v>
      </c>
      <c r="L23" s="691" t="n">
        <f aca="false">2+4+2+1+2+3+6</f>
        <v>20</v>
      </c>
      <c r="M23" s="504"/>
      <c r="N23" s="691" t="n">
        <f aca="false">1+4</f>
        <v>5</v>
      </c>
      <c r="O23" s="525"/>
      <c r="P23" s="709" t="n">
        <f aca="false">1</f>
        <v>1</v>
      </c>
      <c r="Q23" s="504" t="n">
        <f aca="false">2</f>
        <v>2</v>
      </c>
      <c r="R23" s="708" t="n">
        <f aca="false">1+1</f>
        <v>2</v>
      </c>
      <c r="S23" s="709" t="n">
        <f aca="false">1+1</f>
        <v>2</v>
      </c>
      <c r="T23" s="525" t="n">
        <v>4</v>
      </c>
      <c r="U23" s="525"/>
      <c r="V23" s="691" t="n">
        <f aca="false">2+1+1+1</f>
        <v>5</v>
      </c>
      <c r="W23" s="930" t="n">
        <f aca="false">SUM(X23:Y23)</f>
        <v>1</v>
      </c>
      <c r="X23" s="504" t="n">
        <v>1</v>
      </c>
      <c r="Y23" s="504"/>
      <c r="Z23" s="504"/>
    </row>
    <row r="24" s="791" customFormat="true" ht="23.25" hidden="false" customHeight="true" outlineLevel="0" collapsed="false">
      <c r="A24" s="505"/>
      <c r="B24" s="506" t="s">
        <v>367</v>
      </c>
      <c r="C24" s="560" t="n">
        <f aca="false">SUM(D24:G24)</f>
        <v>38</v>
      </c>
      <c r="D24" s="691" t="n">
        <f aca="false">1+1+1+1+2</f>
        <v>6</v>
      </c>
      <c r="E24" s="691" t="n">
        <f aca="false">1+3+1+4+4+1+1</f>
        <v>15</v>
      </c>
      <c r="F24" s="691" t="n">
        <f aca="false">1+1</f>
        <v>2</v>
      </c>
      <c r="G24" s="691" t="n">
        <f aca="false">2+4+2+2+1+4</f>
        <v>15</v>
      </c>
      <c r="H24" s="504"/>
      <c r="I24" s="504"/>
      <c r="J24" s="691"/>
      <c r="K24" s="691"/>
      <c r="L24" s="691" t="n">
        <f aca="false">4+8+4+7+6+8+1</f>
        <v>38</v>
      </c>
      <c r="M24" s="504"/>
      <c r="N24" s="691" t="n">
        <f aca="false">3+1+1</f>
        <v>5</v>
      </c>
      <c r="O24" s="525"/>
      <c r="P24" s="709" t="n">
        <f aca="false">1+2+1+1+2</f>
        <v>7</v>
      </c>
      <c r="Q24" s="504"/>
      <c r="R24" s="708" t="n">
        <f aca="false">1+1</f>
        <v>2</v>
      </c>
      <c r="S24" s="709" t="n">
        <f aca="false">2+5+1+1</f>
        <v>9</v>
      </c>
      <c r="T24" s="525" t="n">
        <v>11</v>
      </c>
      <c r="U24" s="525"/>
      <c r="V24" s="691" t="n">
        <f aca="false">1+1+2</f>
        <v>4</v>
      </c>
      <c r="W24" s="930" t="n">
        <f aca="false">SUM(X24:Y24)</f>
        <v>0</v>
      </c>
      <c r="X24" s="504"/>
      <c r="Y24" s="504"/>
      <c r="Z24" s="504"/>
    </row>
    <row r="25" s="791" customFormat="true" ht="23.25" hidden="false" customHeight="true" outlineLevel="0" collapsed="false">
      <c r="A25" s="505"/>
      <c r="B25" s="506" t="s">
        <v>368</v>
      </c>
      <c r="C25" s="560" t="n">
        <f aca="false">SUM(D25:G25)</f>
        <v>0</v>
      </c>
      <c r="D25" s="691"/>
      <c r="E25" s="691"/>
      <c r="F25" s="691"/>
      <c r="G25" s="691"/>
      <c r="H25" s="504"/>
      <c r="I25" s="504"/>
      <c r="J25" s="691"/>
      <c r="K25" s="691"/>
      <c r="L25" s="691"/>
      <c r="M25" s="504"/>
      <c r="N25" s="691"/>
      <c r="O25" s="525"/>
      <c r="P25" s="709"/>
      <c r="Q25" s="504"/>
      <c r="R25" s="708"/>
      <c r="S25" s="709"/>
      <c r="T25" s="525"/>
      <c r="U25" s="525"/>
      <c r="V25" s="691"/>
      <c r="W25" s="930" t="n">
        <f aca="false">SUM(X25:Y25)</f>
        <v>0</v>
      </c>
      <c r="X25" s="504"/>
      <c r="Y25" s="504"/>
      <c r="Z25" s="504"/>
    </row>
    <row r="26" s="791" customFormat="true" ht="23.25" hidden="false" customHeight="true" outlineLevel="0" collapsed="false">
      <c r="A26" s="505"/>
      <c r="B26" s="506" t="s">
        <v>501</v>
      </c>
      <c r="C26" s="560" t="n">
        <f aca="false">SUM(D26:G26)</f>
        <v>6</v>
      </c>
      <c r="D26" s="694" t="n">
        <v>3</v>
      </c>
      <c r="E26" s="694" t="n">
        <v>2</v>
      </c>
      <c r="F26" s="694"/>
      <c r="G26" s="694" t="n">
        <v>1</v>
      </c>
      <c r="H26" s="504"/>
      <c r="I26" s="504"/>
      <c r="J26" s="694"/>
      <c r="K26" s="694" t="n">
        <v>3</v>
      </c>
      <c r="L26" s="694" t="n">
        <v>3</v>
      </c>
      <c r="M26" s="504"/>
      <c r="N26" s="694"/>
      <c r="O26" s="525"/>
      <c r="P26" s="715" t="n">
        <v>2</v>
      </c>
      <c r="Q26" s="504" t="n">
        <f aca="false">2</f>
        <v>2</v>
      </c>
      <c r="R26" s="697"/>
      <c r="S26" s="715"/>
      <c r="T26" s="525"/>
      <c r="U26" s="525"/>
      <c r="V26" s="694" t="n">
        <v>2</v>
      </c>
      <c r="W26" s="930" t="n">
        <f aca="false">SUM(X26:Y26)</f>
        <v>0</v>
      </c>
      <c r="X26" s="504"/>
      <c r="Y26" s="504"/>
      <c r="Z26" s="504"/>
    </row>
    <row r="27" s="791" customFormat="true" ht="23.25" hidden="false" customHeight="true" outlineLevel="0" collapsed="false">
      <c r="A27" s="526"/>
      <c r="B27" s="527" t="s">
        <v>425</v>
      </c>
      <c r="C27" s="562" t="n">
        <f aca="false">SUM(D27:G27)</f>
        <v>32</v>
      </c>
      <c r="D27" s="515" t="n">
        <v>2</v>
      </c>
      <c r="E27" s="515" t="n">
        <v>9</v>
      </c>
      <c r="F27" s="515"/>
      <c r="G27" s="515" t="n">
        <v>21</v>
      </c>
      <c r="H27" s="515"/>
      <c r="I27" s="515"/>
      <c r="J27" s="515"/>
      <c r="K27" s="515"/>
      <c r="L27" s="515" t="n">
        <v>32</v>
      </c>
      <c r="M27" s="515"/>
      <c r="N27" s="696" t="n">
        <v>1</v>
      </c>
      <c r="O27" s="514"/>
      <c r="P27" s="515" t="n">
        <v>1</v>
      </c>
      <c r="Q27" s="515"/>
      <c r="R27" s="515" t="n">
        <v>13</v>
      </c>
      <c r="S27" s="514" t="n">
        <v>3</v>
      </c>
      <c r="T27" s="514" t="n">
        <v>9</v>
      </c>
      <c r="U27" s="514"/>
      <c r="V27" s="515" t="n">
        <v>5</v>
      </c>
      <c r="W27" s="930" t="n">
        <f aca="false">SUM(X27:Y27)</f>
        <v>3</v>
      </c>
      <c r="X27" s="515" t="n">
        <v>2</v>
      </c>
      <c r="Y27" s="515" t="n">
        <v>1</v>
      </c>
      <c r="Z27" s="515"/>
    </row>
    <row r="28" s="791" customFormat="true" ht="23.25" hidden="false" customHeight="true" outlineLevel="0" collapsed="false">
      <c r="A28" s="498" t="s">
        <v>108</v>
      </c>
      <c r="B28" s="499" t="s">
        <v>659</v>
      </c>
      <c r="C28" s="456" t="n">
        <f aca="false">SUM(C29:C33)</f>
        <v>288</v>
      </c>
      <c r="D28" s="456" t="n">
        <f aca="false">SUM(D29:D33)</f>
        <v>89</v>
      </c>
      <c r="E28" s="456" t="n">
        <f aca="false">SUM(E29:E33)</f>
        <v>98</v>
      </c>
      <c r="F28" s="456" t="n">
        <f aca="false">SUM(F29:F33)</f>
        <v>7</v>
      </c>
      <c r="G28" s="456" t="n">
        <f aca="false">SUM(G29:G33)</f>
        <v>94</v>
      </c>
      <c r="H28" s="456" t="n">
        <f aca="false">SUM(H29:H33)</f>
        <v>0</v>
      </c>
      <c r="I28" s="456" t="n">
        <f aca="false">SUM(I29:I33)</f>
        <v>0</v>
      </c>
      <c r="J28" s="456" t="n">
        <f aca="false">SUM(J29:J33)</f>
        <v>2</v>
      </c>
      <c r="K28" s="456" t="n">
        <f aca="false">SUM(K29:K33)</f>
        <v>19</v>
      </c>
      <c r="L28" s="456" t="n">
        <f aca="false">SUM(L29:L33)</f>
        <v>267</v>
      </c>
      <c r="M28" s="456" t="n">
        <f aca="false">SUM(M29:M33)</f>
        <v>0</v>
      </c>
      <c r="N28" s="456" t="n">
        <f aca="false">SUM(N29:N33)</f>
        <v>61</v>
      </c>
      <c r="O28" s="456" t="n">
        <f aca="false">SUM(O29:O33)</f>
        <v>0</v>
      </c>
      <c r="P28" s="456" t="n">
        <f aca="false">SUM(P29:P33)</f>
        <v>48</v>
      </c>
      <c r="Q28" s="456" t="n">
        <f aca="false">SUM(Q29:Q33)</f>
        <v>16</v>
      </c>
      <c r="R28" s="456" t="n">
        <f aca="false">SUM(R29:R33)</f>
        <v>23</v>
      </c>
      <c r="S28" s="456" t="n">
        <f aca="false">SUM(S29:S33)</f>
        <v>45</v>
      </c>
      <c r="T28" s="456" t="n">
        <f aca="false">SUM(T29:T33)</f>
        <v>52</v>
      </c>
      <c r="U28" s="456" t="n">
        <f aca="false">SUM(U29:U33)</f>
        <v>0</v>
      </c>
      <c r="V28" s="456" t="n">
        <f aca="false">SUM(V29:V33)</f>
        <v>43</v>
      </c>
      <c r="W28" s="456" t="n">
        <f aca="false">SUM(W29:W33)</f>
        <v>3</v>
      </c>
      <c r="X28" s="456" t="n">
        <f aca="false">SUM(X29:X33)</f>
        <v>2</v>
      </c>
      <c r="Y28" s="456" t="n">
        <f aca="false">SUM(Y29:Y33)</f>
        <v>1</v>
      </c>
      <c r="Z28" s="456" t="n">
        <f aca="false">SUM(Z29:Z33)</f>
        <v>0</v>
      </c>
    </row>
    <row r="29" s="791" customFormat="true" ht="23.25" hidden="false" customHeight="true" outlineLevel="0" collapsed="false">
      <c r="A29" s="500"/>
      <c r="B29" s="522" t="s">
        <v>660</v>
      </c>
      <c r="C29" s="502" t="n">
        <f aca="false">SUM(D29:G29)</f>
        <v>0</v>
      </c>
      <c r="D29" s="523"/>
      <c r="E29" s="523"/>
      <c r="F29" s="523"/>
      <c r="G29" s="523"/>
      <c r="H29" s="523"/>
      <c r="I29" s="523"/>
      <c r="J29" s="523"/>
      <c r="K29" s="523"/>
      <c r="L29" s="523"/>
      <c r="M29" s="523"/>
      <c r="N29" s="716"/>
      <c r="O29" s="717"/>
      <c r="P29" s="718"/>
      <c r="Q29" s="718"/>
      <c r="R29" s="718"/>
      <c r="S29" s="717"/>
      <c r="T29" s="717"/>
      <c r="U29" s="717"/>
      <c r="V29" s="718"/>
      <c r="W29" s="930" t="n">
        <f aca="false">SUM(X29:Y29)</f>
        <v>0</v>
      </c>
      <c r="X29" s="523"/>
      <c r="Y29" s="523"/>
      <c r="Z29" s="523"/>
    </row>
    <row r="30" s="791" customFormat="true" ht="23.25" hidden="false" customHeight="true" outlineLevel="0" collapsed="false">
      <c r="A30" s="505"/>
      <c r="B30" s="506" t="s">
        <v>661</v>
      </c>
      <c r="C30" s="560" t="n">
        <f aca="false">SUM(D30:G30)</f>
        <v>0</v>
      </c>
      <c r="D30" s="504"/>
      <c r="E30" s="504"/>
      <c r="F30" s="504"/>
      <c r="G30" s="504"/>
      <c r="H30" s="504"/>
      <c r="I30" s="504"/>
      <c r="J30" s="504"/>
      <c r="K30" s="504"/>
      <c r="L30" s="504"/>
      <c r="M30" s="504"/>
      <c r="N30" s="719"/>
      <c r="O30" s="720"/>
      <c r="P30" s="721"/>
      <c r="Q30" s="721"/>
      <c r="R30" s="721"/>
      <c r="S30" s="720"/>
      <c r="T30" s="720"/>
      <c r="U30" s="720"/>
      <c r="V30" s="721"/>
      <c r="W30" s="930" t="n">
        <f aca="false">SUM(X30:Y30)</f>
        <v>0</v>
      </c>
      <c r="X30" s="504"/>
      <c r="Y30" s="504"/>
      <c r="Z30" s="504"/>
    </row>
    <row r="31" s="791" customFormat="true" ht="30" hidden="false" customHeight="true" outlineLevel="0" collapsed="false">
      <c r="A31" s="505"/>
      <c r="B31" s="506" t="s">
        <v>662</v>
      </c>
      <c r="C31" s="560" t="n">
        <f aca="false">SUM(D31:G31)</f>
        <v>0</v>
      </c>
      <c r="D31" s="504"/>
      <c r="E31" s="504"/>
      <c r="F31" s="504"/>
      <c r="G31" s="504"/>
      <c r="H31" s="504"/>
      <c r="I31" s="504"/>
      <c r="J31" s="504"/>
      <c r="K31" s="504"/>
      <c r="L31" s="504"/>
      <c r="M31" s="504"/>
      <c r="N31" s="719"/>
      <c r="O31" s="720"/>
      <c r="P31" s="721"/>
      <c r="Q31" s="721"/>
      <c r="R31" s="721"/>
      <c r="S31" s="720"/>
      <c r="T31" s="720"/>
      <c r="U31" s="720"/>
      <c r="V31" s="721"/>
      <c r="W31" s="930" t="n">
        <f aca="false">SUM(X31:Y31)</f>
        <v>0</v>
      </c>
      <c r="X31" s="504"/>
      <c r="Y31" s="504"/>
      <c r="Z31" s="504"/>
    </row>
    <row r="32" s="791" customFormat="true" ht="32.25" hidden="false" customHeight="true" outlineLevel="0" collapsed="false">
      <c r="A32" s="505"/>
      <c r="B32" s="506" t="s">
        <v>663</v>
      </c>
      <c r="C32" s="560" t="n">
        <f aca="false">SUM(D32:G32)</f>
        <v>0</v>
      </c>
      <c r="D32" s="504"/>
      <c r="E32" s="504"/>
      <c r="F32" s="504"/>
      <c r="G32" s="504"/>
      <c r="H32" s="504"/>
      <c r="I32" s="504"/>
      <c r="J32" s="504"/>
      <c r="K32" s="504"/>
      <c r="L32" s="504"/>
      <c r="M32" s="504"/>
      <c r="N32" s="719"/>
      <c r="O32" s="720"/>
      <c r="P32" s="721"/>
      <c r="Q32" s="721"/>
      <c r="R32" s="721"/>
      <c r="S32" s="720"/>
      <c r="T32" s="720"/>
      <c r="U32" s="720"/>
      <c r="V32" s="721"/>
      <c r="W32" s="930" t="n">
        <f aca="false">SUM(X32:Y32)</f>
        <v>0</v>
      </c>
      <c r="X32" s="504"/>
      <c r="Y32" s="504"/>
      <c r="Z32" s="504"/>
    </row>
    <row r="33" s="791" customFormat="true" ht="44.25" hidden="false" customHeight="true" outlineLevel="0" collapsed="false">
      <c r="A33" s="526"/>
      <c r="B33" s="527" t="s">
        <v>664</v>
      </c>
      <c r="C33" s="562" t="n">
        <f aca="false">SUM(D33:G33)</f>
        <v>288</v>
      </c>
      <c r="D33" s="515" t="n">
        <v>89</v>
      </c>
      <c r="E33" s="515" t="n">
        <v>98</v>
      </c>
      <c r="F33" s="515" t="n">
        <v>7</v>
      </c>
      <c r="G33" s="515" t="n">
        <v>94</v>
      </c>
      <c r="H33" s="515"/>
      <c r="I33" s="515"/>
      <c r="J33" s="515" t="n">
        <v>2</v>
      </c>
      <c r="K33" s="515" t="n">
        <v>19</v>
      </c>
      <c r="L33" s="515" t="n">
        <v>267</v>
      </c>
      <c r="M33" s="515"/>
      <c r="N33" s="957" t="n">
        <v>61</v>
      </c>
      <c r="O33" s="958"/>
      <c r="P33" s="959" t="n">
        <v>48</v>
      </c>
      <c r="Q33" s="959" t="n">
        <v>16</v>
      </c>
      <c r="R33" s="959" t="n">
        <v>23</v>
      </c>
      <c r="S33" s="958" t="n">
        <v>45</v>
      </c>
      <c r="T33" s="958" t="n">
        <v>52</v>
      </c>
      <c r="U33" s="958"/>
      <c r="V33" s="959" t="n">
        <v>43</v>
      </c>
      <c r="W33" s="960" t="n">
        <f aca="false">SUM(X33:Y33)</f>
        <v>3</v>
      </c>
      <c r="X33" s="515" t="n">
        <v>2</v>
      </c>
      <c r="Y33" s="515" t="n">
        <v>1</v>
      </c>
      <c r="Z33" s="515"/>
    </row>
    <row r="34" s="791" customFormat="true" ht="23.25" hidden="false" customHeight="true" outlineLevel="0" collapsed="false">
      <c r="A34" s="452" t="s">
        <v>62</v>
      </c>
      <c r="B34" s="452" t="s">
        <v>404</v>
      </c>
      <c r="C34" s="954"/>
      <c r="D34" s="684"/>
      <c r="E34" s="684"/>
      <c r="F34" s="684"/>
      <c r="G34" s="684"/>
      <c r="H34" s="684"/>
      <c r="I34" s="684"/>
      <c r="J34" s="684"/>
      <c r="K34" s="684"/>
      <c r="L34" s="684"/>
      <c r="M34" s="684"/>
      <c r="N34" s="684"/>
      <c r="O34" s="684"/>
      <c r="P34" s="684"/>
      <c r="Q34" s="684"/>
      <c r="R34" s="684"/>
      <c r="S34" s="684"/>
      <c r="T34" s="684"/>
      <c r="U34" s="684"/>
      <c r="V34" s="684"/>
      <c r="W34" s="684"/>
      <c r="X34" s="684"/>
      <c r="Y34" s="684"/>
      <c r="Z34" s="684"/>
    </row>
    <row r="35" s="791" customFormat="true" ht="23.25" hidden="false" customHeight="true" outlineLevel="0" collapsed="false">
      <c r="A35" s="528" t="s">
        <v>82</v>
      </c>
      <c r="B35" s="529" t="s">
        <v>351</v>
      </c>
      <c r="C35" s="456" t="n">
        <f aca="false">SUM(C36:C39)</f>
        <v>167</v>
      </c>
      <c r="D35" s="456" t="n">
        <f aca="false">SUM(D36:D39)</f>
        <v>71</v>
      </c>
      <c r="E35" s="456" t="n">
        <f aca="false">SUM(E36:E39)</f>
        <v>42</v>
      </c>
      <c r="F35" s="456" t="n">
        <f aca="false">SUM(F36:F39)</f>
        <v>3</v>
      </c>
      <c r="G35" s="456" t="n">
        <f aca="false">SUM(G36:G39)</f>
        <v>51</v>
      </c>
      <c r="H35" s="456" t="n">
        <f aca="false">SUM(H36:H39)</f>
        <v>0</v>
      </c>
      <c r="I35" s="456" t="n">
        <f aca="false">SUM(I36:I39)</f>
        <v>0</v>
      </c>
      <c r="J35" s="456" t="n">
        <f aca="false">SUM(J36:J39)</f>
        <v>1</v>
      </c>
      <c r="K35" s="456" t="n">
        <f aca="false">SUM(K36:K39)</f>
        <v>17</v>
      </c>
      <c r="L35" s="456" t="n">
        <f aca="false">SUM(L36:L39)</f>
        <v>149</v>
      </c>
      <c r="M35" s="456" t="n">
        <f aca="false">SUM(M36:M39)</f>
        <v>0</v>
      </c>
      <c r="N35" s="456" t="n">
        <f aca="false">SUM(N36:N39)</f>
        <v>27</v>
      </c>
      <c r="O35" s="456" t="n">
        <f aca="false">SUM(O36:O39)</f>
        <v>0</v>
      </c>
      <c r="P35" s="456" t="n">
        <f aca="false">SUM(P36:P39)</f>
        <v>29</v>
      </c>
      <c r="Q35" s="456" t="n">
        <f aca="false">SUM(Q36:Q39)</f>
        <v>1313</v>
      </c>
      <c r="R35" s="456" t="n">
        <f aca="false">SUM(R36:R39)</f>
        <v>14</v>
      </c>
      <c r="S35" s="456" t="n">
        <f aca="false">SUM(S36:S39)</f>
        <v>25</v>
      </c>
      <c r="T35" s="456" t="n">
        <f aca="false">SUM(T36:T39)</f>
        <v>26</v>
      </c>
      <c r="U35" s="456" t="n">
        <f aca="false">SUM(U36:U39)</f>
        <v>0</v>
      </c>
      <c r="V35" s="456" t="n">
        <f aca="false">SUM(V36:V39)</f>
        <v>30</v>
      </c>
      <c r="W35" s="456" t="n">
        <f aca="false">SUM(W36:W39)</f>
        <v>14</v>
      </c>
      <c r="X35" s="456" t="n">
        <f aca="false">SUM(X36:X39)</f>
        <v>14</v>
      </c>
      <c r="Y35" s="456" t="n">
        <f aca="false">SUM(Y36:Y39)</f>
        <v>0</v>
      </c>
      <c r="Z35" s="456" t="n">
        <f aca="false">SUM(Z36:Z39)</f>
        <v>1</v>
      </c>
    </row>
    <row r="36" s="791" customFormat="true" ht="23.25" hidden="false" customHeight="true" outlineLevel="0" collapsed="false">
      <c r="A36" s="507"/>
      <c r="B36" s="688" t="s">
        <v>352</v>
      </c>
      <c r="C36" s="502" t="n">
        <f aca="false">SUM(D36:G36)</f>
        <v>1</v>
      </c>
      <c r="D36" s="585" t="n">
        <f aca="false">1</f>
        <v>1</v>
      </c>
      <c r="E36" s="585"/>
      <c r="F36" s="585"/>
      <c r="G36" s="585"/>
      <c r="H36" s="503"/>
      <c r="I36" s="503"/>
      <c r="J36" s="585" t="n">
        <f aca="false">1</f>
        <v>1</v>
      </c>
      <c r="K36" s="586"/>
      <c r="L36" s="586"/>
      <c r="M36" s="462"/>
      <c r="N36" s="503"/>
      <c r="O36" s="503"/>
      <c r="P36" s="503"/>
      <c r="Q36" s="503"/>
      <c r="R36" s="585" t="n">
        <f aca="false">1</f>
        <v>1</v>
      </c>
      <c r="S36" s="503"/>
      <c r="T36" s="503"/>
      <c r="U36" s="503"/>
      <c r="V36" s="503"/>
      <c r="W36" s="930" t="n">
        <f aca="false">SUM(X36:Y36)</f>
        <v>0</v>
      </c>
      <c r="X36" s="503"/>
      <c r="Y36" s="503"/>
      <c r="Z36" s="503"/>
    </row>
    <row r="37" s="791" customFormat="true" ht="23.25" hidden="false" customHeight="true" outlineLevel="0" collapsed="false">
      <c r="A37" s="520"/>
      <c r="B37" s="521" t="s">
        <v>353</v>
      </c>
      <c r="C37" s="560" t="n">
        <f aca="false">SUM(D37:G37)</f>
        <v>5</v>
      </c>
      <c r="D37" s="691" t="n">
        <f aca="false">2</f>
        <v>2</v>
      </c>
      <c r="E37" s="691" t="n">
        <f aca="false">1+1+1</f>
        <v>3</v>
      </c>
      <c r="F37" s="691"/>
      <c r="G37" s="691"/>
      <c r="H37" s="504"/>
      <c r="I37" s="504"/>
      <c r="J37" s="691"/>
      <c r="K37" s="691" t="n">
        <f aca="false">1+1+2+1</f>
        <v>5</v>
      </c>
      <c r="L37" s="586"/>
      <c r="M37" s="465"/>
      <c r="N37" s="504" t="n">
        <v>2</v>
      </c>
      <c r="O37" s="504"/>
      <c r="P37" s="504"/>
      <c r="Q37" s="504"/>
      <c r="R37" s="691" t="n">
        <f aca="false">1</f>
        <v>1</v>
      </c>
      <c r="S37" s="504" t="n">
        <v>2</v>
      </c>
      <c r="T37" s="504"/>
      <c r="U37" s="504"/>
      <c r="V37" s="504"/>
      <c r="W37" s="930" t="n">
        <f aca="false">SUM(X37:Y37)</f>
        <v>0</v>
      </c>
      <c r="X37" s="504"/>
      <c r="Y37" s="504"/>
      <c r="Z37" s="504"/>
    </row>
    <row r="38" s="791" customFormat="true" ht="23.25" hidden="false" customHeight="true" outlineLevel="0" collapsed="false">
      <c r="A38" s="505"/>
      <c r="B38" s="506" t="s">
        <v>354</v>
      </c>
      <c r="C38" s="560" t="n">
        <f aca="false">SUM(D38:G38)</f>
        <v>48</v>
      </c>
      <c r="D38" s="691" t="n">
        <f aca="false">1+7+1+1+1+5+5+4+2+2+2</f>
        <v>31</v>
      </c>
      <c r="E38" s="691" t="n">
        <f aca="false">1+2+5+3+4+1+1</f>
        <v>17</v>
      </c>
      <c r="F38" s="691"/>
      <c r="G38" s="691"/>
      <c r="H38" s="504"/>
      <c r="I38" s="504"/>
      <c r="J38" s="691"/>
      <c r="K38" s="691" t="n">
        <f aca="false">1+2+3+1</f>
        <v>7</v>
      </c>
      <c r="L38" s="691" t="n">
        <f aca="false">1+1+9+1+1+8+5+7+1+2+2+3</f>
        <v>41</v>
      </c>
      <c r="M38" s="519"/>
      <c r="N38" s="504" t="n">
        <v>8</v>
      </c>
      <c r="O38" s="504"/>
      <c r="P38" s="504" t="n">
        <v>10</v>
      </c>
      <c r="Q38" s="504" t="n">
        <v>1313</v>
      </c>
      <c r="R38" s="691" t="n">
        <f aca="false">1+2</f>
        <v>3</v>
      </c>
      <c r="S38" s="504" t="n">
        <v>4</v>
      </c>
      <c r="T38" s="504" t="n">
        <v>4</v>
      </c>
      <c r="U38" s="504"/>
      <c r="V38" s="504" t="n">
        <v>6</v>
      </c>
      <c r="W38" s="930" t="n">
        <f aca="false">SUM(X38:Y38)</f>
        <v>0</v>
      </c>
      <c r="X38" s="504"/>
      <c r="Y38" s="504"/>
      <c r="Z38" s="504"/>
    </row>
    <row r="39" s="791" customFormat="true" ht="23.25" hidden="false" customHeight="true" outlineLevel="0" collapsed="false">
      <c r="A39" s="526"/>
      <c r="B39" s="527" t="s">
        <v>355</v>
      </c>
      <c r="C39" s="935" t="n">
        <f aca="false">SUM(D39:G39)</f>
        <v>113</v>
      </c>
      <c r="D39" s="694" t="n">
        <f aca="false">3+1+20+7+5+1</f>
        <v>37</v>
      </c>
      <c r="E39" s="694" t="n">
        <f aca="false">1+2+2+9+5+2+1</f>
        <v>22</v>
      </c>
      <c r="F39" s="694" t="n">
        <f aca="false">1+1+1</f>
        <v>3</v>
      </c>
      <c r="G39" s="694" t="n">
        <f aca="false">2+1+1+2+1+3+1+18+7+5+5+2+2+1</f>
        <v>51</v>
      </c>
      <c r="H39" s="515"/>
      <c r="I39" s="515"/>
      <c r="J39" s="694"/>
      <c r="K39" s="694" t="n">
        <f aca="false">5</f>
        <v>5</v>
      </c>
      <c r="L39" s="694" t="n">
        <f aca="false">3+1+6+2+3+3+1+2+43+20+12+5+2+2+3</f>
        <v>108</v>
      </c>
      <c r="M39" s="515"/>
      <c r="N39" s="696" t="n">
        <v>17</v>
      </c>
      <c r="O39" s="514"/>
      <c r="P39" s="515" t="n">
        <v>19</v>
      </c>
      <c r="Q39" s="515"/>
      <c r="R39" s="697" t="n">
        <f aca="false">3+1+5</f>
        <v>9</v>
      </c>
      <c r="S39" s="514" t="n">
        <v>19</v>
      </c>
      <c r="T39" s="514" t="n">
        <v>22</v>
      </c>
      <c r="U39" s="514"/>
      <c r="V39" s="515" t="n">
        <v>24</v>
      </c>
      <c r="W39" s="930" t="n">
        <f aca="false">SUM(X39:Y39)</f>
        <v>14</v>
      </c>
      <c r="X39" s="515" t="n">
        <v>14</v>
      </c>
      <c r="Y39" s="515"/>
      <c r="Z39" s="515" t="n">
        <v>1</v>
      </c>
    </row>
    <row r="40" s="791" customFormat="true" ht="23.25" hidden="false" customHeight="true" outlineLevel="0" collapsed="false">
      <c r="A40" s="528" t="s">
        <v>100</v>
      </c>
      <c r="B40" s="529" t="s">
        <v>356</v>
      </c>
      <c r="C40" s="456" t="n">
        <f aca="false">SUM(C41:C45)</f>
        <v>65</v>
      </c>
      <c r="D40" s="456" t="n">
        <f aca="false">SUM(D41:D45)</f>
        <v>36</v>
      </c>
      <c r="E40" s="456" t="n">
        <f aca="false">SUM(E41:E45)</f>
        <v>25</v>
      </c>
      <c r="F40" s="456" t="n">
        <f aca="false">SUM(F41:F45)</f>
        <v>2</v>
      </c>
      <c r="G40" s="456" t="n">
        <f aca="false">SUM(G41:G45)</f>
        <v>2</v>
      </c>
      <c r="H40" s="456" t="n">
        <f aca="false">SUM(H41:H45)</f>
        <v>0</v>
      </c>
      <c r="I40" s="456" t="n">
        <f aca="false">SUM(I41:I45)</f>
        <v>0</v>
      </c>
      <c r="J40" s="456" t="n">
        <f aca="false">SUM(J41:J45)</f>
        <v>1</v>
      </c>
      <c r="K40" s="456" t="n">
        <f aca="false">SUM(K41:K45)</f>
        <v>12</v>
      </c>
      <c r="L40" s="456" t="n">
        <f aca="false">SUM(L41:L45)</f>
        <v>52</v>
      </c>
      <c r="M40" s="456" t="n">
        <f aca="false">SUM(M41:M45)</f>
        <v>0</v>
      </c>
      <c r="N40" s="456" t="n">
        <f aca="false">SUM(N41:N45)</f>
        <v>11</v>
      </c>
      <c r="O40" s="456" t="n">
        <f aca="false">SUM(O41:O45)</f>
        <v>0</v>
      </c>
      <c r="P40" s="456" t="n">
        <f aca="false">SUM(P41:P45)</f>
        <v>14</v>
      </c>
      <c r="Q40" s="456" t="n">
        <f aca="false">SUM(Q41:Q45)</f>
        <v>10</v>
      </c>
      <c r="R40" s="456" t="n">
        <f aca="false">SUM(R41:R45)</f>
        <v>5</v>
      </c>
      <c r="S40" s="456" t="n">
        <f aca="false">SUM(S41:S45)</f>
        <v>7</v>
      </c>
      <c r="T40" s="456" t="n">
        <f aca="false">SUM(T41:T45)</f>
        <v>9</v>
      </c>
      <c r="U40" s="456" t="n">
        <f aca="false">SUM(U41:U45)</f>
        <v>0</v>
      </c>
      <c r="V40" s="456" t="n">
        <f aca="false">SUM(V41:V45)</f>
        <v>9</v>
      </c>
      <c r="W40" s="456" t="n">
        <f aca="false">SUM(W41:W45)</f>
        <v>1</v>
      </c>
      <c r="X40" s="456" t="n">
        <f aca="false">SUM(X41:X45)</f>
        <v>1</v>
      </c>
      <c r="Y40" s="456" t="n">
        <f aca="false">SUM(Y41:Y45)</f>
        <v>0</v>
      </c>
      <c r="Z40" s="456" t="n">
        <f aca="false">SUM(Z41:Z45)</f>
        <v>0</v>
      </c>
    </row>
    <row r="41" s="791" customFormat="true" ht="23.25" hidden="false" customHeight="true" outlineLevel="0" collapsed="false">
      <c r="A41" s="505"/>
      <c r="B41" s="506" t="s">
        <v>358</v>
      </c>
      <c r="C41" s="502" t="n">
        <f aca="false">SUM(D41:G41)</f>
        <v>1</v>
      </c>
      <c r="D41" s="691" t="n">
        <f aca="false">1</f>
        <v>1</v>
      </c>
      <c r="E41" s="691"/>
      <c r="F41" s="691"/>
      <c r="G41" s="691"/>
      <c r="H41" s="503"/>
      <c r="I41" s="503"/>
      <c r="J41" s="691" t="n">
        <f aca="false">1</f>
        <v>1</v>
      </c>
      <c r="K41" s="586"/>
      <c r="L41" s="586"/>
      <c r="M41" s="462"/>
      <c r="N41" s="691"/>
      <c r="O41" s="503"/>
      <c r="P41" s="503"/>
      <c r="Q41" s="503"/>
      <c r="R41" s="691" t="n">
        <f aca="false">1</f>
        <v>1</v>
      </c>
      <c r="S41" s="691"/>
      <c r="T41" s="503"/>
      <c r="U41" s="503"/>
      <c r="V41" s="503"/>
      <c r="W41" s="930" t="n">
        <f aca="false">SUM(X41:Y41)</f>
        <v>0</v>
      </c>
      <c r="X41" s="503"/>
      <c r="Y41" s="503"/>
      <c r="Z41" s="503"/>
    </row>
    <row r="42" s="791" customFormat="true" ht="24" hidden="false" customHeight="true" outlineLevel="0" collapsed="false">
      <c r="A42" s="505"/>
      <c r="B42" s="506" t="s">
        <v>359</v>
      </c>
      <c r="C42" s="560" t="n">
        <f aca="false">SUM(D42:G42)</f>
        <v>6</v>
      </c>
      <c r="D42" s="691" t="n">
        <f aca="false">1+1</f>
        <v>2</v>
      </c>
      <c r="E42" s="691" t="n">
        <f aca="false">1+1+2</f>
        <v>4</v>
      </c>
      <c r="F42" s="691"/>
      <c r="G42" s="691"/>
      <c r="H42" s="504"/>
      <c r="I42" s="504"/>
      <c r="J42" s="691"/>
      <c r="K42" s="691" t="n">
        <f aca="false">1+1+3+1</f>
        <v>6</v>
      </c>
      <c r="L42" s="691"/>
      <c r="M42" s="465"/>
      <c r="N42" s="691" t="n">
        <f aca="false">1+1</f>
        <v>2</v>
      </c>
      <c r="O42" s="504"/>
      <c r="P42" s="504"/>
      <c r="Q42" s="504" t="n">
        <v>1</v>
      </c>
      <c r="R42" s="691" t="n">
        <f aca="false">1</f>
        <v>1</v>
      </c>
      <c r="S42" s="691" t="n">
        <f aca="false">1+1</f>
        <v>2</v>
      </c>
      <c r="T42" s="504"/>
      <c r="U42" s="504"/>
      <c r="V42" s="504"/>
      <c r="W42" s="930" t="n">
        <f aca="false">SUM(X42:Y42)</f>
        <v>0</v>
      </c>
      <c r="X42" s="504"/>
      <c r="Y42" s="504"/>
      <c r="Z42" s="504"/>
    </row>
    <row r="43" s="791" customFormat="true" ht="24" hidden="false" customHeight="true" outlineLevel="0" collapsed="false">
      <c r="A43" s="520"/>
      <c r="B43" s="521" t="s">
        <v>360</v>
      </c>
      <c r="C43" s="935" t="n">
        <f aca="false">SUM(D43:G43)</f>
        <v>28</v>
      </c>
      <c r="D43" s="690" t="n">
        <f aca="false">5+1+4+4+1+2+1</f>
        <v>18</v>
      </c>
      <c r="E43" s="690" t="n">
        <f aca="false">2+1+5+1+1</f>
        <v>10</v>
      </c>
      <c r="F43" s="690"/>
      <c r="G43" s="690"/>
      <c r="H43" s="518"/>
      <c r="I43" s="518"/>
      <c r="J43" s="690"/>
      <c r="K43" s="690" t="n">
        <f aca="false">1+1</f>
        <v>2</v>
      </c>
      <c r="L43" s="698" t="n">
        <f aca="false">7+9+5+2+2+1</f>
        <v>26</v>
      </c>
      <c r="M43" s="955"/>
      <c r="N43" s="690" t="n">
        <f aca="false">1+1+2+1</f>
        <v>5</v>
      </c>
      <c r="O43" s="803"/>
      <c r="P43" s="518" t="n">
        <v>9</v>
      </c>
      <c r="Q43" s="518" t="n">
        <v>5</v>
      </c>
      <c r="R43" s="961" t="n">
        <f aca="false">1</f>
        <v>1</v>
      </c>
      <c r="S43" s="962"/>
      <c r="T43" s="803" t="n">
        <v>5</v>
      </c>
      <c r="U43" s="803"/>
      <c r="V43" s="518" t="n">
        <v>3</v>
      </c>
      <c r="W43" s="930" t="n">
        <f aca="false">SUM(X43:Y43)</f>
        <v>0</v>
      </c>
      <c r="X43" s="518"/>
      <c r="Y43" s="518"/>
      <c r="Z43" s="518"/>
    </row>
    <row r="44" s="791" customFormat="true" ht="24" hidden="false" customHeight="true" outlineLevel="0" collapsed="false">
      <c r="A44" s="505"/>
      <c r="B44" s="506" t="s">
        <v>361</v>
      </c>
      <c r="C44" s="935" t="n">
        <f aca="false">SUM(D44:G44)</f>
        <v>0</v>
      </c>
      <c r="D44" s="694"/>
      <c r="E44" s="694"/>
      <c r="F44" s="694"/>
      <c r="G44" s="694"/>
      <c r="H44" s="504"/>
      <c r="I44" s="504"/>
      <c r="J44" s="694"/>
      <c r="K44" s="694"/>
      <c r="L44" s="699"/>
      <c r="M44" s="721"/>
      <c r="N44" s="694"/>
      <c r="O44" s="504"/>
      <c r="P44" s="504"/>
      <c r="Q44" s="504"/>
      <c r="R44" s="697"/>
      <c r="S44" s="715"/>
      <c r="T44" s="504"/>
      <c r="U44" s="504"/>
      <c r="V44" s="504"/>
      <c r="W44" s="930" t="n">
        <f aca="false">SUM(X44:Y44)</f>
        <v>0</v>
      </c>
      <c r="X44" s="504"/>
      <c r="Y44" s="504"/>
      <c r="Z44" s="504"/>
    </row>
    <row r="45" s="791" customFormat="true" ht="24" hidden="false" customHeight="true" outlineLevel="0" collapsed="false">
      <c r="A45" s="510"/>
      <c r="B45" s="511" t="s">
        <v>362</v>
      </c>
      <c r="C45" s="562" t="n">
        <f aca="false">SUM(D45:G45)</f>
        <v>30</v>
      </c>
      <c r="D45" s="512" t="n">
        <v>15</v>
      </c>
      <c r="E45" s="512" t="n">
        <v>11</v>
      </c>
      <c r="F45" s="512" t="n">
        <v>2</v>
      </c>
      <c r="G45" s="512" t="n">
        <v>2</v>
      </c>
      <c r="H45" s="512"/>
      <c r="I45" s="512"/>
      <c r="J45" s="512"/>
      <c r="K45" s="512" t="n">
        <v>4</v>
      </c>
      <c r="L45" s="512" t="n">
        <v>26</v>
      </c>
      <c r="M45" s="512"/>
      <c r="N45" s="512" t="n">
        <v>4</v>
      </c>
      <c r="O45" s="512"/>
      <c r="P45" s="512" t="n">
        <v>5</v>
      </c>
      <c r="Q45" s="512" t="n">
        <v>4</v>
      </c>
      <c r="R45" s="512" t="n">
        <v>2</v>
      </c>
      <c r="S45" s="512" t="n">
        <v>5</v>
      </c>
      <c r="T45" s="512" t="n">
        <v>4</v>
      </c>
      <c r="U45" s="512"/>
      <c r="V45" s="512" t="n">
        <v>6</v>
      </c>
      <c r="W45" s="930" t="n">
        <f aca="false">SUM(X45:Y45)</f>
        <v>1</v>
      </c>
      <c r="X45" s="512" t="n">
        <v>1</v>
      </c>
      <c r="Y45" s="512"/>
      <c r="Z45" s="512"/>
    </row>
    <row r="46" s="791" customFormat="true" ht="23.25" hidden="false" customHeight="true" outlineLevel="0" collapsed="false">
      <c r="A46" s="498" t="s">
        <v>106</v>
      </c>
      <c r="B46" s="499" t="s">
        <v>363</v>
      </c>
      <c r="C46" s="456" t="n">
        <f aca="false">SUM(C47:C53)</f>
        <v>167</v>
      </c>
      <c r="D46" s="456" t="n">
        <f aca="false">SUM(D47:D53)</f>
        <v>71</v>
      </c>
      <c r="E46" s="456" t="n">
        <f aca="false">SUM(E47:E53)</f>
        <v>42</v>
      </c>
      <c r="F46" s="456" t="n">
        <f aca="false">SUM(F47:F53)</f>
        <v>3</v>
      </c>
      <c r="G46" s="456" t="n">
        <f aca="false">SUM(G47:G53)</f>
        <v>51</v>
      </c>
      <c r="H46" s="456" t="n">
        <f aca="false">SUM(H47:H53)</f>
        <v>0</v>
      </c>
      <c r="I46" s="456" t="n">
        <f aca="false">SUM(I47:I53)</f>
        <v>0</v>
      </c>
      <c r="J46" s="456" t="n">
        <f aca="false">SUM(J47:J53)</f>
        <v>1</v>
      </c>
      <c r="K46" s="456" t="n">
        <f aca="false">SUM(K47:K53)</f>
        <v>17</v>
      </c>
      <c r="L46" s="456" t="n">
        <f aca="false">SUM(L47:L53)</f>
        <v>149</v>
      </c>
      <c r="M46" s="456" t="n">
        <f aca="false">SUM(M47:M53)</f>
        <v>0</v>
      </c>
      <c r="N46" s="456" t="n">
        <f aca="false">SUM(N47:N53)</f>
        <v>27</v>
      </c>
      <c r="O46" s="456" t="n">
        <f aca="false">SUM(O47:O53)</f>
        <v>0</v>
      </c>
      <c r="P46" s="456" t="n">
        <f aca="false">SUM(P47:P53)</f>
        <v>29</v>
      </c>
      <c r="Q46" s="456" t="n">
        <f aca="false">SUM(Q47:Q53)</f>
        <v>16</v>
      </c>
      <c r="R46" s="456" t="n">
        <f aca="false">SUM(R47:R53)</f>
        <v>14</v>
      </c>
      <c r="S46" s="456" t="n">
        <f aca="false">SUM(S47:S53)</f>
        <v>25</v>
      </c>
      <c r="T46" s="456" t="n">
        <f aca="false">SUM(T47:T53)</f>
        <v>26</v>
      </c>
      <c r="U46" s="456" t="n">
        <f aca="false">SUM(U47:U53)</f>
        <v>0</v>
      </c>
      <c r="V46" s="456" t="n">
        <f aca="false">SUM(V47:V53)</f>
        <v>30</v>
      </c>
      <c r="W46" s="456" t="n">
        <f aca="false">SUM(W47:W53)</f>
        <v>14</v>
      </c>
      <c r="X46" s="456" t="n">
        <f aca="false">SUM(X47:X53)</f>
        <v>14</v>
      </c>
      <c r="Y46" s="456" t="n">
        <f aca="false">SUM(Y47:Y53)</f>
        <v>0</v>
      </c>
      <c r="Z46" s="456" t="n">
        <f aca="false">SUM(Z47:Z53)</f>
        <v>1</v>
      </c>
    </row>
    <row r="47" s="791" customFormat="true" ht="23.25" hidden="false" customHeight="true" outlineLevel="0" collapsed="false">
      <c r="A47" s="500"/>
      <c r="B47" s="522" t="s">
        <v>364</v>
      </c>
      <c r="C47" s="502" t="n">
        <f aca="false">SUM(D47:G47)</f>
        <v>22</v>
      </c>
      <c r="D47" s="728" t="n">
        <f aca="false">1+2+3+2+1+2</f>
        <v>11</v>
      </c>
      <c r="E47" s="691" t="n">
        <f aca="false">2</f>
        <v>2</v>
      </c>
      <c r="F47" s="691"/>
      <c r="G47" s="691" t="n">
        <f aca="false">1+1+1+1+3+1+1</f>
        <v>9</v>
      </c>
      <c r="H47" s="523"/>
      <c r="I47" s="523"/>
      <c r="J47" s="691" t="n">
        <f aca="false">1</f>
        <v>1</v>
      </c>
      <c r="K47" s="691" t="n">
        <f aca="false">2+1</f>
        <v>3</v>
      </c>
      <c r="L47" s="728" t="n">
        <f aca="false">1+3+1+3+2+1+3+2+1+1</f>
        <v>18</v>
      </c>
      <c r="M47" s="523"/>
      <c r="N47" s="728" t="n">
        <f aca="false">1+1+1+2</f>
        <v>5</v>
      </c>
      <c r="O47" s="524"/>
      <c r="P47" s="523"/>
      <c r="Q47" s="523" t="n">
        <v>2</v>
      </c>
      <c r="R47" s="728" t="n">
        <f aca="false">1+1+3</f>
        <v>5</v>
      </c>
      <c r="S47" s="728" t="n">
        <f aca="false">1+1+3</f>
        <v>5</v>
      </c>
      <c r="T47" s="728" t="n">
        <f aca="false">1</f>
        <v>1</v>
      </c>
      <c r="U47" s="524"/>
      <c r="V47" s="523" t="n">
        <v>4</v>
      </c>
      <c r="W47" s="930" t="n">
        <f aca="false">SUM(X47:Y47)</f>
        <v>3</v>
      </c>
      <c r="X47" s="523" t="n">
        <v>3</v>
      </c>
      <c r="Y47" s="523"/>
      <c r="Z47" s="523"/>
    </row>
    <row r="48" s="791" customFormat="true" ht="23.25" hidden="false" customHeight="true" outlineLevel="0" collapsed="false">
      <c r="A48" s="505"/>
      <c r="B48" s="506" t="s">
        <v>365</v>
      </c>
      <c r="C48" s="560" t="n">
        <f aca="false">SUM(D48:G48)</f>
        <v>108</v>
      </c>
      <c r="D48" s="728" t="n">
        <f aca="false">7+1+1+16+9+9+2+1+1</f>
        <v>47</v>
      </c>
      <c r="E48" s="728" t="n">
        <f aca="false">1+1+4+1+1+11+6+5+1+1+1+1</f>
        <v>34</v>
      </c>
      <c r="F48" s="728" t="n">
        <f aca="false">1+1</f>
        <v>2</v>
      </c>
      <c r="G48" s="694" t="n">
        <f aca="false">1+3+1+10+3+3+1+1+1+1</f>
        <v>25</v>
      </c>
      <c r="H48" s="504"/>
      <c r="I48" s="504"/>
      <c r="J48" s="694"/>
      <c r="K48" s="694" t="n">
        <f aca="false">1+1+5+2+2+1</f>
        <v>12</v>
      </c>
      <c r="L48" s="728" t="n">
        <f aca="false">1+1+11+1+1+3+1+1+33+17+15+2+3+3+3</f>
        <v>96</v>
      </c>
      <c r="M48" s="504"/>
      <c r="N48" s="728" t="n">
        <f aca="false">1+1+1+1+5+1+1+1+1</f>
        <v>13</v>
      </c>
      <c r="O48" s="525"/>
      <c r="P48" s="504" t="n">
        <v>25</v>
      </c>
      <c r="Q48" s="504" t="n">
        <v>11</v>
      </c>
      <c r="R48" s="728" t="n">
        <f aca="false">1+1+2+1+2</f>
        <v>7</v>
      </c>
      <c r="S48" s="728" t="n">
        <f aca="false">1+1+3+4+4+1</f>
        <v>14</v>
      </c>
      <c r="T48" s="728" t="n">
        <f aca="false">5+2+8+2+3+1</f>
        <v>21</v>
      </c>
      <c r="U48" s="525"/>
      <c r="V48" s="504" t="n">
        <v>17</v>
      </c>
      <c r="W48" s="930" t="n">
        <f aca="false">SUM(X48:Y48)</f>
        <v>3</v>
      </c>
      <c r="X48" s="504" t="n">
        <v>3</v>
      </c>
      <c r="Y48" s="504"/>
      <c r="Z48" s="504" t="n">
        <v>1</v>
      </c>
    </row>
    <row r="49" s="791" customFormat="true" ht="23.25" hidden="false" customHeight="true" outlineLevel="0" collapsed="false">
      <c r="A49" s="505"/>
      <c r="B49" s="506" t="s">
        <v>366</v>
      </c>
      <c r="C49" s="560" t="n">
        <f aca="false">SUM(D49:G49)</f>
        <v>11</v>
      </c>
      <c r="D49" s="690" t="n">
        <f aca="false">1+1+3+1+1</f>
        <v>7</v>
      </c>
      <c r="E49" s="690" t="n">
        <f aca="false">1+1</f>
        <v>2</v>
      </c>
      <c r="F49" s="690" t="n">
        <f aca="false">1</f>
        <v>1</v>
      </c>
      <c r="G49" s="690" t="n">
        <f aca="false">1</f>
        <v>1</v>
      </c>
      <c r="H49" s="504"/>
      <c r="I49" s="504"/>
      <c r="J49" s="690"/>
      <c r="K49" s="690" t="n">
        <f aca="false">1+1</f>
        <v>2</v>
      </c>
      <c r="L49" s="690" t="n">
        <f aca="false">1+1+2+4+1</f>
        <v>9</v>
      </c>
      <c r="M49" s="504"/>
      <c r="N49" s="691" t="n">
        <f aca="false">2+2+1+1</f>
        <v>6</v>
      </c>
      <c r="O49" s="525"/>
      <c r="P49" s="504" t="n">
        <v>1</v>
      </c>
      <c r="Q49" s="504" t="n">
        <v>1</v>
      </c>
      <c r="R49" s="961"/>
      <c r="S49" s="962" t="n">
        <f aca="false">1+1</f>
        <v>2</v>
      </c>
      <c r="T49" s="709" t="n">
        <f aca="false">1</f>
        <v>1</v>
      </c>
      <c r="U49" s="525"/>
      <c r="V49" s="504"/>
      <c r="W49" s="930" t="n">
        <f aca="false">SUM(X49:Y49)</f>
        <v>0</v>
      </c>
      <c r="X49" s="504"/>
      <c r="Y49" s="504"/>
      <c r="Z49" s="504"/>
    </row>
    <row r="50" s="791" customFormat="true" ht="23.25" hidden="false" customHeight="true" outlineLevel="0" collapsed="false">
      <c r="A50" s="505"/>
      <c r="B50" s="506" t="s">
        <v>367</v>
      </c>
      <c r="C50" s="560" t="n">
        <f aca="false">SUM(D50:G50)</f>
        <v>12</v>
      </c>
      <c r="D50" s="691" t="n">
        <f aca="false">3+1</f>
        <v>4</v>
      </c>
      <c r="E50" s="691" t="n">
        <f aca="false">1+2+1</f>
        <v>4</v>
      </c>
      <c r="F50" s="691"/>
      <c r="G50" s="691" t="n">
        <f aca="false">1+1+1+1</f>
        <v>4</v>
      </c>
      <c r="H50" s="504"/>
      <c r="I50" s="504"/>
      <c r="J50" s="691"/>
      <c r="K50" s="691"/>
      <c r="L50" s="691" t="n">
        <f aca="false">1+5+3+2+1</f>
        <v>12</v>
      </c>
      <c r="M50" s="504"/>
      <c r="N50" s="691" t="n">
        <f aca="false">1+1</f>
        <v>2</v>
      </c>
      <c r="O50" s="525"/>
      <c r="P50" s="504" t="n">
        <v>3</v>
      </c>
      <c r="Q50" s="504"/>
      <c r="R50" s="708" t="n">
        <f aca="false">1</f>
        <v>1</v>
      </c>
      <c r="S50" s="709" t="n">
        <f aca="false">1</f>
        <v>1</v>
      </c>
      <c r="T50" s="709" t="n">
        <f aca="false">1</f>
        <v>1</v>
      </c>
      <c r="U50" s="525"/>
      <c r="V50" s="504" t="n">
        <v>4</v>
      </c>
      <c r="W50" s="930" t="n">
        <f aca="false">SUM(X50:Y50)</f>
        <v>1</v>
      </c>
      <c r="X50" s="504" t="n">
        <v>1</v>
      </c>
      <c r="Y50" s="504"/>
      <c r="Z50" s="504"/>
    </row>
    <row r="51" s="791" customFormat="true" ht="23.25" hidden="false" customHeight="true" outlineLevel="0" collapsed="false">
      <c r="A51" s="505"/>
      <c r="B51" s="506" t="s">
        <v>368</v>
      </c>
      <c r="C51" s="560" t="n">
        <f aca="false">SUM(D51:G51)</f>
        <v>0</v>
      </c>
      <c r="D51" s="691"/>
      <c r="E51" s="691"/>
      <c r="F51" s="691"/>
      <c r="G51" s="694"/>
      <c r="H51" s="504"/>
      <c r="I51" s="504"/>
      <c r="J51" s="694"/>
      <c r="K51" s="694"/>
      <c r="L51" s="694"/>
      <c r="M51" s="504"/>
      <c r="N51" s="694"/>
      <c r="O51" s="525"/>
      <c r="P51" s="504"/>
      <c r="Q51" s="504"/>
      <c r="R51" s="697"/>
      <c r="S51" s="715"/>
      <c r="T51" s="715"/>
      <c r="U51" s="525"/>
      <c r="V51" s="504"/>
      <c r="W51" s="930" t="n">
        <f aca="false">SUM(X51:Y51)</f>
        <v>0</v>
      </c>
      <c r="X51" s="504"/>
      <c r="Y51" s="504"/>
      <c r="Z51" s="504"/>
    </row>
    <row r="52" s="791" customFormat="true" ht="23.25" hidden="false" customHeight="true" outlineLevel="0" collapsed="false">
      <c r="A52" s="505"/>
      <c r="B52" s="506" t="s">
        <v>501</v>
      </c>
      <c r="C52" s="560" t="n">
        <f aca="false">SUM(D52:G52)</f>
        <v>2</v>
      </c>
      <c r="D52" s="694"/>
      <c r="E52" s="694"/>
      <c r="F52" s="694"/>
      <c r="G52" s="694" t="n">
        <v>2</v>
      </c>
      <c r="H52" s="504"/>
      <c r="I52" s="504"/>
      <c r="J52" s="694"/>
      <c r="K52" s="694"/>
      <c r="L52" s="694" t="n">
        <v>2</v>
      </c>
      <c r="M52" s="504"/>
      <c r="N52" s="694"/>
      <c r="O52" s="525"/>
      <c r="P52" s="504"/>
      <c r="Q52" s="504" t="n">
        <v>2</v>
      </c>
      <c r="R52" s="697"/>
      <c r="S52" s="715"/>
      <c r="T52" s="715"/>
      <c r="U52" s="525"/>
      <c r="V52" s="504"/>
      <c r="W52" s="930" t="n">
        <f aca="false">SUM(X52:Y52)</f>
        <v>2</v>
      </c>
      <c r="X52" s="504" t="n">
        <v>2</v>
      </c>
      <c r="Y52" s="504"/>
      <c r="Z52" s="504"/>
    </row>
    <row r="53" s="791" customFormat="true" ht="23.25" hidden="false" customHeight="true" outlineLevel="0" collapsed="false">
      <c r="A53" s="526"/>
      <c r="B53" s="527" t="s">
        <v>425</v>
      </c>
      <c r="C53" s="562" t="n">
        <f aca="false">SUM(D53:G53)</f>
        <v>12</v>
      </c>
      <c r="D53" s="515" t="n">
        <v>2</v>
      </c>
      <c r="E53" s="515"/>
      <c r="F53" s="515"/>
      <c r="G53" s="515" t="n">
        <v>10</v>
      </c>
      <c r="H53" s="515"/>
      <c r="I53" s="515"/>
      <c r="J53" s="515"/>
      <c r="K53" s="515"/>
      <c r="L53" s="515" t="n">
        <v>12</v>
      </c>
      <c r="M53" s="515"/>
      <c r="N53" s="696" t="n">
        <v>1</v>
      </c>
      <c r="O53" s="514"/>
      <c r="P53" s="515"/>
      <c r="Q53" s="515"/>
      <c r="R53" s="515" t="n">
        <v>1</v>
      </c>
      <c r="S53" s="514" t="n">
        <v>3</v>
      </c>
      <c r="T53" s="514" t="n">
        <v>2</v>
      </c>
      <c r="U53" s="514"/>
      <c r="V53" s="515" t="n">
        <v>5</v>
      </c>
      <c r="W53" s="930" t="n">
        <f aca="false">SUM(X53:Y53)</f>
        <v>5</v>
      </c>
      <c r="X53" s="515" t="n">
        <v>5</v>
      </c>
      <c r="Y53" s="515"/>
      <c r="Z53" s="515"/>
    </row>
    <row r="54" s="791" customFormat="true" ht="23.25" hidden="false" customHeight="true" outlineLevel="0" collapsed="false">
      <c r="A54" s="498" t="s">
        <v>108</v>
      </c>
      <c r="B54" s="499" t="s">
        <v>659</v>
      </c>
      <c r="C54" s="456" t="n">
        <f aca="false">SUM(C55:C59)</f>
        <v>167</v>
      </c>
      <c r="D54" s="456" t="n">
        <f aca="false">SUM(D55:D59)</f>
        <v>71</v>
      </c>
      <c r="E54" s="456" t="n">
        <f aca="false">SUM(E55:E59)</f>
        <v>42</v>
      </c>
      <c r="F54" s="456" t="n">
        <f aca="false">SUM(F55:F59)</f>
        <v>3</v>
      </c>
      <c r="G54" s="456" t="n">
        <f aca="false">SUM(G55:G59)</f>
        <v>51</v>
      </c>
      <c r="H54" s="456" t="n">
        <f aca="false">SUM(H55:H59)</f>
        <v>0</v>
      </c>
      <c r="I54" s="456" t="n">
        <f aca="false">SUM(I55:I59)</f>
        <v>0</v>
      </c>
      <c r="J54" s="456" t="n">
        <f aca="false">SUM(J55:J59)</f>
        <v>1</v>
      </c>
      <c r="K54" s="456" t="n">
        <f aca="false">SUM(K55:K59)</f>
        <v>17</v>
      </c>
      <c r="L54" s="456" t="n">
        <f aca="false">SUM(L55:L59)</f>
        <v>149</v>
      </c>
      <c r="M54" s="456" t="n">
        <f aca="false">SUM(M55:M59)</f>
        <v>0</v>
      </c>
      <c r="N54" s="456" t="n">
        <f aca="false">SUM(N55:N59)</f>
        <v>27</v>
      </c>
      <c r="O54" s="456" t="n">
        <f aca="false">SUM(O55:O59)</f>
        <v>0</v>
      </c>
      <c r="P54" s="456" t="n">
        <f aca="false">SUM(P55:P59)</f>
        <v>29</v>
      </c>
      <c r="Q54" s="456" t="n">
        <f aca="false">SUM(Q55:Q59)</f>
        <v>16</v>
      </c>
      <c r="R54" s="456" t="n">
        <f aca="false">SUM(R55:R59)</f>
        <v>14</v>
      </c>
      <c r="S54" s="456" t="n">
        <f aca="false">SUM(S55:S59)</f>
        <v>25</v>
      </c>
      <c r="T54" s="456" t="n">
        <f aca="false">SUM(T55:T59)</f>
        <v>26</v>
      </c>
      <c r="U54" s="456" t="n">
        <f aca="false">SUM(U55:U59)</f>
        <v>0</v>
      </c>
      <c r="V54" s="456" t="n">
        <f aca="false">SUM(V55:V59)</f>
        <v>30</v>
      </c>
      <c r="W54" s="456" t="n">
        <f aca="false">SUM(W55:W59)</f>
        <v>14</v>
      </c>
      <c r="X54" s="456" t="n">
        <f aca="false">SUM(X55:X59)</f>
        <v>14</v>
      </c>
      <c r="Y54" s="456" t="n">
        <f aca="false">SUM(Y55:Y59)</f>
        <v>0</v>
      </c>
      <c r="Z54" s="456" t="n">
        <f aca="false">SUM(Z55:Z59)</f>
        <v>1</v>
      </c>
    </row>
    <row r="55" s="791" customFormat="true" ht="23.25" hidden="false" customHeight="true" outlineLevel="0" collapsed="false">
      <c r="A55" s="500"/>
      <c r="B55" s="522" t="s">
        <v>660</v>
      </c>
      <c r="C55" s="502" t="n">
        <f aca="false">SUM(D55:G55)</f>
        <v>0</v>
      </c>
      <c r="D55" s="523"/>
      <c r="E55" s="523"/>
      <c r="F55" s="523"/>
      <c r="G55" s="523"/>
      <c r="H55" s="523"/>
      <c r="I55" s="523"/>
      <c r="J55" s="523"/>
      <c r="K55" s="523"/>
      <c r="L55" s="523"/>
      <c r="M55" s="523"/>
      <c r="N55" s="716"/>
      <c r="O55" s="717"/>
      <c r="P55" s="718"/>
      <c r="Q55" s="718"/>
      <c r="R55" s="718"/>
      <c r="S55" s="717"/>
      <c r="T55" s="717"/>
      <c r="U55" s="717"/>
      <c r="V55" s="718"/>
      <c r="W55" s="930" t="n">
        <f aca="false">SUM(X55:Y55)</f>
        <v>0</v>
      </c>
      <c r="X55" s="523"/>
      <c r="Y55" s="523"/>
      <c r="Z55" s="523"/>
    </row>
    <row r="56" s="791" customFormat="true" ht="23.25" hidden="false" customHeight="true" outlineLevel="0" collapsed="false">
      <c r="A56" s="505"/>
      <c r="B56" s="506" t="s">
        <v>661</v>
      </c>
      <c r="C56" s="560" t="n">
        <f aca="false">SUM(D56:G56)</f>
        <v>0</v>
      </c>
      <c r="D56" s="504"/>
      <c r="E56" s="504"/>
      <c r="F56" s="504"/>
      <c r="G56" s="504"/>
      <c r="H56" s="504"/>
      <c r="I56" s="504"/>
      <c r="J56" s="504"/>
      <c r="K56" s="504"/>
      <c r="L56" s="504"/>
      <c r="M56" s="504"/>
      <c r="N56" s="719"/>
      <c r="O56" s="720"/>
      <c r="P56" s="721"/>
      <c r="Q56" s="721"/>
      <c r="R56" s="721"/>
      <c r="S56" s="720"/>
      <c r="T56" s="720"/>
      <c r="U56" s="720"/>
      <c r="V56" s="721"/>
      <c r="W56" s="930" t="n">
        <f aca="false">SUM(X56:Y56)</f>
        <v>0</v>
      </c>
      <c r="X56" s="504"/>
      <c r="Y56" s="504"/>
      <c r="Z56" s="504"/>
    </row>
    <row r="57" s="791" customFormat="true" ht="36.75" hidden="false" customHeight="true" outlineLevel="0" collapsed="false">
      <c r="A57" s="505"/>
      <c r="B57" s="506" t="s">
        <v>662</v>
      </c>
      <c r="C57" s="560" t="n">
        <f aca="false">SUM(D57:G57)</f>
        <v>0</v>
      </c>
      <c r="D57" s="504"/>
      <c r="E57" s="504"/>
      <c r="F57" s="504"/>
      <c r="G57" s="504"/>
      <c r="H57" s="504"/>
      <c r="I57" s="504"/>
      <c r="J57" s="504"/>
      <c r="K57" s="504"/>
      <c r="L57" s="504"/>
      <c r="M57" s="504"/>
      <c r="N57" s="719"/>
      <c r="O57" s="720"/>
      <c r="P57" s="721"/>
      <c r="Q57" s="721"/>
      <c r="R57" s="721"/>
      <c r="S57" s="720"/>
      <c r="T57" s="720"/>
      <c r="U57" s="720"/>
      <c r="V57" s="721"/>
      <c r="W57" s="930" t="n">
        <f aca="false">SUM(X57:Y57)</f>
        <v>0</v>
      </c>
      <c r="X57" s="504"/>
      <c r="Y57" s="504"/>
      <c r="Z57" s="504"/>
    </row>
    <row r="58" s="791" customFormat="true" ht="36.75" hidden="false" customHeight="true" outlineLevel="0" collapsed="false">
      <c r="A58" s="505"/>
      <c r="B58" s="506" t="s">
        <v>663</v>
      </c>
      <c r="C58" s="560" t="n">
        <f aca="false">SUM(D58:G58)</f>
        <v>0</v>
      </c>
      <c r="D58" s="504"/>
      <c r="E58" s="504"/>
      <c r="F58" s="504"/>
      <c r="G58" s="504"/>
      <c r="H58" s="504"/>
      <c r="I58" s="504"/>
      <c r="J58" s="504"/>
      <c r="K58" s="504"/>
      <c r="L58" s="504"/>
      <c r="M58" s="504"/>
      <c r="N58" s="719"/>
      <c r="O58" s="720"/>
      <c r="P58" s="721"/>
      <c r="Q58" s="721"/>
      <c r="R58" s="721"/>
      <c r="S58" s="720"/>
      <c r="T58" s="720"/>
      <c r="U58" s="720"/>
      <c r="V58" s="721"/>
      <c r="W58" s="930" t="n">
        <f aca="false">SUM(X58:Y58)</f>
        <v>0</v>
      </c>
      <c r="X58" s="504"/>
      <c r="Y58" s="504"/>
      <c r="Z58" s="504"/>
    </row>
    <row r="59" s="791" customFormat="true" ht="48" hidden="false" customHeight="true" outlineLevel="0" collapsed="false">
      <c r="A59" s="526"/>
      <c r="B59" s="527" t="s">
        <v>664</v>
      </c>
      <c r="C59" s="562" t="n">
        <f aca="false">SUM(D59:G59)</f>
        <v>167</v>
      </c>
      <c r="D59" s="515" t="n">
        <v>71</v>
      </c>
      <c r="E59" s="515" t="n">
        <v>42</v>
      </c>
      <c r="F59" s="515" t="n">
        <v>3</v>
      </c>
      <c r="G59" s="515" t="n">
        <v>51</v>
      </c>
      <c r="H59" s="515"/>
      <c r="I59" s="515"/>
      <c r="J59" s="515" t="n">
        <v>1</v>
      </c>
      <c r="K59" s="515" t="n">
        <v>17</v>
      </c>
      <c r="L59" s="515" t="n">
        <v>149</v>
      </c>
      <c r="M59" s="515"/>
      <c r="N59" s="957" t="n">
        <v>27</v>
      </c>
      <c r="O59" s="958"/>
      <c r="P59" s="959" t="n">
        <v>29</v>
      </c>
      <c r="Q59" s="959" t="n">
        <v>16</v>
      </c>
      <c r="R59" s="959" t="n">
        <v>14</v>
      </c>
      <c r="S59" s="958" t="n">
        <v>25</v>
      </c>
      <c r="T59" s="958" t="n">
        <v>26</v>
      </c>
      <c r="U59" s="958"/>
      <c r="V59" s="959" t="n">
        <v>30</v>
      </c>
      <c r="W59" s="960" t="n">
        <f aca="false">SUM(X59:Y59)</f>
        <v>14</v>
      </c>
      <c r="X59" s="515" t="n">
        <v>14</v>
      </c>
      <c r="Y59" s="515"/>
      <c r="Z59" s="515" t="n">
        <v>1</v>
      </c>
    </row>
    <row r="60" s="791" customFormat="true" ht="36" hidden="false" customHeight="true" outlineLevel="0" collapsed="false">
      <c r="A60" s="452" t="s">
        <v>66</v>
      </c>
      <c r="B60" s="452" t="s">
        <v>405</v>
      </c>
      <c r="C60" s="954"/>
      <c r="D60" s="684"/>
      <c r="E60" s="684"/>
      <c r="F60" s="684"/>
      <c r="G60" s="684"/>
      <c r="H60" s="684"/>
      <c r="I60" s="684"/>
      <c r="J60" s="684"/>
      <c r="K60" s="684"/>
      <c r="L60" s="684"/>
      <c r="M60" s="684"/>
      <c r="N60" s="684"/>
      <c r="O60" s="684"/>
      <c r="P60" s="684"/>
      <c r="Q60" s="684"/>
      <c r="R60" s="684"/>
      <c r="S60" s="684"/>
      <c r="T60" s="684"/>
      <c r="U60" s="684"/>
      <c r="V60" s="684"/>
      <c r="W60" s="684"/>
      <c r="X60" s="684"/>
      <c r="Y60" s="684"/>
      <c r="Z60" s="684"/>
    </row>
    <row r="61" s="791" customFormat="true" ht="23.25" hidden="false" customHeight="true" outlineLevel="0" collapsed="false">
      <c r="A61" s="528" t="s">
        <v>82</v>
      </c>
      <c r="B61" s="529" t="s">
        <v>351</v>
      </c>
      <c r="C61" s="456" t="n">
        <f aca="false">SUM(C62:C65)</f>
        <v>115</v>
      </c>
      <c r="D61" s="456" t="n">
        <f aca="false">SUM(D62:D65)</f>
        <v>60</v>
      </c>
      <c r="E61" s="456" t="n">
        <f aca="false">SUM(E62:E65)</f>
        <v>27</v>
      </c>
      <c r="F61" s="456" t="n">
        <f aca="false">SUM(F62:F65)</f>
        <v>3</v>
      </c>
      <c r="G61" s="456" t="n">
        <f aca="false">SUM(G62:G65)</f>
        <v>25</v>
      </c>
      <c r="H61" s="456" t="n">
        <f aca="false">SUM(H62:H65)</f>
        <v>4</v>
      </c>
      <c r="I61" s="456" t="n">
        <f aca="false">SUM(I62:I65)</f>
        <v>0</v>
      </c>
      <c r="J61" s="456" t="n">
        <f aca="false">SUM(J62:J65)</f>
        <v>0</v>
      </c>
      <c r="K61" s="456" t="n">
        <f aca="false">SUM(K62:K65)</f>
        <v>8</v>
      </c>
      <c r="L61" s="456" t="n">
        <f aca="false">SUM(L62:L65)</f>
        <v>83</v>
      </c>
      <c r="M61" s="456" t="n">
        <f aca="false">SUM(M62:M65)</f>
        <v>24</v>
      </c>
      <c r="N61" s="456" t="n">
        <f aca="false">SUM(N62:N65)</f>
        <v>13</v>
      </c>
      <c r="O61" s="456" t="n">
        <f aca="false">SUM(O62:O65)</f>
        <v>26</v>
      </c>
      <c r="P61" s="456" t="n">
        <f aca="false">SUM(P62:P65)</f>
        <v>4</v>
      </c>
      <c r="Q61" s="456" t="n">
        <f aca="false">SUM(Q62:Q65)</f>
        <v>8</v>
      </c>
      <c r="R61" s="456" t="n">
        <f aca="false">SUM(R62:R65)</f>
        <v>3</v>
      </c>
      <c r="S61" s="456" t="n">
        <f aca="false">SUM(S62:S65)</f>
        <v>16</v>
      </c>
      <c r="T61" s="456" t="n">
        <f aca="false">SUM(T62:T65)</f>
        <v>21</v>
      </c>
      <c r="U61" s="456" t="n">
        <f aca="false">SUM(U62:U65)</f>
        <v>0</v>
      </c>
      <c r="V61" s="456" t="n">
        <f aca="false">SUM(V62:V65)</f>
        <v>28</v>
      </c>
      <c r="W61" s="456" t="n">
        <f aca="false">SUM(W62:W65)</f>
        <v>14</v>
      </c>
      <c r="X61" s="456" t="n">
        <f aca="false">SUM(X62:X65)</f>
        <v>14</v>
      </c>
      <c r="Y61" s="456" t="n">
        <f aca="false">SUM(Y62:Y65)</f>
        <v>0</v>
      </c>
      <c r="Z61" s="456" t="n">
        <f aca="false">SUM(Z62:Z65)</f>
        <v>0</v>
      </c>
    </row>
    <row r="62" s="791" customFormat="true" ht="23.25" hidden="false" customHeight="true" outlineLevel="0" collapsed="false">
      <c r="A62" s="507"/>
      <c r="B62" s="688" t="s">
        <v>352</v>
      </c>
      <c r="C62" s="502" t="n">
        <f aca="false">SUM(D62:G62)</f>
        <v>0</v>
      </c>
      <c r="D62" s="963"/>
      <c r="E62" s="963"/>
      <c r="F62" s="963"/>
      <c r="G62" s="963"/>
      <c r="H62" s="963"/>
      <c r="I62" s="963"/>
      <c r="J62" s="963"/>
      <c r="K62" s="964"/>
      <c r="L62" s="964"/>
      <c r="M62" s="964"/>
      <c r="N62" s="963"/>
      <c r="O62" s="963"/>
      <c r="P62" s="963"/>
      <c r="Q62" s="963"/>
      <c r="R62" s="963"/>
      <c r="S62" s="963"/>
      <c r="T62" s="963"/>
      <c r="U62" s="963"/>
      <c r="V62" s="963"/>
      <c r="W62" s="965" t="n">
        <f aca="false">SUM(X62:Y62)</f>
        <v>0</v>
      </c>
      <c r="X62" s="963"/>
      <c r="Y62" s="963"/>
      <c r="Z62" s="963"/>
    </row>
    <row r="63" s="791" customFormat="true" ht="23.25" hidden="false" customHeight="true" outlineLevel="0" collapsed="false">
      <c r="A63" s="520"/>
      <c r="B63" s="521" t="s">
        <v>353</v>
      </c>
      <c r="C63" s="560" t="n">
        <f aca="false">SUM(D63:G63)</f>
        <v>4</v>
      </c>
      <c r="D63" s="966" t="n">
        <f aca="false">3</f>
        <v>3</v>
      </c>
      <c r="E63" s="966" t="n">
        <f aca="false">1</f>
        <v>1</v>
      </c>
      <c r="F63" s="966"/>
      <c r="G63" s="966"/>
      <c r="H63" s="966"/>
      <c r="I63" s="966"/>
      <c r="J63" s="966"/>
      <c r="K63" s="966" t="n">
        <f aca="false">4</f>
        <v>4</v>
      </c>
      <c r="L63" s="967"/>
      <c r="M63" s="967"/>
      <c r="N63" s="966" t="n">
        <f aca="false">1</f>
        <v>1</v>
      </c>
      <c r="O63" s="966" t="n">
        <f aca="false">2</f>
        <v>2</v>
      </c>
      <c r="P63" s="966"/>
      <c r="Q63" s="966"/>
      <c r="R63" s="966" t="n">
        <f aca="false">1</f>
        <v>1</v>
      </c>
      <c r="S63" s="966"/>
      <c r="T63" s="966"/>
      <c r="U63" s="966"/>
      <c r="V63" s="966"/>
      <c r="W63" s="965" t="n">
        <f aca="false">SUM(X63:Y63)</f>
        <v>0</v>
      </c>
      <c r="X63" s="966"/>
      <c r="Y63" s="966"/>
      <c r="Z63" s="966"/>
    </row>
    <row r="64" s="791" customFormat="true" ht="23.25" hidden="false" customHeight="true" outlineLevel="0" collapsed="false">
      <c r="A64" s="505"/>
      <c r="B64" s="506" t="s">
        <v>354</v>
      </c>
      <c r="C64" s="560" t="n">
        <f aca="false">SUM(D64:G64)</f>
        <v>23</v>
      </c>
      <c r="D64" s="966" t="n">
        <f aca="false">15+1</f>
        <v>16</v>
      </c>
      <c r="E64" s="966" t="n">
        <f aca="false">5+2</f>
        <v>7</v>
      </c>
      <c r="F64" s="966"/>
      <c r="G64" s="966"/>
      <c r="H64" s="966"/>
      <c r="I64" s="966"/>
      <c r="J64" s="966"/>
      <c r="K64" s="966" t="n">
        <f aca="false">1</f>
        <v>1</v>
      </c>
      <c r="L64" s="966" t="n">
        <f aca="false">19+3</f>
        <v>22</v>
      </c>
      <c r="M64" s="968"/>
      <c r="N64" s="966" t="n">
        <f aca="false">2</f>
        <v>2</v>
      </c>
      <c r="O64" s="966" t="n">
        <f aca="false">10</f>
        <v>10</v>
      </c>
      <c r="P64" s="966" t="n">
        <f aca="false">1</f>
        <v>1</v>
      </c>
      <c r="Q64" s="966" t="n">
        <f aca="false">1</f>
        <v>1</v>
      </c>
      <c r="R64" s="966" t="n">
        <f aca="false">1</f>
        <v>1</v>
      </c>
      <c r="S64" s="966" t="n">
        <f aca="false">1</f>
        <v>1</v>
      </c>
      <c r="T64" s="966" t="n">
        <f aca="false">1</f>
        <v>1</v>
      </c>
      <c r="U64" s="966"/>
      <c r="V64" s="966" t="n">
        <f aca="false">5+1</f>
        <v>6</v>
      </c>
      <c r="W64" s="965" t="n">
        <f aca="false">SUM(X64:Y64)</f>
        <v>0</v>
      </c>
      <c r="X64" s="966"/>
      <c r="Y64" s="966"/>
      <c r="Z64" s="966"/>
    </row>
    <row r="65" s="791" customFormat="true" ht="23.25" hidden="false" customHeight="true" outlineLevel="0" collapsed="false">
      <c r="A65" s="526"/>
      <c r="B65" s="527" t="s">
        <v>355</v>
      </c>
      <c r="C65" s="935" t="n">
        <f aca="false">SUM(D65:G65)</f>
        <v>88</v>
      </c>
      <c r="D65" s="969" t="n">
        <f aca="false">29+12</f>
        <v>41</v>
      </c>
      <c r="E65" s="969" t="n">
        <f aca="false">10+9</f>
        <v>19</v>
      </c>
      <c r="F65" s="969" t="n">
        <f aca="false">3</f>
        <v>3</v>
      </c>
      <c r="G65" s="969" t="n">
        <f aca="false">18+7</f>
        <v>25</v>
      </c>
      <c r="H65" s="969" t="n">
        <f aca="false">4</f>
        <v>4</v>
      </c>
      <c r="I65" s="969"/>
      <c r="J65" s="969"/>
      <c r="K65" s="969" t="n">
        <f aca="false">3</f>
        <v>3</v>
      </c>
      <c r="L65" s="969" t="n">
        <f aca="false">46+15</f>
        <v>61</v>
      </c>
      <c r="M65" s="969" t="n">
        <f aca="false">11+13</f>
        <v>24</v>
      </c>
      <c r="N65" s="970" t="n">
        <f aca="false">9+1</f>
        <v>10</v>
      </c>
      <c r="O65" s="971" t="n">
        <f aca="false">14</f>
        <v>14</v>
      </c>
      <c r="P65" s="969" t="n">
        <f aca="false">3</f>
        <v>3</v>
      </c>
      <c r="Q65" s="969" t="n">
        <f aca="false">1+6</f>
        <v>7</v>
      </c>
      <c r="R65" s="969" t="n">
        <f aca="false">1</f>
        <v>1</v>
      </c>
      <c r="S65" s="971" t="n">
        <f aca="false">10+5</f>
        <v>15</v>
      </c>
      <c r="T65" s="971" t="n">
        <f aca="false">16+4</f>
        <v>20</v>
      </c>
      <c r="U65" s="971"/>
      <c r="V65" s="969" t="n">
        <f aca="false">14+8</f>
        <v>22</v>
      </c>
      <c r="W65" s="965" t="n">
        <f aca="false">SUM(X65:Y65)</f>
        <v>14</v>
      </c>
      <c r="X65" s="969" t="n">
        <f aca="false">8+6</f>
        <v>14</v>
      </c>
      <c r="Y65" s="969"/>
      <c r="Z65" s="969"/>
    </row>
    <row r="66" s="791" customFormat="true" ht="23.25" hidden="false" customHeight="true" outlineLevel="0" collapsed="false">
      <c r="A66" s="528" t="s">
        <v>100</v>
      </c>
      <c r="B66" s="529" t="s">
        <v>356</v>
      </c>
      <c r="C66" s="456" t="n">
        <f aca="false">SUM(C67:C71)</f>
        <v>48</v>
      </c>
      <c r="D66" s="456" t="n">
        <f aca="false">SUM(D67:D71)</f>
        <v>31</v>
      </c>
      <c r="E66" s="456" t="n">
        <f aca="false">SUM(E67:E71)</f>
        <v>11</v>
      </c>
      <c r="F66" s="456" t="n">
        <f aca="false">SUM(F67:F71)</f>
        <v>3</v>
      </c>
      <c r="G66" s="456" t="n">
        <f aca="false">SUM(G67:G71)</f>
        <v>3</v>
      </c>
      <c r="H66" s="456" t="n">
        <f aca="false">SUM(H67:H71)</f>
        <v>0</v>
      </c>
      <c r="I66" s="456" t="n">
        <f aca="false">SUM(I67:I71)</f>
        <v>0</v>
      </c>
      <c r="J66" s="456" t="n">
        <f aca="false">SUM(J67:J71)</f>
        <v>0</v>
      </c>
      <c r="K66" s="456" t="n">
        <f aca="false">SUM(K67:K71)</f>
        <v>8</v>
      </c>
      <c r="L66" s="456" t="n">
        <f aca="false">SUM(L67:L71)</f>
        <v>39</v>
      </c>
      <c r="M66" s="456" t="n">
        <f aca="false">SUM(M67:M71)</f>
        <v>1</v>
      </c>
      <c r="N66" s="456" t="n">
        <f aca="false">SUM(N67:N71)</f>
        <v>8</v>
      </c>
      <c r="O66" s="456" t="n">
        <f aca="false">SUM(O67:O71)</f>
        <v>13</v>
      </c>
      <c r="P66" s="456" t="n">
        <f aca="false">SUM(P67:P71)</f>
        <v>2</v>
      </c>
      <c r="Q66" s="456" t="n">
        <f aca="false">SUM(Q67:Q71)</f>
        <v>2</v>
      </c>
      <c r="R66" s="456" t="n">
        <f aca="false">SUM(R67:R71)</f>
        <v>3</v>
      </c>
      <c r="S66" s="456" t="n">
        <f aca="false">SUM(S67:S71)</f>
        <v>7</v>
      </c>
      <c r="T66" s="456" t="n">
        <f aca="false">SUM(T67:T71)</f>
        <v>5</v>
      </c>
      <c r="U66" s="456" t="n">
        <f aca="false">SUM(U67:U71)</f>
        <v>0</v>
      </c>
      <c r="V66" s="456" t="n">
        <f aca="false">SUM(V67:V71)</f>
        <v>8</v>
      </c>
      <c r="W66" s="456" t="n">
        <f aca="false">SUM(W67:W71)</f>
        <v>4</v>
      </c>
      <c r="X66" s="456" t="n">
        <f aca="false">SUM(X67:X71)</f>
        <v>4</v>
      </c>
      <c r="Y66" s="456" t="n">
        <f aca="false">SUM(Y67:Y71)</f>
        <v>0</v>
      </c>
      <c r="Z66" s="456" t="n">
        <f aca="false">SUM(Z67:Z71)</f>
        <v>0</v>
      </c>
    </row>
    <row r="67" s="791" customFormat="true" ht="23.25" hidden="false" customHeight="true" outlineLevel="0" collapsed="false">
      <c r="A67" s="505"/>
      <c r="B67" s="506" t="s">
        <v>358</v>
      </c>
      <c r="C67" s="502" t="n">
        <f aca="false">SUM(D67:G67)</f>
        <v>0</v>
      </c>
      <c r="D67" s="963"/>
      <c r="E67" s="963"/>
      <c r="F67" s="963"/>
      <c r="G67" s="963"/>
      <c r="H67" s="963"/>
      <c r="I67" s="963"/>
      <c r="J67" s="963"/>
      <c r="K67" s="964"/>
      <c r="L67" s="964"/>
      <c r="M67" s="964"/>
      <c r="N67" s="963"/>
      <c r="O67" s="963"/>
      <c r="P67" s="963"/>
      <c r="Q67" s="963"/>
      <c r="R67" s="963"/>
      <c r="S67" s="963"/>
      <c r="T67" s="963"/>
      <c r="U67" s="963"/>
      <c r="V67" s="963"/>
      <c r="W67" s="965" t="n">
        <f aca="false">SUM(X67:Y67)</f>
        <v>0</v>
      </c>
      <c r="X67" s="963"/>
      <c r="Y67" s="963"/>
      <c r="Z67" s="963"/>
    </row>
    <row r="68" s="791" customFormat="true" ht="23.25" hidden="false" customHeight="true" outlineLevel="0" collapsed="false">
      <c r="A68" s="505"/>
      <c r="B68" s="506" t="s">
        <v>359</v>
      </c>
      <c r="C68" s="560" t="n">
        <f aca="false">SUM(D68:G68)</f>
        <v>5</v>
      </c>
      <c r="D68" s="966" t="n">
        <f aca="false">4</f>
        <v>4</v>
      </c>
      <c r="E68" s="966" t="n">
        <f aca="false">1</f>
        <v>1</v>
      </c>
      <c r="F68" s="966"/>
      <c r="G68" s="966"/>
      <c r="H68" s="966"/>
      <c r="I68" s="966"/>
      <c r="J68" s="966"/>
      <c r="K68" s="966" t="n">
        <f aca="false">5</f>
        <v>5</v>
      </c>
      <c r="L68" s="967"/>
      <c r="M68" s="967"/>
      <c r="N68" s="966" t="n">
        <f aca="false">1</f>
        <v>1</v>
      </c>
      <c r="O68" s="966" t="n">
        <f aca="false">2</f>
        <v>2</v>
      </c>
      <c r="P68" s="966"/>
      <c r="Q68" s="966"/>
      <c r="R68" s="966" t="n">
        <f aca="false">2</f>
        <v>2</v>
      </c>
      <c r="S68" s="966"/>
      <c r="T68" s="966"/>
      <c r="U68" s="966"/>
      <c r="V68" s="966"/>
      <c r="W68" s="965" t="n">
        <f aca="false">SUM(X68:Y68)</f>
        <v>0</v>
      </c>
      <c r="X68" s="966"/>
      <c r="Y68" s="966"/>
      <c r="Z68" s="966"/>
    </row>
    <row r="69" s="791" customFormat="true" ht="23.25" hidden="false" customHeight="true" outlineLevel="0" collapsed="false">
      <c r="A69" s="520"/>
      <c r="B69" s="521" t="s">
        <v>360</v>
      </c>
      <c r="C69" s="935" t="n">
        <f aca="false">SUM(D69:G69)</f>
        <v>23</v>
      </c>
      <c r="D69" s="972" t="n">
        <f aca="false">12+3</f>
        <v>15</v>
      </c>
      <c r="E69" s="972" t="n">
        <f aca="false">4+3</f>
        <v>7</v>
      </c>
      <c r="F69" s="972" t="n">
        <f aca="false">1</f>
        <v>1</v>
      </c>
      <c r="G69" s="972"/>
      <c r="H69" s="972"/>
      <c r="I69" s="972"/>
      <c r="J69" s="972"/>
      <c r="K69" s="972" t="n">
        <f aca="false">1</f>
        <v>1</v>
      </c>
      <c r="L69" s="973" t="n">
        <f aca="false">16+6</f>
        <v>22</v>
      </c>
      <c r="M69" s="974"/>
      <c r="N69" s="975" t="n">
        <f aca="false">3</f>
        <v>3</v>
      </c>
      <c r="O69" s="976" t="n">
        <f aca="false">8</f>
        <v>8</v>
      </c>
      <c r="P69" s="972" t="n">
        <f aca="false">1</f>
        <v>1</v>
      </c>
      <c r="Q69" s="972" t="n">
        <f aca="false">2</f>
        <v>2</v>
      </c>
      <c r="R69" s="972"/>
      <c r="S69" s="976" t="n">
        <f aca="false">2+1</f>
        <v>3</v>
      </c>
      <c r="T69" s="976" t="n">
        <f aca="false">1</f>
        <v>1</v>
      </c>
      <c r="U69" s="976"/>
      <c r="V69" s="972" t="n">
        <f aca="false">3+2</f>
        <v>5</v>
      </c>
      <c r="W69" s="965" t="n">
        <f aca="false">SUM(X69:Y69)</f>
        <v>1</v>
      </c>
      <c r="X69" s="972" t="n">
        <f aca="false">1</f>
        <v>1</v>
      </c>
      <c r="Y69" s="972"/>
      <c r="Z69" s="972"/>
    </row>
    <row r="70" s="791" customFormat="true" ht="23.25" hidden="false" customHeight="true" outlineLevel="0" collapsed="false">
      <c r="A70" s="505"/>
      <c r="B70" s="506" t="s">
        <v>361</v>
      </c>
      <c r="C70" s="935" t="n">
        <f aca="false">SUM(D70:G70)</f>
        <v>1</v>
      </c>
      <c r="D70" s="966"/>
      <c r="E70" s="966"/>
      <c r="F70" s="966" t="n">
        <f aca="false">1</f>
        <v>1</v>
      </c>
      <c r="G70" s="966"/>
      <c r="H70" s="966"/>
      <c r="I70" s="966"/>
      <c r="J70" s="966"/>
      <c r="K70" s="966" t="n">
        <f aca="false">1</f>
        <v>1</v>
      </c>
      <c r="L70" s="966"/>
      <c r="M70" s="977"/>
      <c r="N70" s="966" t="n">
        <f aca="false">1</f>
        <v>1</v>
      </c>
      <c r="O70" s="966"/>
      <c r="P70" s="966"/>
      <c r="Q70" s="966"/>
      <c r="R70" s="966"/>
      <c r="S70" s="966"/>
      <c r="T70" s="966"/>
      <c r="U70" s="966"/>
      <c r="V70" s="966"/>
      <c r="W70" s="965" t="n">
        <f aca="false">SUM(X70:Y70)</f>
        <v>1</v>
      </c>
      <c r="X70" s="966" t="n">
        <f aca="false">1</f>
        <v>1</v>
      </c>
      <c r="Y70" s="966"/>
      <c r="Z70" s="966"/>
    </row>
    <row r="71" s="791" customFormat="true" ht="23.25" hidden="false" customHeight="true" outlineLevel="0" collapsed="false">
      <c r="A71" s="510"/>
      <c r="B71" s="511" t="s">
        <v>362</v>
      </c>
      <c r="C71" s="562" t="n">
        <f aca="false">SUM(D71:G71)</f>
        <v>19</v>
      </c>
      <c r="D71" s="978" t="n">
        <f aca="false">10+2</f>
        <v>12</v>
      </c>
      <c r="E71" s="978" t="n">
        <f aca="false">2+1</f>
        <v>3</v>
      </c>
      <c r="F71" s="978" t="n">
        <f aca="false">1</f>
        <v>1</v>
      </c>
      <c r="G71" s="978" t="n">
        <f aca="false">2+1</f>
        <v>3</v>
      </c>
      <c r="H71" s="978"/>
      <c r="I71" s="978"/>
      <c r="J71" s="978"/>
      <c r="K71" s="978" t="n">
        <f aca="false">1</f>
        <v>1</v>
      </c>
      <c r="L71" s="978" t="n">
        <f aca="false">13+4</f>
        <v>17</v>
      </c>
      <c r="M71" s="978" t="n">
        <f aca="false">1</f>
        <v>1</v>
      </c>
      <c r="N71" s="978" t="n">
        <f aca="false">3</f>
        <v>3</v>
      </c>
      <c r="O71" s="978" t="n">
        <f aca="false">3</f>
        <v>3</v>
      </c>
      <c r="P71" s="978" t="n">
        <f aca="false">1</f>
        <v>1</v>
      </c>
      <c r="Q71" s="978"/>
      <c r="R71" s="978" t="n">
        <f aca="false">1</f>
        <v>1</v>
      </c>
      <c r="S71" s="978" t="n">
        <f aca="false">3+1</f>
        <v>4</v>
      </c>
      <c r="T71" s="978" t="n">
        <f aca="false">3+1</f>
        <v>4</v>
      </c>
      <c r="U71" s="978"/>
      <c r="V71" s="978" t="n">
        <f aca="false">3</f>
        <v>3</v>
      </c>
      <c r="W71" s="965" t="n">
        <f aca="false">SUM(X71:Y71)</f>
        <v>2</v>
      </c>
      <c r="X71" s="978" t="n">
        <f aca="false">1+1</f>
        <v>2</v>
      </c>
      <c r="Y71" s="978"/>
      <c r="Z71" s="978"/>
    </row>
    <row r="72" s="791" customFormat="true" ht="23.25" hidden="false" customHeight="true" outlineLevel="0" collapsed="false">
      <c r="A72" s="498" t="s">
        <v>106</v>
      </c>
      <c r="B72" s="499" t="s">
        <v>363</v>
      </c>
      <c r="C72" s="456" t="n">
        <f aca="false">SUM(C73:C79)</f>
        <v>115</v>
      </c>
      <c r="D72" s="456" t="n">
        <f aca="false">SUM(D73:D79)</f>
        <v>60</v>
      </c>
      <c r="E72" s="456" t="n">
        <f aca="false">SUM(E73:E79)</f>
        <v>27</v>
      </c>
      <c r="F72" s="456" t="n">
        <f aca="false">SUM(F73:F79)</f>
        <v>3</v>
      </c>
      <c r="G72" s="456" t="n">
        <f aca="false">SUM(G73:G79)</f>
        <v>25</v>
      </c>
      <c r="H72" s="456" t="n">
        <f aca="false">SUM(H73:H79)</f>
        <v>4</v>
      </c>
      <c r="I72" s="456" t="n">
        <f aca="false">SUM(I73:I79)</f>
        <v>0</v>
      </c>
      <c r="J72" s="456" t="n">
        <f aca="false">SUM(J73:J79)</f>
        <v>0</v>
      </c>
      <c r="K72" s="456" t="n">
        <f aca="false">SUM(K73:K79)</f>
        <v>8</v>
      </c>
      <c r="L72" s="456" t="n">
        <f aca="false">SUM(L73:L79)</f>
        <v>83</v>
      </c>
      <c r="M72" s="456" t="n">
        <f aca="false">SUM(M73:M79)</f>
        <v>24</v>
      </c>
      <c r="N72" s="456" t="n">
        <f aca="false">SUM(N73:N79)</f>
        <v>13</v>
      </c>
      <c r="O72" s="456" t="n">
        <f aca="false">SUM(O73:O79)</f>
        <v>26</v>
      </c>
      <c r="P72" s="456" t="n">
        <f aca="false">SUM(P73:P79)</f>
        <v>4</v>
      </c>
      <c r="Q72" s="456" t="n">
        <f aca="false">SUM(Q73:Q79)</f>
        <v>8</v>
      </c>
      <c r="R72" s="456" t="n">
        <f aca="false">SUM(R73:R79)</f>
        <v>3</v>
      </c>
      <c r="S72" s="456" t="n">
        <f aca="false">SUM(S73:S79)</f>
        <v>16</v>
      </c>
      <c r="T72" s="456" t="n">
        <f aca="false">SUM(T73:T79)</f>
        <v>21</v>
      </c>
      <c r="U72" s="456" t="n">
        <f aca="false">SUM(U73:U79)</f>
        <v>0</v>
      </c>
      <c r="V72" s="456" t="n">
        <f aca="false">SUM(V73:V79)</f>
        <v>28</v>
      </c>
      <c r="W72" s="456" t="n">
        <f aca="false">SUM(W73:W79)</f>
        <v>14</v>
      </c>
      <c r="X72" s="456" t="n">
        <f aca="false">SUM(X73:X79)</f>
        <v>14</v>
      </c>
      <c r="Y72" s="456" t="n">
        <f aca="false">SUM(Y73:Y79)</f>
        <v>0</v>
      </c>
      <c r="Z72" s="456" t="n">
        <f aca="false">SUM(Z73:Z79)</f>
        <v>0</v>
      </c>
    </row>
    <row r="73" s="791" customFormat="true" ht="23.25" hidden="false" customHeight="true" outlineLevel="0" collapsed="false">
      <c r="A73" s="500"/>
      <c r="B73" s="522" t="s">
        <v>364</v>
      </c>
      <c r="C73" s="502" t="n">
        <f aca="false">SUM(D73:G73)</f>
        <v>13</v>
      </c>
      <c r="D73" s="979" t="n">
        <f aca="false">5+1</f>
        <v>6</v>
      </c>
      <c r="E73" s="979" t="n">
        <f aca="false">1+2</f>
        <v>3</v>
      </c>
      <c r="F73" s="979"/>
      <c r="G73" s="979" t="n">
        <f aca="false">4</f>
        <v>4</v>
      </c>
      <c r="H73" s="979"/>
      <c r="I73" s="979"/>
      <c r="J73" s="979"/>
      <c r="K73" s="979"/>
      <c r="L73" s="979" t="n">
        <f aca="false">9+2</f>
        <v>11</v>
      </c>
      <c r="M73" s="979" t="n">
        <f aca="false">1+1</f>
        <v>2</v>
      </c>
      <c r="N73" s="980"/>
      <c r="O73" s="981" t="n">
        <f aca="false">3</f>
        <v>3</v>
      </c>
      <c r="P73" s="979"/>
      <c r="Q73" s="979" t="n">
        <f aca="false">2</f>
        <v>2</v>
      </c>
      <c r="R73" s="979" t="n">
        <f aca="false">1</f>
        <v>1</v>
      </c>
      <c r="S73" s="981" t="n">
        <f aca="false">3</f>
        <v>3</v>
      </c>
      <c r="T73" s="981"/>
      <c r="U73" s="981"/>
      <c r="V73" s="979" t="n">
        <f aca="false">4</f>
        <v>4</v>
      </c>
      <c r="W73" s="965" t="n">
        <f aca="false">SUM(X73:Y73)</f>
        <v>1</v>
      </c>
      <c r="X73" s="979" t="n">
        <f aca="false">1</f>
        <v>1</v>
      </c>
      <c r="Y73" s="979"/>
      <c r="Z73" s="979"/>
    </row>
    <row r="74" s="791" customFormat="true" ht="23.25" hidden="false" customHeight="true" outlineLevel="0" collapsed="false">
      <c r="A74" s="505"/>
      <c r="B74" s="506" t="s">
        <v>365</v>
      </c>
      <c r="C74" s="560" t="n">
        <f aca="false">SUM(D74:G74)</f>
        <v>43</v>
      </c>
      <c r="D74" s="966" t="n">
        <f aca="false">24+5</f>
        <v>29</v>
      </c>
      <c r="E74" s="966" t="n">
        <f aca="false">6+1</f>
        <v>7</v>
      </c>
      <c r="F74" s="966" t="n">
        <f aca="false">3</f>
        <v>3</v>
      </c>
      <c r="G74" s="966" t="n">
        <f aca="false">4</f>
        <v>4</v>
      </c>
      <c r="H74" s="966" t="n">
        <f aca="false">3</f>
        <v>3</v>
      </c>
      <c r="I74" s="966"/>
      <c r="J74" s="966"/>
      <c r="K74" s="966" t="n">
        <f aca="false">4</f>
        <v>4</v>
      </c>
      <c r="L74" s="966" t="n">
        <f aca="false">27+2</f>
        <v>29</v>
      </c>
      <c r="M74" s="966" t="n">
        <f aca="false">6+4</f>
        <v>10</v>
      </c>
      <c r="N74" s="982" t="n">
        <f aca="false">7</f>
        <v>7</v>
      </c>
      <c r="O74" s="983" t="n">
        <f aca="false">13</f>
        <v>13</v>
      </c>
      <c r="P74" s="966" t="n">
        <f aca="false">1</f>
        <v>1</v>
      </c>
      <c r="Q74" s="966" t="n">
        <f aca="false">2+1</f>
        <v>3</v>
      </c>
      <c r="R74" s="966" t="n">
        <f aca="false">2</f>
        <v>2</v>
      </c>
      <c r="S74" s="983" t="n">
        <f aca="false">3+2</f>
        <v>5</v>
      </c>
      <c r="T74" s="983" t="n">
        <f aca="false">9</f>
        <v>9</v>
      </c>
      <c r="U74" s="983"/>
      <c r="V74" s="966" t="n">
        <f aca="false">8+1</f>
        <v>9</v>
      </c>
      <c r="W74" s="965" t="n">
        <f aca="false">SUM(X74:Y74)</f>
        <v>5</v>
      </c>
      <c r="X74" s="966" t="n">
        <f aca="false">5</f>
        <v>5</v>
      </c>
      <c r="Y74" s="966"/>
      <c r="Z74" s="966"/>
    </row>
    <row r="75" s="791" customFormat="true" ht="23.25" hidden="false" customHeight="true" outlineLevel="0" collapsed="false">
      <c r="A75" s="505"/>
      <c r="B75" s="506" t="s">
        <v>366</v>
      </c>
      <c r="C75" s="560" t="n">
        <f aca="false">SUM(D75:G75)</f>
        <v>12</v>
      </c>
      <c r="D75" s="966" t="n">
        <f aca="false">7</f>
        <v>7</v>
      </c>
      <c r="E75" s="966" t="n">
        <f aca="false">2+1</f>
        <v>3</v>
      </c>
      <c r="F75" s="966"/>
      <c r="G75" s="966" t="n">
        <f aca="false">1+1</f>
        <v>2</v>
      </c>
      <c r="H75" s="966"/>
      <c r="I75" s="966"/>
      <c r="J75" s="966"/>
      <c r="K75" s="966"/>
      <c r="L75" s="966" t="n">
        <f aca="false">7+1</f>
        <v>8</v>
      </c>
      <c r="M75" s="966" t="n">
        <f aca="false">3+1</f>
        <v>4</v>
      </c>
      <c r="N75" s="982" t="n">
        <f aca="false">2</f>
        <v>2</v>
      </c>
      <c r="O75" s="983" t="n">
        <f aca="false">3</f>
        <v>3</v>
      </c>
      <c r="P75" s="966"/>
      <c r="Q75" s="966"/>
      <c r="R75" s="966"/>
      <c r="S75" s="983" t="n">
        <f aca="false">1</f>
        <v>1</v>
      </c>
      <c r="T75" s="983" t="n">
        <f aca="false">3</f>
        <v>3</v>
      </c>
      <c r="U75" s="983"/>
      <c r="V75" s="966" t="n">
        <f aca="false">1+2</f>
        <v>3</v>
      </c>
      <c r="W75" s="965" t="n">
        <f aca="false">SUM(X75:Y75)</f>
        <v>0</v>
      </c>
      <c r="X75" s="966"/>
      <c r="Y75" s="966"/>
      <c r="Z75" s="966"/>
    </row>
    <row r="76" s="791" customFormat="true" ht="23.25" hidden="false" customHeight="true" outlineLevel="0" collapsed="false">
      <c r="A76" s="505"/>
      <c r="B76" s="506" t="s">
        <v>367</v>
      </c>
      <c r="C76" s="560" t="n">
        <f aca="false">SUM(D76:G76)</f>
        <v>30</v>
      </c>
      <c r="D76" s="966" t="n">
        <f aca="false">10+4</f>
        <v>14</v>
      </c>
      <c r="E76" s="966" t="n">
        <f aca="false">6+5</f>
        <v>11</v>
      </c>
      <c r="F76" s="966"/>
      <c r="G76" s="966" t="n">
        <f aca="false">5</f>
        <v>5</v>
      </c>
      <c r="H76" s="966"/>
      <c r="I76" s="966"/>
      <c r="J76" s="966"/>
      <c r="K76" s="966" t="n">
        <f aca="false">4</f>
        <v>4</v>
      </c>
      <c r="L76" s="966" t="n">
        <f aca="false">16+6</f>
        <v>22</v>
      </c>
      <c r="M76" s="966" t="n">
        <f aca="false">1+3</f>
        <v>4</v>
      </c>
      <c r="N76" s="982" t="n">
        <f aca="false">2</f>
        <v>2</v>
      </c>
      <c r="O76" s="983" t="n">
        <f aca="false">6</f>
        <v>6</v>
      </c>
      <c r="P76" s="966" t="n">
        <f aca="false">3</f>
        <v>3</v>
      </c>
      <c r="Q76" s="966"/>
      <c r="R76" s="966"/>
      <c r="S76" s="983" t="n">
        <f aca="false">3+1</f>
        <v>4</v>
      </c>
      <c r="T76" s="983" t="n">
        <f aca="false">5</f>
        <v>5</v>
      </c>
      <c r="U76" s="983"/>
      <c r="V76" s="966" t="n">
        <f aca="false">3+5</f>
        <v>8</v>
      </c>
      <c r="W76" s="965" t="n">
        <f aca="false">SUM(X76:Y76)</f>
        <v>0</v>
      </c>
      <c r="X76" s="966"/>
      <c r="Y76" s="966"/>
      <c r="Z76" s="966"/>
    </row>
    <row r="77" s="791" customFormat="true" ht="23.25" hidden="false" customHeight="true" outlineLevel="0" collapsed="false">
      <c r="A77" s="505"/>
      <c r="B77" s="506" t="s">
        <v>368</v>
      </c>
      <c r="C77" s="560" t="n">
        <f aca="false">SUM(D77:G77)</f>
        <v>2</v>
      </c>
      <c r="D77" s="966"/>
      <c r="E77" s="966"/>
      <c r="F77" s="966"/>
      <c r="G77" s="966" t="n">
        <f aca="false">2</f>
        <v>2</v>
      </c>
      <c r="H77" s="966"/>
      <c r="I77" s="966"/>
      <c r="J77" s="966"/>
      <c r="K77" s="966"/>
      <c r="L77" s="966" t="n">
        <f aca="false">2</f>
        <v>2</v>
      </c>
      <c r="M77" s="966"/>
      <c r="N77" s="982"/>
      <c r="O77" s="983"/>
      <c r="P77" s="966"/>
      <c r="Q77" s="966"/>
      <c r="R77" s="966"/>
      <c r="S77" s="983"/>
      <c r="T77" s="983" t="n">
        <f aca="false">2</f>
        <v>2</v>
      </c>
      <c r="U77" s="983"/>
      <c r="V77" s="966"/>
      <c r="W77" s="965" t="n">
        <f aca="false">SUM(X77:Y77)</f>
        <v>2</v>
      </c>
      <c r="X77" s="966" t="n">
        <f aca="false">2</f>
        <v>2</v>
      </c>
      <c r="Y77" s="966"/>
      <c r="Z77" s="966"/>
    </row>
    <row r="78" s="791" customFormat="true" ht="23.25" hidden="false" customHeight="true" outlineLevel="0" collapsed="false">
      <c r="A78" s="505"/>
      <c r="B78" s="506" t="s">
        <v>501</v>
      </c>
      <c r="C78" s="560" t="n">
        <f aca="false">SUM(D78:G78)</f>
        <v>0</v>
      </c>
      <c r="D78" s="966"/>
      <c r="E78" s="966"/>
      <c r="F78" s="966"/>
      <c r="G78" s="966"/>
      <c r="H78" s="966"/>
      <c r="I78" s="966"/>
      <c r="J78" s="966"/>
      <c r="K78" s="966"/>
      <c r="L78" s="966"/>
      <c r="M78" s="966"/>
      <c r="N78" s="982"/>
      <c r="O78" s="983"/>
      <c r="P78" s="966"/>
      <c r="Q78" s="966"/>
      <c r="R78" s="966"/>
      <c r="S78" s="983"/>
      <c r="T78" s="983"/>
      <c r="U78" s="983"/>
      <c r="V78" s="966"/>
      <c r="W78" s="965" t="n">
        <f aca="false">SUM(X78:Y78)</f>
        <v>0</v>
      </c>
      <c r="X78" s="966"/>
      <c r="Y78" s="966"/>
      <c r="Z78" s="966"/>
    </row>
    <row r="79" s="791" customFormat="true" ht="23.25" hidden="false" customHeight="true" outlineLevel="0" collapsed="false">
      <c r="A79" s="526"/>
      <c r="B79" s="527" t="s">
        <v>425</v>
      </c>
      <c r="C79" s="562" t="n">
        <f aca="false">SUM(D79:G79)</f>
        <v>15</v>
      </c>
      <c r="D79" s="969" t="n">
        <f aca="false">1+3</f>
        <v>4</v>
      </c>
      <c r="E79" s="969" t="n">
        <f aca="false">1+2</f>
        <v>3</v>
      </c>
      <c r="F79" s="969"/>
      <c r="G79" s="969" t="n">
        <f aca="false">4+4</f>
        <v>8</v>
      </c>
      <c r="H79" s="969" t="n">
        <f aca="false">1</f>
        <v>1</v>
      </c>
      <c r="I79" s="969"/>
      <c r="J79" s="969"/>
      <c r="K79" s="969"/>
      <c r="L79" s="969" t="n">
        <f aca="false">6+5</f>
        <v>11</v>
      </c>
      <c r="M79" s="969" t="n">
        <f aca="false">4</f>
        <v>4</v>
      </c>
      <c r="N79" s="970" t="n">
        <f aca="false">1+1</f>
        <v>2</v>
      </c>
      <c r="O79" s="971" t="n">
        <f aca="false">1</f>
        <v>1</v>
      </c>
      <c r="P79" s="969"/>
      <c r="Q79" s="969" t="n">
        <f aca="false">3</f>
        <v>3</v>
      </c>
      <c r="R79" s="969"/>
      <c r="S79" s="971" t="n">
        <f aca="false">1+2</f>
        <v>3</v>
      </c>
      <c r="T79" s="971" t="n">
        <f aca="false">2</f>
        <v>2</v>
      </c>
      <c r="U79" s="971"/>
      <c r="V79" s="969" t="n">
        <f aca="false">3+1</f>
        <v>4</v>
      </c>
      <c r="W79" s="965" t="n">
        <f aca="false">SUM(X79:Y79)</f>
        <v>6</v>
      </c>
      <c r="X79" s="969" t="n">
        <f aca="false">2+4</f>
        <v>6</v>
      </c>
      <c r="Y79" s="969"/>
      <c r="Z79" s="969"/>
    </row>
    <row r="80" s="791" customFormat="true" ht="23.25" hidden="false" customHeight="true" outlineLevel="0" collapsed="false">
      <c r="A80" s="498" t="s">
        <v>108</v>
      </c>
      <c r="B80" s="499" t="s">
        <v>659</v>
      </c>
      <c r="C80" s="456" t="n">
        <f aca="false">SUM(C81:C85)</f>
        <v>115</v>
      </c>
      <c r="D80" s="456" t="n">
        <f aca="false">SUM(D81:D85)</f>
        <v>60</v>
      </c>
      <c r="E80" s="456" t="n">
        <f aca="false">SUM(E81:E85)</f>
        <v>27</v>
      </c>
      <c r="F80" s="456" t="n">
        <f aca="false">SUM(F81:F85)</f>
        <v>3</v>
      </c>
      <c r="G80" s="456" t="n">
        <f aca="false">SUM(G81:G85)</f>
        <v>25</v>
      </c>
      <c r="H80" s="456" t="n">
        <f aca="false">SUM(H81:H85)</f>
        <v>4</v>
      </c>
      <c r="I80" s="456" t="n">
        <f aca="false">SUM(I81:I85)</f>
        <v>0</v>
      </c>
      <c r="J80" s="456" t="n">
        <f aca="false">SUM(J81:J85)</f>
        <v>0</v>
      </c>
      <c r="K80" s="456" t="n">
        <f aca="false">SUM(K81:K85)</f>
        <v>8</v>
      </c>
      <c r="L80" s="456" t="n">
        <f aca="false">SUM(L81:L85)</f>
        <v>83</v>
      </c>
      <c r="M80" s="456" t="n">
        <f aca="false">SUM(M81:M85)</f>
        <v>24</v>
      </c>
      <c r="N80" s="456" t="n">
        <f aca="false">SUM(N81:N85)</f>
        <v>13</v>
      </c>
      <c r="O80" s="456" t="n">
        <f aca="false">SUM(O81:O85)</f>
        <v>26</v>
      </c>
      <c r="P80" s="456" t="n">
        <f aca="false">SUM(P81:P85)</f>
        <v>4</v>
      </c>
      <c r="Q80" s="456" t="n">
        <f aca="false">SUM(Q81:Q85)</f>
        <v>8</v>
      </c>
      <c r="R80" s="456" t="n">
        <f aca="false">SUM(R81:R85)</f>
        <v>3</v>
      </c>
      <c r="S80" s="456" t="n">
        <f aca="false">SUM(S81:S85)</f>
        <v>16</v>
      </c>
      <c r="T80" s="456" t="n">
        <f aca="false">SUM(T81:T85)</f>
        <v>21</v>
      </c>
      <c r="U80" s="456" t="n">
        <f aca="false">SUM(U81:U85)</f>
        <v>0</v>
      </c>
      <c r="V80" s="456" t="n">
        <f aca="false">SUM(V81:V85)</f>
        <v>28</v>
      </c>
      <c r="W80" s="456" t="n">
        <f aca="false">SUM(W81:W85)</f>
        <v>14</v>
      </c>
      <c r="X80" s="456" t="n">
        <f aca="false">SUM(X81:X85)</f>
        <v>14</v>
      </c>
      <c r="Y80" s="456" t="n">
        <f aca="false">SUM(Y81:Y85)</f>
        <v>0</v>
      </c>
      <c r="Z80" s="456" t="n">
        <f aca="false">SUM(Z81:Z85)</f>
        <v>0</v>
      </c>
    </row>
    <row r="81" s="791" customFormat="true" ht="23.25" hidden="false" customHeight="true" outlineLevel="0" collapsed="false">
      <c r="A81" s="500"/>
      <c r="B81" s="522" t="s">
        <v>660</v>
      </c>
      <c r="C81" s="502" t="n">
        <f aca="false">SUM(D81:G81)</f>
        <v>5</v>
      </c>
      <c r="D81" s="979"/>
      <c r="E81" s="979" t="n">
        <f aca="false">2</f>
        <v>2</v>
      </c>
      <c r="F81" s="979" t="n">
        <f aca="false">3</f>
        <v>3</v>
      </c>
      <c r="G81" s="979"/>
      <c r="H81" s="979"/>
      <c r="I81" s="979"/>
      <c r="J81" s="979"/>
      <c r="K81" s="979" t="n">
        <f aca="false">3</f>
        <v>3</v>
      </c>
      <c r="L81" s="979" t="n">
        <f aca="false">2</f>
        <v>2</v>
      </c>
      <c r="M81" s="979"/>
      <c r="N81" s="984" t="n">
        <f aca="false">3+1</f>
        <v>4</v>
      </c>
      <c r="O81" s="985"/>
      <c r="P81" s="986" t="n">
        <f aca="false">1</f>
        <v>1</v>
      </c>
      <c r="Q81" s="986"/>
      <c r="R81" s="986"/>
      <c r="S81" s="985"/>
      <c r="T81" s="985"/>
      <c r="U81" s="985"/>
      <c r="V81" s="986"/>
      <c r="W81" s="965" t="n">
        <f aca="false">SUM(X81:Y81)</f>
        <v>3</v>
      </c>
      <c r="X81" s="979" t="n">
        <f aca="false">3</f>
        <v>3</v>
      </c>
      <c r="Y81" s="979"/>
      <c r="Z81" s="979"/>
    </row>
    <row r="82" s="791" customFormat="true" ht="23.25" hidden="false" customHeight="true" outlineLevel="0" collapsed="false">
      <c r="A82" s="505"/>
      <c r="B82" s="506" t="s">
        <v>661</v>
      </c>
      <c r="C82" s="560" t="n">
        <f aca="false">SUM(D82:G82)</f>
        <v>4</v>
      </c>
      <c r="D82" s="966" t="n">
        <f aca="false">2</f>
        <v>2</v>
      </c>
      <c r="E82" s="966" t="n">
        <f aca="false">2</f>
        <v>2</v>
      </c>
      <c r="F82" s="966"/>
      <c r="G82" s="966"/>
      <c r="H82" s="966"/>
      <c r="I82" s="966"/>
      <c r="J82" s="966"/>
      <c r="K82" s="966"/>
      <c r="L82" s="966" t="n">
        <f aca="false">3</f>
        <v>3</v>
      </c>
      <c r="M82" s="966" t="n">
        <f aca="false">1</f>
        <v>1</v>
      </c>
      <c r="N82" s="987"/>
      <c r="O82" s="988"/>
      <c r="P82" s="977" t="n">
        <f aca="false">1</f>
        <v>1</v>
      </c>
      <c r="Q82" s="977" t="n">
        <f aca="false">1</f>
        <v>1</v>
      </c>
      <c r="R82" s="977" t="n">
        <f aca="false">1</f>
        <v>1</v>
      </c>
      <c r="S82" s="988"/>
      <c r="T82" s="988" t="n">
        <f aca="false">1</f>
        <v>1</v>
      </c>
      <c r="U82" s="988"/>
      <c r="V82" s="977"/>
      <c r="W82" s="965" t="n">
        <f aca="false">SUM(X82:Y82)</f>
        <v>0</v>
      </c>
      <c r="X82" s="966"/>
      <c r="Y82" s="966"/>
      <c r="Z82" s="966"/>
    </row>
    <row r="83" s="791" customFormat="true" ht="39" hidden="false" customHeight="true" outlineLevel="0" collapsed="false">
      <c r="A83" s="505"/>
      <c r="B83" s="506" t="s">
        <v>662</v>
      </c>
      <c r="C83" s="560" t="n">
        <f aca="false">SUM(D83:G83)</f>
        <v>2</v>
      </c>
      <c r="D83" s="966" t="n">
        <f aca="false">2</f>
        <v>2</v>
      </c>
      <c r="E83" s="966"/>
      <c r="F83" s="966"/>
      <c r="G83" s="966"/>
      <c r="H83" s="966"/>
      <c r="I83" s="966"/>
      <c r="J83" s="966"/>
      <c r="K83" s="966"/>
      <c r="L83" s="966" t="n">
        <f aca="false">2</f>
        <v>2</v>
      </c>
      <c r="M83" s="966"/>
      <c r="N83" s="987"/>
      <c r="O83" s="988" t="n">
        <f aca="false">2</f>
        <v>2</v>
      </c>
      <c r="P83" s="977"/>
      <c r="Q83" s="977"/>
      <c r="R83" s="977"/>
      <c r="S83" s="988"/>
      <c r="T83" s="988"/>
      <c r="U83" s="988"/>
      <c r="V83" s="977"/>
      <c r="W83" s="965" t="n">
        <f aca="false">SUM(X83:Y83)</f>
        <v>0</v>
      </c>
      <c r="X83" s="966"/>
      <c r="Y83" s="966"/>
      <c r="Z83" s="966"/>
    </row>
    <row r="84" s="791" customFormat="true" ht="39" hidden="false" customHeight="true" outlineLevel="0" collapsed="false">
      <c r="A84" s="505"/>
      <c r="B84" s="506" t="s">
        <v>663</v>
      </c>
      <c r="C84" s="560" t="n">
        <f aca="false">SUM(D84:G84)</f>
        <v>0</v>
      </c>
      <c r="D84" s="966"/>
      <c r="E84" s="966"/>
      <c r="F84" s="966"/>
      <c r="G84" s="966"/>
      <c r="H84" s="966"/>
      <c r="I84" s="966"/>
      <c r="J84" s="966"/>
      <c r="K84" s="966"/>
      <c r="L84" s="966"/>
      <c r="M84" s="966"/>
      <c r="N84" s="987"/>
      <c r="O84" s="988"/>
      <c r="P84" s="977"/>
      <c r="Q84" s="977"/>
      <c r="R84" s="977"/>
      <c r="S84" s="988"/>
      <c r="T84" s="988"/>
      <c r="U84" s="988"/>
      <c r="V84" s="977"/>
      <c r="W84" s="965" t="n">
        <f aca="false">SUM(X84:Y84)</f>
        <v>0</v>
      </c>
      <c r="X84" s="966"/>
      <c r="Y84" s="966"/>
      <c r="Z84" s="966"/>
    </row>
    <row r="85" s="791" customFormat="true" ht="44.25" hidden="false" customHeight="true" outlineLevel="0" collapsed="false">
      <c r="A85" s="526"/>
      <c r="B85" s="527" t="s">
        <v>664</v>
      </c>
      <c r="C85" s="562" t="n">
        <f aca="false">SUM(D85:G85)</f>
        <v>104</v>
      </c>
      <c r="D85" s="969" t="n">
        <f aca="false">45+11</f>
        <v>56</v>
      </c>
      <c r="E85" s="969" t="n">
        <f aca="false">16+7</f>
        <v>23</v>
      </c>
      <c r="F85" s="969"/>
      <c r="G85" s="969" t="n">
        <f aca="false">18+7</f>
        <v>25</v>
      </c>
      <c r="H85" s="969" t="n">
        <f aca="false">4</f>
        <v>4</v>
      </c>
      <c r="I85" s="969"/>
      <c r="J85" s="969"/>
      <c r="K85" s="969" t="n">
        <f aca="false">5</f>
        <v>5</v>
      </c>
      <c r="L85" s="969" t="n">
        <f aca="false">63+13</f>
        <v>76</v>
      </c>
      <c r="M85" s="969" t="n">
        <f aca="false">11+12</f>
        <v>23</v>
      </c>
      <c r="N85" s="989" t="n">
        <f aca="false">9</f>
        <v>9</v>
      </c>
      <c r="O85" s="990" t="n">
        <f aca="false">24</f>
        <v>24</v>
      </c>
      <c r="P85" s="991" t="n">
        <f aca="false">2</f>
        <v>2</v>
      </c>
      <c r="Q85" s="991" t="n">
        <f aca="false">1+6</f>
        <v>7</v>
      </c>
      <c r="R85" s="991" t="n">
        <f aca="false">2</f>
        <v>2</v>
      </c>
      <c r="S85" s="990" t="n">
        <f aca="false">11+5</f>
        <v>16</v>
      </c>
      <c r="T85" s="990" t="n">
        <f aca="false">17+3</f>
        <v>20</v>
      </c>
      <c r="U85" s="990"/>
      <c r="V85" s="991" t="n">
        <f aca="false">19+9</f>
        <v>28</v>
      </c>
      <c r="W85" s="992" t="n">
        <f aca="false">SUM(X85:Y85)</f>
        <v>11</v>
      </c>
      <c r="X85" s="969" t="n">
        <f aca="false">5+6</f>
        <v>11</v>
      </c>
      <c r="Y85" s="969"/>
      <c r="Z85" s="969"/>
    </row>
  </sheetData>
  <mergeCells count="34">
    <mergeCell ref="A1:W1"/>
    <mergeCell ref="X1:Z1"/>
    <mergeCell ref="A2:W2"/>
    <mergeCell ref="A3:B3"/>
    <mergeCell ref="W3:Z3"/>
    <mergeCell ref="A4:A6"/>
    <mergeCell ref="B4:B6"/>
    <mergeCell ref="C4:C6"/>
    <mergeCell ref="D4:G4"/>
    <mergeCell ref="H4:H6"/>
    <mergeCell ref="I4:I6"/>
    <mergeCell ref="J4:M4"/>
    <mergeCell ref="N4:V4"/>
    <mergeCell ref="W4:Y4"/>
    <mergeCell ref="Z4:Z6"/>
    <mergeCell ref="D5:D6"/>
    <mergeCell ref="E5:E6"/>
    <mergeCell ref="F5:F6"/>
    <mergeCell ref="G5:G6"/>
    <mergeCell ref="J5:J6"/>
    <mergeCell ref="K5:K6"/>
    <mergeCell ref="L5:L6"/>
    <mergeCell ref="M5:M6"/>
    <mergeCell ref="N5:N6"/>
    <mergeCell ref="O5:O6"/>
    <mergeCell ref="P5:P6"/>
    <mergeCell ref="Q5:Q6"/>
    <mergeCell ref="R5:R6"/>
    <mergeCell ref="S5:S6"/>
    <mergeCell ref="T5:T6"/>
    <mergeCell ref="U5:U6"/>
    <mergeCell ref="V5:V6"/>
    <mergeCell ref="W5:W6"/>
    <mergeCell ref="X5:Y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13671875" defaultRowHeight="15" zeroHeight="false" outlineLevelRow="0" outlineLevelCol="0"/>
  <cols>
    <col collapsed="false" customWidth="true" hidden="false" outlineLevel="0" max="1" min="1" style="0" width="4.56"/>
    <col collapsed="false" customWidth="true" hidden="false" outlineLevel="0" max="2" min="2" style="0" width="27.56"/>
    <col collapsed="false" customWidth="true" hidden="false" outlineLevel="0" max="3" min="3" style="0" width="9.28"/>
    <col collapsed="false" customWidth="true" hidden="false" outlineLevel="0" max="4" min="4" style="0" width="7.14"/>
    <col collapsed="false" customWidth="true" hidden="false" outlineLevel="0" max="5" min="5" style="0" width="6.56"/>
    <col collapsed="false" customWidth="true" hidden="false" outlineLevel="0" max="6" min="6" style="0" width="7.28"/>
    <col collapsed="false" customWidth="true" hidden="false" outlineLevel="0" max="7" min="7" style="0" width="8.14"/>
    <col collapsed="false" customWidth="true" hidden="false" outlineLevel="0" max="8" min="8" style="0" width="8.56"/>
    <col collapsed="false" customWidth="true" hidden="false" outlineLevel="0" max="9" min="9" style="0" width="14.99"/>
    <col collapsed="false" customWidth="true" hidden="false" outlineLevel="0" max="10" min="10" style="0" width="6.7"/>
    <col collapsed="false" customWidth="true" hidden="false" outlineLevel="0" max="11" min="11" style="0" width="14.7"/>
    <col collapsed="false" customWidth="true" hidden="false" outlineLevel="0" max="12" min="12" style="0" width="14.85"/>
    <col collapsed="false" customWidth="true" hidden="false" outlineLevel="0" max="13" min="13" style="0" width="10.28"/>
    <col collapsed="false" customWidth="true" hidden="false" outlineLevel="0" max="14" min="14" style="0" width="11.7"/>
    <col collapsed="false" customWidth="true" hidden="false" outlineLevel="0" max="17" min="17" style="0" width="8.7"/>
    <col collapsed="false" customWidth="true" hidden="false" outlineLevel="0" max="19" min="19" style="0" width="10.56"/>
  </cols>
  <sheetData>
    <row r="1" customFormat="false" ht="23.45" hidden="false" customHeight="true" outlineLevel="0" collapsed="false">
      <c r="A1" s="993" t="s">
        <v>665</v>
      </c>
      <c r="B1" s="993"/>
      <c r="C1" s="993"/>
      <c r="D1" s="993"/>
      <c r="E1" s="993"/>
      <c r="F1" s="993"/>
      <c r="G1" s="993"/>
      <c r="H1" s="993"/>
      <c r="I1" s="993"/>
      <c r="J1" s="993"/>
      <c r="K1" s="993"/>
      <c r="L1" s="993"/>
      <c r="M1" s="993"/>
      <c r="N1" s="993"/>
      <c r="O1" s="994"/>
      <c r="P1" s="994"/>
    </row>
    <row r="2" customFormat="false" ht="16.9" hidden="false" customHeight="true" outlineLevel="0" collapsed="false">
      <c r="A2" s="993" t="s">
        <v>666</v>
      </c>
      <c r="B2" s="993"/>
      <c r="C2" s="993"/>
      <c r="D2" s="993"/>
      <c r="E2" s="993"/>
      <c r="F2" s="993"/>
      <c r="G2" s="993"/>
      <c r="H2" s="993"/>
      <c r="I2" s="993"/>
      <c r="J2" s="993"/>
      <c r="K2" s="993"/>
      <c r="L2" s="993"/>
      <c r="M2" s="993"/>
      <c r="N2" s="993"/>
      <c r="O2" s="994"/>
      <c r="P2" s="483" t="s">
        <v>667</v>
      </c>
      <c r="Q2" s="483"/>
    </row>
    <row r="3" s="355" customFormat="true" ht="18.75" hidden="false" customHeight="true" outlineLevel="0" collapsed="false">
      <c r="A3" s="396" t="s">
        <v>322</v>
      </c>
      <c r="B3" s="396"/>
      <c r="C3" s="396"/>
      <c r="D3" s="396"/>
      <c r="E3" s="396"/>
      <c r="F3" s="396"/>
      <c r="G3" s="396"/>
      <c r="H3" s="396"/>
      <c r="I3" s="396"/>
      <c r="J3" s="396"/>
      <c r="K3" s="396"/>
      <c r="L3" s="396"/>
      <c r="M3" s="396"/>
      <c r="N3" s="396"/>
      <c r="O3" s="396"/>
      <c r="P3" s="484"/>
      <c r="Q3" s="484"/>
      <c r="R3" s="484"/>
      <c r="S3" s="484"/>
      <c r="T3" s="484"/>
      <c r="U3" s="484"/>
      <c r="V3" s="484"/>
      <c r="W3" s="484"/>
      <c r="X3" s="484"/>
      <c r="Y3" s="484"/>
    </row>
    <row r="4" customFormat="false" ht="21.75" hidden="false" customHeight="true" outlineLevel="0" collapsed="false">
      <c r="A4" s="884"/>
      <c r="B4" s="884"/>
      <c r="C4" s="884"/>
      <c r="D4" s="884"/>
      <c r="E4" s="884"/>
      <c r="F4" s="995"/>
      <c r="G4" s="995"/>
      <c r="H4" s="995"/>
      <c r="I4" s="995"/>
      <c r="J4" s="995"/>
      <c r="K4" s="672"/>
      <c r="L4" s="672"/>
      <c r="N4" s="996"/>
      <c r="O4" s="997" t="s">
        <v>376</v>
      </c>
      <c r="P4" s="997"/>
      <c r="Q4" s="997"/>
    </row>
    <row r="5" customFormat="false" ht="30" hidden="false" customHeight="true" outlineLevel="0" collapsed="false">
      <c r="A5" s="998" t="s">
        <v>668</v>
      </c>
      <c r="B5" s="999" t="s">
        <v>669</v>
      </c>
      <c r="C5" s="1000" t="s">
        <v>670</v>
      </c>
      <c r="D5" s="1001" t="s">
        <v>671</v>
      </c>
      <c r="E5" s="1001"/>
      <c r="F5" s="1002" t="s">
        <v>512</v>
      </c>
      <c r="G5" s="1002"/>
      <c r="H5" s="1002"/>
      <c r="I5" s="1003" t="s">
        <v>487</v>
      </c>
      <c r="J5" s="1003"/>
      <c r="K5" s="1003"/>
      <c r="L5" s="1003"/>
      <c r="M5" s="1003"/>
      <c r="N5" s="1003"/>
      <c r="O5" s="1003"/>
      <c r="P5" s="1003"/>
      <c r="Q5" s="1003"/>
    </row>
    <row r="6" customFormat="false" ht="168" hidden="false" customHeight="true" outlineLevel="0" collapsed="false">
      <c r="A6" s="998"/>
      <c r="B6" s="999"/>
      <c r="C6" s="1000"/>
      <c r="D6" s="855" t="s">
        <v>490</v>
      </c>
      <c r="E6" s="855" t="s">
        <v>491</v>
      </c>
      <c r="F6" s="855" t="s">
        <v>550</v>
      </c>
      <c r="G6" s="855" t="s">
        <v>604</v>
      </c>
      <c r="H6" s="855" t="s">
        <v>585</v>
      </c>
      <c r="I6" s="1004" t="s">
        <v>672</v>
      </c>
      <c r="J6" s="1004" t="s">
        <v>388</v>
      </c>
      <c r="K6" s="1004" t="s">
        <v>389</v>
      </c>
      <c r="L6" s="1004" t="s">
        <v>468</v>
      </c>
      <c r="M6" s="1004" t="s">
        <v>391</v>
      </c>
      <c r="N6" s="1004" t="s">
        <v>392</v>
      </c>
      <c r="O6" s="448" t="s">
        <v>393</v>
      </c>
      <c r="P6" s="448" t="s">
        <v>394</v>
      </c>
      <c r="Q6" s="1005" t="s">
        <v>146</v>
      </c>
    </row>
    <row r="7" customFormat="false" ht="21.75" hidden="false" customHeight="true" outlineLevel="0" collapsed="false">
      <c r="A7" s="1006" t="n">
        <v>1</v>
      </c>
      <c r="B7" s="1007" t="n">
        <v>2</v>
      </c>
      <c r="C7" s="1007" t="n">
        <v>3</v>
      </c>
      <c r="D7" s="1007" t="n">
        <v>4</v>
      </c>
      <c r="E7" s="1007" t="n">
        <v>5</v>
      </c>
      <c r="F7" s="1007" t="n">
        <v>6</v>
      </c>
      <c r="G7" s="1007" t="n">
        <v>7</v>
      </c>
      <c r="H7" s="1007" t="n">
        <v>8</v>
      </c>
      <c r="I7" s="1007" t="n">
        <v>9</v>
      </c>
      <c r="J7" s="1007" t="n">
        <v>10</v>
      </c>
      <c r="K7" s="1007" t="n">
        <v>11</v>
      </c>
      <c r="L7" s="1007" t="n">
        <v>12</v>
      </c>
      <c r="M7" s="1007" t="n">
        <v>13</v>
      </c>
      <c r="N7" s="1007" t="n">
        <v>14</v>
      </c>
      <c r="O7" s="1007" t="n">
        <v>15</v>
      </c>
      <c r="P7" s="1007" t="n">
        <v>16</v>
      </c>
      <c r="Q7" s="1008" t="n">
        <v>17</v>
      </c>
    </row>
    <row r="8" customFormat="false" ht="24" hidden="false" customHeight="true" outlineLevel="0" collapsed="false">
      <c r="A8" s="1009" t="s">
        <v>60</v>
      </c>
      <c r="B8" s="453" t="s">
        <v>350</v>
      </c>
      <c r="C8" s="497"/>
      <c r="D8" s="497"/>
      <c r="E8" s="497"/>
      <c r="F8" s="497"/>
      <c r="G8" s="497"/>
      <c r="H8" s="497"/>
      <c r="I8" s="497"/>
      <c r="J8" s="497"/>
      <c r="K8" s="497"/>
      <c r="L8" s="497"/>
      <c r="M8" s="497"/>
      <c r="N8" s="497"/>
      <c r="O8" s="497"/>
      <c r="P8" s="497"/>
      <c r="Q8" s="1010"/>
    </row>
    <row r="9" customFormat="false" ht="24" hidden="false" customHeight="true" outlineLevel="0" collapsed="false">
      <c r="A9" s="1011" t="s">
        <v>82</v>
      </c>
      <c r="B9" s="761" t="s">
        <v>517</v>
      </c>
      <c r="C9" s="456" t="n">
        <f aca="false">SUM(C10:C17)</f>
        <v>0</v>
      </c>
      <c r="D9" s="456" t="n">
        <f aca="false">SUM(D10:D17)</f>
        <v>0</v>
      </c>
      <c r="E9" s="456" t="n">
        <f aca="false">SUM(E10:E17)</f>
        <v>0</v>
      </c>
      <c r="F9" s="456" t="n">
        <f aca="false">SUM(F10:F17)</f>
        <v>0</v>
      </c>
      <c r="G9" s="456" t="n">
        <f aca="false">SUM(G10:G17)</f>
        <v>0</v>
      </c>
      <c r="H9" s="456" t="n">
        <f aca="false">SUM(H10:H17)</f>
        <v>0</v>
      </c>
      <c r="I9" s="456" t="n">
        <f aca="false">SUM(I10:I17)</f>
        <v>0</v>
      </c>
      <c r="J9" s="456" t="n">
        <f aca="false">SUM(J10:J17)</f>
        <v>0</v>
      </c>
      <c r="K9" s="456" t="n">
        <f aca="false">SUM(K10:K17)</f>
        <v>0</v>
      </c>
      <c r="L9" s="456" t="n">
        <f aca="false">SUM(L10:L17)</f>
        <v>0</v>
      </c>
      <c r="M9" s="456" t="n">
        <f aca="false">SUM(M10:M17)</f>
        <v>0</v>
      </c>
      <c r="N9" s="456" t="n">
        <f aca="false">SUM(N10:N17)</f>
        <v>0</v>
      </c>
      <c r="O9" s="456" t="n">
        <f aca="false">SUM(O10:O17)</f>
        <v>0</v>
      </c>
      <c r="P9" s="456" t="n">
        <f aca="false">SUM(P10:P17)</f>
        <v>0</v>
      </c>
      <c r="Q9" s="1012" t="n">
        <f aca="false">SUM(Q10:Q17)</f>
        <v>0</v>
      </c>
    </row>
    <row r="10" customFormat="false" ht="30.75" hidden="false" customHeight="true" outlineLevel="0" collapsed="false">
      <c r="A10" s="1013"/>
      <c r="B10" s="762" t="s">
        <v>432</v>
      </c>
      <c r="C10" s="560" t="n">
        <f aca="false">SUM(D10:E10)</f>
        <v>0</v>
      </c>
      <c r="D10" s="504"/>
      <c r="E10" s="504"/>
      <c r="F10" s="721"/>
      <c r="G10" s="465"/>
      <c r="H10" s="465"/>
      <c r="I10" s="504"/>
      <c r="J10" s="504"/>
      <c r="K10" s="504"/>
      <c r="L10" s="504"/>
      <c r="M10" s="504"/>
      <c r="N10" s="504"/>
      <c r="O10" s="504"/>
      <c r="P10" s="504"/>
      <c r="Q10" s="1014"/>
    </row>
    <row r="11" customFormat="false" ht="30.75" hidden="false" customHeight="true" outlineLevel="0" collapsed="false">
      <c r="A11" s="1013"/>
      <c r="B11" s="762" t="s">
        <v>673</v>
      </c>
      <c r="C11" s="560" t="n">
        <f aca="false">SUM(D11:E11)</f>
        <v>0</v>
      </c>
      <c r="D11" s="504"/>
      <c r="E11" s="504"/>
      <c r="F11" s="504"/>
      <c r="G11" s="465"/>
      <c r="H11" s="465"/>
      <c r="I11" s="504"/>
      <c r="J11" s="504"/>
      <c r="K11" s="504"/>
      <c r="L11" s="504"/>
      <c r="M11" s="504"/>
      <c r="N11" s="504"/>
      <c r="O11" s="504"/>
      <c r="P11" s="504"/>
      <c r="Q11" s="1014"/>
    </row>
    <row r="12" customFormat="false" ht="47.25" hidden="false" customHeight="true" outlineLevel="0" collapsed="false">
      <c r="A12" s="1013"/>
      <c r="B12" s="762" t="s">
        <v>519</v>
      </c>
      <c r="C12" s="560" t="n">
        <f aca="false">SUM(D12:E12)</f>
        <v>0</v>
      </c>
      <c r="D12" s="504"/>
      <c r="E12" s="504"/>
      <c r="F12" s="504"/>
      <c r="G12" s="465"/>
      <c r="H12" s="465"/>
      <c r="I12" s="504"/>
      <c r="J12" s="504"/>
      <c r="K12" s="504"/>
      <c r="L12" s="504"/>
      <c r="M12" s="504"/>
      <c r="N12" s="504"/>
      <c r="O12" s="504"/>
      <c r="P12" s="504"/>
      <c r="Q12" s="1014"/>
    </row>
    <row r="13" customFormat="false" ht="30.75" hidden="false" customHeight="true" outlineLevel="0" collapsed="false">
      <c r="A13" s="1013"/>
      <c r="B13" s="762" t="s">
        <v>434</v>
      </c>
      <c r="C13" s="560" t="n">
        <f aca="false">SUM(D13:E13)</f>
        <v>0</v>
      </c>
      <c r="D13" s="504"/>
      <c r="E13" s="504"/>
      <c r="F13" s="504"/>
      <c r="G13" s="721"/>
      <c r="H13" s="519"/>
      <c r="I13" s="504"/>
      <c r="J13" s="504"/>
      <c r="K13" s="504"/>
      <c r="L13" s="504"/>
      <c r="M13" s="504"/>
      <c r="N13" s="504"/>
      <c r="O13" s="504"/>
      <c r="P13" s="504"/>
      <c r="Q13" s="1014"/>
    </row>
    <row r="14" customFormat="false" ht="31.5" hidden="false" customHeight="true" outlineLevel="0" collapsed="false">
      <c r="A14" s="1013"/>
      <c r="B14" s="762" t="s">
        <v>520</v>
      </c>
      <c r="C14" s="560" t="n">
        <f aca="false">SUM(D14:E14)</f>
        <v>0</v>
      </c>
      <c r="D14" s="504"/>
      <c r="E14" s="504"/>
      <c r="F14" s="504"/>
      <c r="G14" s="504"/>
      <c r="H14" s="519"/>
      <c r="I14" s="504"/>
      <c r="J14" s="504"/>
      <c r="K14" s="504"/>
      <c r="L14" s="504"/>
      <c r="M14" s="504"/>
      <c r="N14" s="504"/>
      <c r="O14" s="504"/>
      <c r="P14" s="504"/>
      <c r="Q14" s="1014"/>
    </row>
    <row r="15" customFormat="false" ht="24" hidden="false" customHeight="true" outlineLevel="0" collapsed="false">
      <c r="A15" s="1013"/>
      <c r="B15" s="762" t="s">
        <v>521</v>
      </c>
      <c r="C15" s="560" t="n">
        <f aca="false">SUM(D15:E15)</f>
        <v>0</v>
      </c>
      <c r="D15" s="504"/>
      <c r="E15" s="504"/>
      <c r="F15" s="504"/>
      <c r="G15" s="504"/>
      <c r="H15" s="504"/>
      <c r="I15" s="504"/>
      <c r="J15" s="504"/>
      <c r="K15" s="504"/>
      <c r="L15" s="504"/>
      <c r="M15" s="504"/>
      <c r="N15" s="504"/>
      <c r="O15" s="504"/>
      <c r="P15" s="504"/>
      <c r="Q15" s="1014"/>
    </row>
    <row r="16" customFormat="false" ht="24" hidden="false" customHeight="true" outlineLevel="0" collapsed="false">
      <c r="A16" s="1013"/>
      <c r="B16" s="762" t="s">
        <v>402</v>
      </c>
      <c r="C16" s="560" t="n">
        <f aca="false">SUM(D16:E16)</f>
        <v>0</v>
      </c>
      <c r="D16" s="504"/>
      <c r="E16" s="504"/>
      <c r="F16" s="504"/>
      <c r="G16" s="504"/>
      <c r="H16" s="504"/>
      <c r="I16" s="504"/>
      <c r="J16" s="504"/>
      <c r="K16" s="504"/>
      <c r="L16" s="504"/>
      <c r="M16" s="504"/>
      <c r="N16" s="504"/>
      <c r="O16" s="504"/>
      <c r="P16" s="504"/>
      <c r="Q16" s="1014"/>
    </row>
    <row r="17" customFormat="false" ht="32.25" hidden="false" customHeight="true" outlineLevel="0" collapsed="false">
      <c r="A17" s="1013"/>
      <c r="B17" s="768" t="s">
        <v>651</v>
      </c>
      <c r="C17" s="562" t="n">
        <f aca="false">SUM(D17:E17)</f>
        <v>0</v>
      </c>
      <c r="D17" s="512"/>
      <c r="E17" s="512"/>
      <c r="F17" s="512"/>
      <c r="G17" s="512"/>
      <c r="H17" s="512"/>
      <c r="I17" s="512"/>
      <c r="J17" s="512"/>
      <c r="K17" s="512"/>
      <c r="L17" s="512"/>
      <c r="M17" s="512"/>
      <c r="N17" s="512"/>
      <c r="O17" s="512"/>
      <c r="P17" s="512"/>
      <c r="Q17" s="1015"/>
    </row>
    <row r="18" customFormat="false" ht="24" hidden="false" customHeight="true" outlineLevel="0" collapsed="false">
      <c r="A18" s="1016" t="s">
        <v>100</v>
      </c>
      <c r="B18" s="761" t="s">
        <v>659</v>
      </c>
      <c r="C18" s="456" t="n">
        <f aca="false">SUM(C19:C23)</f>
        <v>0</v>
      </c>
      <c r="D18" s="456" t="n">
        <f aca="false">SUM(D19:D23)</f>
        <v>0</v>
      </c>
      <c r="E18" s="456" t="n">
        <f aca="false">SUM(E19:E23)</f>
        <v>0</v>
      </c>
      <c r="F18" s="456" t="n">
        <f aca="false">SUM(F19:F23)</f>
        <v>0</v>
      </c>
      <c r="G18" s="456" t="n">
        <f aca="false">SUM(G19:G23)</f>
        <v>0</v>
      </c>
      <c r="H18" s="456" t="n">
        <f aca="false">SUM(H19:H23)</f>
        <v>0</v>
      </c>
      <c r="I18" s="456" t="n">
        <f aca="false">SUM(I19:I23)</f>
        <v>0</v>
      </c>
      <c r="J18" s="456" t="n">
        <f aca="false">SUM(J19:J23)</f>
        <v>0</v>
      </c>
      <c r="K18" s="456" t="n">
        <f aca="false">SUM(K19:K23)</f>
        <v>0</v>
      </c>
      <c r="L18" s="456" t="n">
        <f aca="false">SUM(L19:L23)</f>
        <v>0</v>
      </c>
      <c r="M18" s="456" t="n">
        <f aca="false">SUM(M19:M23)</f>
        <v>0</v>
      </c>
      <c r="N18" s="456" t="n">
        <f aca="false">SUM(N19:N23)</f>
        <v>0</v>
      </c>
      <c r="O18" s="456" t="n">
        <f aca="false">SUM(O19:O23)</f>
        <v>0</v>
      </c>
      <c r="P18" s="456" t="n">
        <f aca="false">SUM(P19:P23)</f>
        <v>0</v>
      </c>
      <c r="Q18" s="1012" t="n">
        <f aca="false">SUM(Q19:Q23)</f>
        <v>0</v>
      </c>
    </row>
    <row r="19" customFormat="false" ht="24" hidden="false" customHeight="true" outlineLevel="0" collapsed="false">
      <c r="A19" s="1013"/>
      <c r="B19" s="522" t="s">
        <v>660</v>
      </c>
      <c r="C19" s="560" t="n">
        <f aca="false">SUM(D19:E19)</f>
        <v>0</v>
      </c>
      <c r="D19" s="504"/>
      <c r="E19" s="504"/>
      <c r="F19" s="721"/>
      <c r="G19" s="721"/>
      <c r="H19" s="721"/>
      <c r="I19" s="721"/>
      <c r="J19" s="721"/>
      <c r="K19" s="721"/>
      <c r="L19" s="721"/>
      <c r="M19" s="721"/>
      <c r="N19" s="721"/>
      <c r="O19" s="721"/>
      <c r="P19" s="721"/>
      <c r="Q19" s="1017"/>
    </row>
    <row r="20" customFormat="false" ht="24" hidden="false" customHeight="true" outlineLevel="0" collapsed="false">
      <c r="A20" s="1013"/>
      <c r="B20" s="506" t="s">
        <v>661</v>
      </c>
      <c r="C20" s="560" t="n">
        <f aca="false">SUM(D20:E20)</f>
        <v>0</v>
      </c>
      <c r="D20" s="504"/>
      <c r="E20" s="504"/>
      <c r="F20" s="721"/>
      <c r="G20" s="721"/>
      <c r="H20" s="721"/>
      <c r="I20" s="721"/>
      <c r="J20" s="721"/>
      <c r="K20" s="721"/>
      <c r="L20" s="721"/>
      <c r="M20" s="721"/>
      <c r="N20" s="721"/>
      <c r="O20" s="721"/>
      <c r="P20" s="721"/>
      <c r="Q20" s="1017"/>
    </row>
    <row r="21" customFormat="false" ht="31.5" hidden="false" customHeight="true" outlineLevel="0" collapsed="false">
      <c r="A21" s="1013"/>
      <c r="B21" s="506" t="s">
        <v>674</v>
      </c>
      <c r="C21" s="560" t="n">
        <f aca="false">SUM(D21:E21)</f>
        <v>0</v>
      </c>
      <c r="D21" s="504"/>
      <c r="E21" s="504"/>
      <c r="F21" s="721"/>
      <c r="G21" s="721"/>
      <c r="H21" s="721"/>
      <c r="I21" s="721"/>
      <c r="J21" s="721"/>
      <c r="K21" s="721"/>
      <c r="L21" s="721"/>
      <c r="M21" s="721"/>
      <c r="N21" s="721"/>
      <c r="O21" s="721"/>
      <c r="P21" s="721"/>
      <c r="Q21" s="1017"/>
    </row>
    <row r="22" customFormat="false" ht="45" hidden="false" customHeight="true" outlineLevel="0" collapsed="false">
      <c r="A22" s="1013"/>
      <c r="B22" s="506" t="s">
        <v>675</v>
      </c>
      <c r="C22" s="560" t="n">
        <f aca="false">SUM(D22:E22)</f>
        <v>0</v>
      </c>
      <c r="D22" s="504"/>
      <c r="E22" s="504"/>
      <c r="F22" s="721"/>
      <c r="G22" s="721"/>
      <c r="H22" s="721"/>
      <c r="I22" s="721"/>
      <c r="J22" s="721"/>
      <c r="K22" s="721"/>
      <c r="L22" s="721"/>
      <c r="M22" s="721"/>
      <c r="N22" s="721"/>
      <c r="O22" s="721"/>
      <c r="P22" s="721"/>
      <c r="Q22" s="1017"/>
    </row>
    <row r="23" customFormat="false" ht="48" hidden="false" customHeight="true" outlineLevel="0" collapsed="false">
      <c r="A23" s="1018"/>
      <c r="B23" s="527" t="s">
        <v>506</v>
      </c>
      <c r="C23" s="562" t="n">
        <f aca="false">SUM(D23:E23)</f>
        <v>0</v>
      </c>
      <c r="D23" s="512"/>
      <c r="E23" s="512"/>
      <c r="F23" s="512"/>
      <c r="G23" s="512"/>
      <c r="H23" s="512"/>
      <c r="I23" s="536"/>
      <c r="J23" s="536"/>
      <c r="K23" s="536"/>
      <c r="L23" s="536"/>
      <c r="M23" s="536"/>
      <c r="N23" s="536"/>
      <c r="O23" s="536"/>
      <c r="P23" s="536"/>
      <c r="Q23" s="1019"/>
    </row>
    <row r="24" customFormat="false" ht="24" hidden="false" customHeight="true" outlineLevel="0" collapsed="false">
      <c r="A24" s="1009" t="s">
        <v>62</v>
      </c>
      <c r="B24" s="453" t="s">
        <v>404</v>
      </c>
      <c r="C24" s="497"/>
      <c r="D24" s="497"/>
      <c r="E24" s="497"/>
      <c r="F24" s="497"/>
      <c r="G24" s="497"/>
      <c r="H24" s="497"/>
      <c r="I24" s="497"/>
      <c r="J24" s="497"/>
      <c r="K24" s="497"/>
      <c r="L24" s="497"/>
      <c r="M24" s="497"/>
      <c r="N24" s="497"/>
      <c r="O24" s="497"/>
      <c r="P24" s="497"/>
      <c r="Q24" s="1010"/>
    </row>
    <row r="25" customFormat="false" ht="24" hidden="false" customHeight="true" outlineLevel="0" collapsed="false">
      <c r="A25" s="1011" t="s">
        <v>82</v>
      </c>
      <c r="B25" s="761" t="s">
        <v>517</v>
      </c>
      <c r="C25" s="456" t="n">
        <f aca="false">SUM(C26:C33)</f>
        <v>0</v>
      </c>
      <c r="D25" s="456" t="n">
        <f aca="false">SUM(D26:D33)</f>
        <v>0</v>
      </c>
      <c r="E25" s="456" t="n">
        <f aca="false">SUM(E26:E33)</f>
        <v>0</v>
      </c>
      <c r="F25" s="456" t="n">
        <f aca="false">SUM(F26:F33)</f>
        <v>0</v>
      </c>
      <c r="G25" s="456" t="n">
        <f aca="false">SUM(G26:G33)</f>
        <v>0</v>
      </c>
      <c r="H25" s="456" t="n">
        <f aca="false">SUM(H26:H33)</f>
        <v>0</v>
      </c>
      <c r="I25" s="456" t="n">
        <f aca="false">SUM(I26:I33)</f>
        <v>0</v>
      </c>
      <c r="J25" s="456" t="n">
        <f aca="false">SUM(J26:J33)</f>
        <v>0</v>
      </c>
      <c r="K25" s="456" t="n">
        <f aca="false">SUM(K26:K33)</f>
        <v>0</v>
      </c>
      <c r="L25" s="456" t="n">
        <f aca="false">SUM(L26:L33)</f>
        <v>0</v>
      </c>
      <c r="M25" s="456" t="n">
        <f aca="false">SUM(M26:M33)</f>
        <v>0</v>
      </c>
      <c r="N25" s="456" t="n">
        <f aca="false">SUM(N26:N33)</f>
        <v>0</v>
      </c>
      <c r="O25" s="456" t="n">
        <f aca="false">SUM(O26:O33)</f>
        <v>0</v>
      </c>
      <c r="P25" s="456" t="n">
        <f aca="false">SUM(P26:P33)</f>
        <v>0</v>
      </c>
      <c r="Q25" s="1012" t="n">
        <f aca="false">SUM(Q26:Q33)</f>
        <v>0</v>
      </c>
    </row>
    <row r="26" customFormat="false" ht="31.5" hidden="false" customHeight="true" outlineLevel="0" collapsed="false">
      <c r="A26" s="1013"/>
      <c r="B26" s="762" t="s">
        <v>432</v>
      </c>
      <c r="C26" s="560" t="n">
        <f aca="false">SUM(D26:E26)</f>
        <v>0</v>
      </c>
      <c r="D26" s="504"/>
      <c r="E26" s="504"/>
      <c r="F26" s="721"/>
      <c r="G26" s="465"/>
      <c r="H26" s="465"/>
      <c r="I26" s="504"/>
      <c r="J26" s="504"/>
      <c r="K26" s="504"/>
      <c r="L26" s="504"/>
      <c r="M26" s="504"/>
      <c r="N26" s="504"/>
      <c r="O26" s="504"/>
      <c r="P26" s="504"/>
      <c r="Q26" s="1014"/>
    </row>
    <row r="27" customFormat="false" ht="31.5" hidden="false" customHeight="true" outlineLevel="0" collapsed="false">
      <c r="A27" s="1013"/>
      <c r="B27" s="762" t="s">
        <v>673</v>
      </c>
      <c r="C27" s="560" t="n">
        <f aca="false">SUM(D27:E27)</f>
        <v>0</v>
      </c>
      <c r="D27" s="504"/>
      <c r="E27" s="504"/>
      <c r="F27" s="504"/>
      <c r="G27" s="465"/>
      <c r="H27" s="465"/>
      <c r="I27" s="504"/>
      <c r="J27" s="504"/>
      <c r="K27" s="504"/>
      <c r="L27" s="504"/>
      <c r="M27" s="504"/>
      <c r="N27" s="504"/>
      <c r="O27" s="504"/>
      <c r="P27" s="504"/>
      <c r="Q27" s="1014"/>
    </row>
    <row r="28" customFormat="false" ht="43.5" hidden="false" customHeight="true" outlineLevel="0" collapsed="false">
      <c r="A28" s="1013"/>
      <c r="B28" s="762" t="s">
        <v>519</v>
      </c>
      <c r="C28" s="560" t="n">
        <f aca="false">SUM(D28:E28)</f>
        <v>0</v>
      </c>
      <c r="D28" s="504"/>
      <c r="E28" s="504"/>
      <c r="F28" s="504"/>
      <c r="G28" s="465"/>
      <c r="H28" s="465"/>
      <c r="I28" s="504"/>
      <c r="J28" s="504"/>
      <c r="K28" s="504"/>
      <c r="L28" s="504"/>
      <c r="M28" s="504"/>
      <c r="N28" s="504"/>
      <c r="O28" s="504"/>
      <c r="P28" s="504"/>
      <c r="Q28" s="1014"/>
    </row>
    <row r="29" customFormat="false" ht="34.5" hidden="false" customHeight="true" outlineLevel="0" collapsed="false">
      <c r="A29" s="1013"/>
      <c r="B29" s="762" t="s">
        <v>434</v>
      </c>
      <c r="C29" s="560" t="n">
        <f aca="false">SUM(D29:E29)</f>
        <v>0</v>
      </c>
      <c r="D29" s="504"/>
      <c r="E29" s="504"/>
      <c r="F29" s="504"/>
      <c r="G29" s="721"/>
      <c r="H29" s="519"/>
      <c r="I29" s="504"/>
      <c r="J29" s="504"/>
      <c r="K29" s="504"/>
      <c r="L29" s="504"/>
      <c r="M29" s="504"/>
      <c r="N29" s="504"/>
      <c r="O29" s="504"/>
      <c r="P29" s="504"/>
      <c r="Q29" s="1014"/>
    </row>
    <row r="30" customFormat="false" ht="33.75" hidden="false" customHeight="true" outlineLevel="0" collapsed="false">
      <c r="A30" s="1013"/>
      <c r="B30" s="762" t="s">
        <v>520</v>
      </c>
      <c r="C30" s="560" t="n">
        <f aca="false">SUM(D30:E30)</f>
        <v>0</v>
      </c>
      <c r="D30" s="504"/>
      <c r="E30" s="504"/>
      <c r="F30" s="504"/>
      <c r="G30" s="504"/>
      <c r="H30" s="519"/>
      <c r="I30" s="504"/>
      <c r="J30" s="504"/>
      <c r="K30" s="504"/>
      <c r="L30" s="504"/>
      <c r="M30" s="504"/>
      <c r="N30" s="504"/>
      <c r="O30" s="504"/>
      <c r="P30" s="504"/>
      <c r="Q30" s="1014"/>
    </row>
    <row r="31" customFormat="false" ht="24" hidden="false" customHeight="true" outlineLevel="0" collapsed="false">
      <c r="A31" s="1013"/>
      <c r="B31" s="762" t="s">
        <v>521</v>
      </c>
      <c r="C31" s="560" t="n">
        <f aca="false">SUM(D31:E31)</f>
        <v>0</v>
      </c>
      <c r="D31" s="504"/>
      <c r="E31" s="504"/>
      <c r="F31" s="504"/>
      <c r="G31" s="504"/>
      <c r="H31" s="504"/>
      <c r="I31" s="504"/>
      <c r="J31" s="504"/>
      <c r="K31" s="504"/>
      <c r="L31" s="504"/>
      <c r="M31" s="504"/>
      <c r="N31" s="504"/>
      <c r="O31" s="504"/>
      <c r="P31" s="504"/>
      <c r="Q31" s="1014"/>
    </row>
    <row r="32" customFormat="false" ht="24" hidden="false" customHeight="true" outlineLevel="0" collapsed="false">
      <c r="A32" s="1013"/>
      <c r="B32" s="762" t="s">
        <v>402</v>
      </c>
      <c r="C32" s="560" t="n">
        <f aca="false">SUM(D32:E32)</f>
        <v>0</v>
      </c>
      <c r="D32" s="504"/>
      <c r="E32" s="504"/>
      <c r="F32" s="504"/>
      <c r="G32" s="504"/>
      <c r="H32" s="504"/>
      <c r="I32" s="504"/>
      <c r="J32" s="504"/>
      <c r="K32" s="504"/>
      <c r="L32" s="504"/>
      <c r="M32" s="504"/>
      <c r="N32" s="504"/>
      <c r="O32" s="504"/>
      <c r="P32" s="504"/>
      <c r="Q32" s="1014"/>
    </row>
    <row r="33" customFormat="false" ht="31.5" hidden="false" customHeight="true" outlineLevel="0" collapsed="false">
      <c r="A33" s="1013"/>
      <c r="B33" s="768" t="s">
        <v>651</v>
      </c>
      <c r="C33" s="562" t="n">
        <f aca="false">SUM(D33:E33)</f>
        <v>0</v>
      </c>
      <c r="D33" s="512"/>
      <c r="E33" s="512"/>
      <c r="F33" s="512"/>
      <c r="G33" s="512"/>
      <c r="H33" s="512"/>
      <c r="I33" s="512"/>
      <c r="J33" s="512"/>
      <c r="K33" s="512"/>
      <c r="L33" s="512"/>
      <c r="M33" s="512"/>
      <c r="N33" s="512"/>
      <c r="O33" s="512"/>
      <c r="P33" s="512"/>
      <c r="Q33" s="1015"/>
    </row>
    <row r="34" customFormat="false" ht="24" hidden="false" customHeight="true" outlineLevel="0" collapsed="false">
      <c r="A34" s="1016" t="s">
        <v>100</v>
      </c>
      <c r="B34" s="761" t="s">
        <v>659</v>
      </c>
      <c r="C34" s="456" t="n">
        <f aca="false">SUM(C35:C39)</f>
        <v>0</v>
      </c>
      <c r="D34" s="456" t="n">
        <f aca="false">SUM(D35:D39)</f>
        <v>0</v>
      </c>
      <c r="E34" s="456" t="n">
        <f aca="false">SUM(E35:E39)</f>
        <v>0</v>
      </c>
      <c r="F34" s="456" t="n">
        <f aca="false">SUM(F35:F39)</f>
        <v>0</v>
      </c>
      <c r="G34" s="456" t="n">
        <f aca="false">SUM(G35:G39)</f>
        <v>0</v>
      </c>
      <c r="H34" s="456" t="n">
        <f aca="false">SUM(H35:H39)</f>
        <v>0</v>
      </c>
      <c r="I34" s="456" t="n">
        <f aca="false">SUM(I35:I39)</f>
        <v>0</v>
      </c>
      <c r="J34" s="456" t="n">
        <f aca="false">SUM(J35:J39)</f>
        <v>0</v>
      </c>
      <c r="K34" s="456" t="n">
        <f aca="false">SUM(K35:K39)</f>
        <v>0</v>
      </c>
      <c r="L34" s="456" t="n">
        <f aca="false">SUM(L35:L39)</f>
        <v>0</v>
      </c>
      <c r="M34" s="456" t="n">
        <f aca="false">SUM(M35:M39)</f>
        <v>0</v>
      </c>
      <c r="N34" s="456" t="n">
        <f aca="false">SUM(N35:N39)</f>
        <v>0</v>
      </c>
      <c r="O34" s="456" t="n">
        <f aca="false">SUM(O35:O39)</f>
        <v>0</v>
      </c>
      <c r="P34" s="456" t="n">
        <f aca="false">SUM(P35:P39)</f>
        <v>0</v>
      </c>
      <c r="Q34" s="1012" t="n">
        <f aca="false">SUM(Q35:Q39)</f>
        <v>0</v>
      </c>
    </row>
    <row r="35" customFormat="false" ht="24" hidden="false" customHeight="true" outlineLevel="0" collapsed="false">
      <c r="A35" s="1013"/>
      <c r="B35" s="522" t="s">
        <v>660</v>
      </c>
      <c r="C35" s="560" t="n">
        <f aca="false">SUM(D35:E35)</f>
        <v>0</v>
      </c>
      <c r="D35" s="504"/>
      <c r="E35" s="504"/>
      <c r="F35" s="721"/>
      <c r="G35" s="721"/>
      <c r="H35" s="721"/>
      <c r="I35" s="721"/>
      <c r="J35" s="721"/>
      <c r="K35" s="721"/>
      <c r="L35" s="721"/>
      <c r="M35" s="721"/>
      <c r="N35" s="721"/>
      <c r="O35" s="721"/>
      <c r="P35" s="721"/>
      <c r="Q35" s="1017"/>
    </row>
    <row r="36" customFormat="false" ht="24" hidden="false" customHeight="true" outlineLevel="0" collapsed="false">
      <c r="A36" s="1013"/>
      <c r="B36" s="506" t="s">
        <v>661</v>
      </c>
      <c r="C36" s="560" t="n">
        <f aca="false">SUM(D36:E36)</f>
        <v>0</v>
      </c>
      <c r="D36" s="504"/>
      <c r="E36" s="504"/>
      <c r="F36" s="721"/>
      <c r="G36" s="721"/>
      <c r="H36" s="721"/>
      <c r="I36" s="721"/>
      <c r="J36" s="721"/>
      <c r="K36" s="721"/>
      <c r="L36" s="721"/>
      <c r="M36" s="721"/>
      <c r="N36" s="721"/>
      <c r="O36" s="721"/>
      <c r="P36" s="721"/>
      <c r="Q36" s="1017"/>
    </row>
    <row r="37" customFormat="false" ht="32.25" hidden="false" customHeight="true" outlineLevel="0" collapsed="false">
      <c r="A37" s="1013"/>
      <c r="B37" s="506" t="s">
        <v>674</v>
      </c>
      <c r="C37" s="560" t="n">
        <f aca="false">SUM(D37:E37)</f>
        <v>0</v>
      </c>
      <c r="D37" s="504"/>
      <c r="E37" s="504"/>
      <c r="F37" s="721"/>
      <c r="G37" s="721"/>
      <c r="H37" s="721"/>
      <c r="I37" s="721"/>
      <c r="J37" s="721"/>
      <c r="K37" s="721"/>
      <c r="L37" s="721"/>
      <c r="M37" s="721"/>
      <c r="N37" s="721"/>
      <c r="O37" s="721"/>
      <c r="P37" s="721"/>
      <c r="Q37" s="1017"/>
    </row>
    <row r="38" customFormat="false" ht="46.5" hidden="false" customHeight="true" outlineLevel="0" collapsed="false">
      <c r="A38" s="1013"/>
      <c r="B38" s="506" t="s">
        <v>675</v>
      </c>
      <c r="C38" s="560" t="n">
        <f aca="false">SUM(D38:E38)</f>
        <v>0</v>
      </c>
      <c r="D38" s="504"/>
      <c r="E38" s="504"/>
      <c r="F38" s="721"/>
      <c r="G38" s="721"/>
      <c r="H38" s="721"/>
      <c r="I38" s="721"/>
      <c r="J38" s="721"/>
      <c r="K38" s="721"/>
      <c r="L38" s="721"/>
      <c r="M38" s="721"/>
      <c r="N38" s="721"/>
      <c r="O38" s="721"/>
      <c r="P38" s="721"/>
      <c r="Q38" s="1017"/>
    </row>
    <row r="39" customFormat="false" ht="46.5" hidden="false" customHeight="true" outlineLevel="0" collapsed="false">
      <c r="A39" s="1018"/>
      <c r="B39" s="527" t="s">
        <v>506</v>
      </c>
      <c r="C39" s="562" t="n">
        <f aca="false">SUM(D39:E39)</f>
        <v>0</v>
      </c>
      <c r="D39" s="512"/>
      <c r="E39" s="512"/>
      <c r="F39" s="512"/>
      <c r="G39" s="512"/>
      <c r="H39" s="512"/>
      <c r="I39" s="536"/>
      <c r="J39" s="536"/>
      <c r="K39" s="536"/>
      <c r="L39" s="536"/>
      <c r="M39" s="536"/>
      <c r="N39" s="536"/>
      <c r="O39" s="536"/>
      <c r="P39" s="536"/>
      <c r="Q39" s="1019"/>
    </row>
    <row r="40" customFormat="false" ht="34.5" hidden="false" customHeight="true" outlineLevel="0" collapsed="false">
      <c r="A40" s="1009" t="s">
        <v>66</v>
      </c>
      <c r="B40" s="453" t="s">
        <v>405</v>
      </c>
      <c r="C40" s="497"/>
      <c r="D40" s="497"/>
      <c r="E40" s="497"/>
      <c r="F40" s="497"/>
      <c r="G40" s="497"/>
      <c r="H40" s="497"/>
      <c r="I40" s="497"/>
      <c r="J40" s="497"/>
      <c r="K40" s="497"/>
      <c r="L40" s="497"/>
      <c r="M40" s="497"/>
      <c r="N40" s="497"/>
      <c r="O40" s="497"/>
      <c r="P40" s="497"/>
      <c r="Q40" s="1010"/>
    </row>
    <row r="41" customFormat="false" ht="24" hidden="false" customHeight="true" outlineLevel="0" collapsed="false">
      <c r="A41" s="1011" t="s">
        <v>82</v>
      </c>
      <c r="B41" s="761" t="s">
        <v>517</v>
      </c>
      <c r="C41" s="456" t="n">
        <f aca="false">SUM(C42:C49)</f>
        <v>4</v>
      </c>
      <c r="D41" s="456" t="n">
        <f aca="false">SUM(D42:D49)</f>
        <v>3</v>
      </c>
      <c r="E41" s="456" t="n">
        <f aca="false">SUM(E42:E49)</f>
        <v>1</v>
      </c>
      <c r="F41" s="456" t="n">
        <f aca="false">SUM(F42:F49)</f>
        <v>0</v>
      </c>
      <c r="G41" s="456" t="n">
        <f aca="false">SUM(G42:G49)</f>
        <v>2</v>
      </c>
      <c r="H41" s="456" t="n">
        <f aca="false">SUM(H42:H49)</f>
        <v>2</v>
      </c>
      <c r="I41" s="456" t="n">
        <f aca="false">SUM(I42:I49)</f>
        <v>0</v>
      </c>
      <c r="J41" s="456" t="n">
        <f aca="false">SUM(J42:J49)</f>
        <v>2</v>
      </c>
      <c r="K41" s="456" t="n">
        <f aca="false">SUM(K42:K49)</f>
        <v>1</v>
      </c>
      <c r="L41" s="456" t="n">
        <f aca="false">SUM(L42:L49)</f>
        <v>0</v>
      </c>
      <c r="M41" s="456" t="n">
        <f aca="false">SUM(M42:M49)</f>
        <v>0</v>
      </c>
      <c r="N41" s="456" t="n">
        <f aca="false">SUM(N42:N49)</f>
        <v>0</v>
      </c>
      <c r="O41" s="456" t="n">
        <f aca="false">SUM(O42:O49)</f>
        <v>0</v>
      </c>
      <c r="P41" s="456" t="n">
        <f aca="false">SUM(P42:P49)</f>
        <v>0</v>
      </c>
      <c r="Q41" s="1012" t="n">
        <f aca="false">SUM(Q42:Q49)</f>
        <v>0</v>
      </c>
    </row>
    <row r="42" customFormat="false" ht="32.25" hidden="false" customHeight="true" outlineLevel="0" collapsed="false">
      <c r="A42" s="1013"/>
      <c r="B42" s="762" t="s">
        <v>432</v>
      </c>
      <c r="C42" s="560" t="n">
        <f aca="false">SUM(D42:E42)</f>
        <v>0</v>
      </c>
      <c r="D42" s="504"/>
      <c r="E42" s="504"/>
      <c r="F42" s="721"/>
      <c r="G42" s="465"/>
      <c r="H42" s="465"/>
      <c r="I42" s="504"/>
      <c r="J42" s="504"/>
      <c r="K42" s="504"/>
      <c r="L42" s="504"/>
      <c r="M42" s="504"/>
      <c r="N42" s="504"/>
      <c r="O42" s="504"/>
      <c r="P42" s="504"/>
      <c r="Q42" s="1014"/>
    </row>
    <row r="43" customFormat="false" ht="32.25" hidden="false" customHeight="true" outlineLevel="0" collapsed="false">
      <c r="A43" s="1013"/>
      <c r="B43" s="762" t="s">
        <v>673</v>
      </c>
      <c r="C43" s="560" t="n">
        <f aca="false">SUM(D43:E43)</f>
        <v>0</v>
      </c>
      <c r="D43" s="504"/>
      <c r="E43" s="504"/>
      <c r="F43" s="504"/>
      <c r="G43" s="465"/>
      <c r="H43" s="465"/>
      <c r="I43" s="504"/>
      <c r="J43" s="504"/>
      <c r="K43" s="504"/>
      <c r="L43" s="504"/>
      <c r="M43" s="504"/>
      <c r="N43" s="504"/>
      <c r="O43" s="504"/>
      <c r="P43" s="504"/>
      <c r="Q43" s="1014"/>
    </row>
    <row r="44" customFormat="false" ht="48" hidden="false" customHeight="true" outlineLevel="0" collapsed="false">
      <c r="A44" s="1013"/>
      <c r="B44" s="762" t="s">
        <v>519</v>
      </c>
      <c r="C44" s="560" t="n">
        <f aca="false">SUM(D44:E44)</f>
        <v>0</v>
      </c>
      <c r="D44" s="504"/>
      <c r="E44" s="504"/>
      <c r="F44" s="504"/>
      <c r="G44" s="465"/>
      <c r="H44" s="465"/>
      <c r="I44" s="504"/>
      <c r="J44" s="504"/>
      <c r="K44" s="504"/>
      <c r="L44" s="504"/>
      <c r="M44" s="504"/>
      <c r="N44" s="504"/>
      <c r="O44" s="504"/>
      <c r="P44" s="504"/>
      <c r="Q44" s="1014"/>
    </row>
    <row r="45" customFormat="false" ht="32.25" hidden="false" customHeight="true" outlineLevel="0" collapsed="false">
      <c r="A45" s="1013"/>
      <c r="B45" s="762" t="s">
        <v>434</v>
      </c>
      <c r="C45" s="560" t="n">
        <f aca="false">SUM(D45:E45)</f>
        <v>0</v>
      </c>
      <c r="D45" s="504"/>
      <c r="E45" s="504"/>
      <c r="F45" s="504"/>
      <c r="G45" s="721"/>
      <c r="H45" s="519"/>
      <c r="I45" s="504"/>
      <c r="J45" s="504"/>
      <c r="K45" s="504"/>
      <c r="L45" s="504"/>
      <c r="M45" s="504"/>
      <c r="N45" s="504"/>
      <c r="O45" s="504"/>
      <c r="P45" s="504"/>
      <c r="Q45" s="1014"/>
    </row>
    <row r="46" customFormat="false" ht="29.25" hidden="false" customHeight="true" outlineLevel="0" collapsed="false">
      <c r="A46" s="1013"/>
      <c r="B46" s="762" t="s">
        <v>520</v>
      </c>
      <c r="C46" s="560" t="n">
        <f aca="false">SUM(D46:E46)</f>
        <v>1</v>
      </c>
      <c r="D46" s="504" t="n">
        <v>1</v>
      </c>
      <c r="E46" s="504"/>
      <c r="F46" s="504"/>
      <c r="G46" s="504" t="n">
        <v>1</v>
      </c>
      <c r="H46" s="519"/>
      <c r="I46" s="504"/>
      <c r="J46" s="504"/>
      <c r="K46" s="504" t="n">
        <v>1</v>
      </c>
      <c r="L46" s="504"/>
      <c r="M46" s="504"/>
      <c r="N46" s="504"/>
      <c r="O46" s="504"/>
      <c r="P46" s="504"/>
      <c r="Q46" s="1014"/>
    </row>
    <row r="47" customFormat="false" ht="24" hidden="false" customHeight="true" outlineLevel="0" collapsed="false">
      <c r="A47" s="1013"/>
      <c r="B47" s="762" t="s">
        <v>521</v>
      </c>
      <c r="C47" s="560" t="n">
        <f aca="false">SUM(D47:E47)</f>
        <v>1</v>
      </c>
      <c r="D47" s="504"/>
      <c r="E47" s="504" t="n">
        <v>1</v>
      </c>
      <c r="F47" s="504"/>
      <c r="G47" s="504" t="n">
        <v>1</v>
      </c>
      <c r="H47" s="504"/>
      <c r="I47" s="504"/>
      <c r="J47" s="504" t="n">
        <v>1</v>
      </c>
      <c r="K47" s="504"/>
      <c r="L47" s="504"/>
      <c r="M47" s="504"/>
      <c r="N47" s="504"/>
      <c r="O47" s="504"/>
      <c r="P47" s="504"/>
      <c r="Q47" s="1014"/>
    </row>
    <row r="48" customFormat="false" ht="24" hidden="false" customHeight="true" outlineLevel="0" collapsed="false">
      <c r="A48" s="1013"/>
      <c r="B48" s="762" t="s">
        <v>402</v>
      </c>
      <c r="C48" s="560" t="n">
        <f aca="false">SUM(D48:E48)</f>
        <v>2</v>
      </c>
      <c r="D48" s="504" t="n">
        <v>2</v>
      </c>
      <c r="E48" s="504"/>
      <c r="F48" s="504"/>
      <c r="G48" s="504"/>
      <c r="H48" s="504" t="n">
        <v>2</v>
      </c>
      <c r="I48" s="504"/>
      <c r="J48" s="504" t="n">
        <v>1</v>
      </c>
      <c r="K48" s="504"/>
      <c r="L48" s="504"/>
      <c r="M48" s="504"/>
      <c r="N48" s="504"/>
      <c r="O48" s="504"/>
      <c r="P48" s="504"/>
      <c r="Q48" s="1014"/>
    </row>
    <row r="49" customFormat="false" ht="30" hidden="false" customHeight="true" outlineLevel="0" collapsed="false">
      <c r="A49" s="1013"/>
      <c r="B49" s="768" t="s">
        <v>651</v>
      </c>
      <c r="C49" s="562" t="n">
        <f aca="false">SUM(D49:E49)</f>
        <v>0</v>
      </c>
      <c r="D49" s="512"/>
      <c r="E49" s="512"/>
      <c r="F49" s="512"/>
      <c r="G49" s="512"/>
      <c r="H49" s="512"/>
      <c r="I49" s="512"/>
      <c r="J49" s="512"/>
      <c r="K49" s="512"/>
      <c r="L49" s="512"/>
      <c r="M49" s="512"/>
      <c r="N49" s="512"/>
      <c r="O49" s="512"/>
      <c r="P49" s="512"/>
      <c r="Q49" s="1015"/>
    </row>
    <row r="50" customFormat="false" ht="24" hidden="false" customHeight="true" outlineLevel="0" collapsed="false">
      <c r="A50" s="1016" t="s">
        <v>100</v>
      </c>
      <c r="B50" s="761" t="s">
        <v>659</v>
      </c>
      <c r="C50" s="456" t="n">
        <f aca="false">SUM(C51:C55)</f>
        <v>2</v>
      </c>
      <c r="D50" s="456" t="n">
        <f aca="false">SUM(D51:D55)</f>
        <v>1</v>
      </c>
      <c r="E50" s="456" t="n">
        <f aca="false">SUM(E51:E55)</f>
        <v>1</v>
      </c>
      <c r="F50" s="456" t="n">
        <f aca="false">SUM(F51:F55)</f>
        <v>0</v>
      </c>
      <c r="G50" s="456" t="n">
        <f aca="false">SUM(G51:G55)</f>
        <v>2</v>
      </c>
      <c r="H50" s="456" t="n">
        <f aca="false">SUM(H51:H55)</f>
        <v>2</v>
      </c>
      <c r="I50" s="456" t="n">
        <f aca="false">SUM(I51:I55)</f>
        <v>0</v>
      </c>
      <c r="J50" s="456" t="n">
        <f aca="false">SUM(J51:J55)</f>
        <v>2</v>
      </c>
      <c r="K50" s="456" t="n">
        <f aca="false">SUM(K51:K55)</f>
        <v>1</v>
      </c>
      <c r="L50" s="456" t="n">
        <f aca="false">SUM(L51:L55)</f>
        <v>0</v>
      </c>
      <c r="M50" s="456" t="n">
        <f aca="false">SUM(M51:M55)</f>
        <v>0</v>
      </c>
      <c r="N50" s="456" t="n">
        <f aca="false">SUM(N51:N55)</f>
        <v>0</v>
      </c>
      <c r="O50" s="456" t="n">
        <f aca="false">SUM(O51:O55)</f>
        <v>0</v>
      </c>
      <c r="P50" s="456" t="n">
        <f aca="false">SUM(P51:P55)</f>
        <v>0</v>
      </c>
      <c r="Q50" s="1012" t="n">
        <f aca="false">SUM(Q51:Q55)</f>
        <v>0</v>
      </c>
    </row>
    <row r="51" customFormat="false" ht="24" hidden="false" customHeight="true" outlineLevel="0" collapsed="false">
      <c r="A51" s="1013"/>
      <c r="B51" s="522" t="s">
        <v>660</v>
      </c>
      <c r="C51" s="560" t="n">
        <f aca="false">SUM(D51:E51)</f>
        <v>2</v>
      </c>
      <c r="D51" s="504" t="n">
        <v>1</v>
      </c>
      <c r="E51" s="504" t="n">
        <v>1</v>
      </c>
      <c r="F51" s="721"/>
      <c r="G51" s="721" t="n">
        <v>2</v>
      </c>
      <c r="H51" s="721" t="n">
        <v>2</v>
      </c>
      <c r="I51" s="721"/>
      <c r="J51" s="721" t="n">
        <v>2</v>
      </c>
      <c r="K51" s="721" t="n">
        <v>1</v>
      </c>
      <c r="L51" s="721"/>
      <c r="M51" s="721"/>
      <c r="N51" s="721"/>
      <c r="O51" s="721"/>
      <c r="P51" s="721"/>
      <c r="Q51" s="1017"/>
    </row>
    <row r="52" customFormat="false" ht="24" hidden="false" customHeight="true" outlineLevel="0" collapsed="false">
      <c r="A52" s="1013"/>
      <c r="B52" s="506" t="s">
        <v>661</v>
      </c>
      <c r="C52" s="560" t="n">
        <f aca="false">SUM(D52:E52)</f>
        <v>0</v>
      </c>
      <c r="D52" s="504"/>
      <c r="E52" s="504"/>
      <c r="F52" s="721"/>
      <c r="G52" s="721"/>
      <c r="H52" s="721"/>
      <c r="I52" s="721"/>
      <c r="J52" s="721"/>
      <c r="K52" s="721"/>
      <c r="L52" s="721"/>
      <c r="M52" s="721"/>
      <c r="N52" s="721"/>
      <c r="O52" s="721"/>
      <c r="P52" s="721"/>
      <c r="Q52" s="1017"/>
    </row>
    <row r="53" customFormat="false" ht="33" hidden="false" customHeight="true" outlineLevel="0" collapsed="false">
      <c r="A53" s="1013"/>
      <c r="B53" s="506" t="s">
        <v>674</v>
      </c>
      <c r="C53" s="560" t="n">
        <f aca="false">SUM(D53:E53)</f>
        <v>0</v>
      </c>
      <c r="D53" s="504"/>
      <c r="E53" s="504"/>
      <c r="F53" s="721"/>
      <c r="G53" s="721"/>
      <c r="H53" s="721"/>
      <c r="I53" s="721"/>
      <c r="J53" s="721"/>
      <c r="K53" s="721"/>
      <c r="L53" s="721"/>
      <c r="M53" s="721"/>
      <c r="N53" s="721"/>
      <c r="O53" s="721"/>
      <c r="P53" s="721"/>
      <c r="Q53" s="1017"/>
    </row>
    <row r="54" customFormat="false" ht="45" hidden="false" customHeight="true" outlineLevel="0" collapsed="false">
      <c r="A54" s="1013"/>
      <c r="B54" s="506" t="s">
        <v>675</v>
      </c>
      <c r="C54" s="560" t="n">
        <f aca="false">SUM(D54:E54)</f>
        <v>0</v>
      </c>
      <c r="D54" s="504"/>
      <c r="E54" s="504"/>
      <c r="F54" s="721"/>
      <c r="G54" s="721"/>
      <c r="H54" s="721"/>
      <c r="I54" s="721"/>
      <c r="J54" s="721"/>
      <c r="K54" s="721"/>
      <c r="L54" s="721"/>
      <c r="M54" s="721"/>
      <c r="N54" s="721"/>
      <c r="O54" s="721"/>
      <c r="P54" s="721"/>
      <c r="Q54" s="1017"/>
    </row>
    <row r="55" customFormat="false" ht="51.75" hidden="false" customHeight="true" outlineLevel="0" collapsed="false">
      <c r="A55" s="1018"/>
      <c r="B55" s="527" t="s">
        <v>506</v>
      </c>
      <c r="C55" s="562" t="n">
        <f aca="false">SUM(D55:E55)</f>
        <v>0</v>
      </c>
      <c r="D55" s="512"/>
      <c r="E55" s="512"/>
      <c r="F55" s="512"/>
      <c r="G55" s="512"/>
      <c r="H55" s="512"/>
      <c r="I55" s="536"/>
      <c r="J55" s="536"/>
      <c r="K55" s="536"/>
      <c r="L55" s="536"/>
      <c r="M55" s="536"/>
      <c r="N55" s="536"/>
      <c r="O55" s="536"/>
      <c r="P55" s="536"/>
      <c r="Q55" s="1019"/>
    </row>
  </sheetData>
  <mergeCells count="11">
    <mergeCell ref="A1:N1"/>
    <mergeCell ref="A2:N2"/>
    <mergeCell ref="P2:Q2"/>
    <mergeCell ref="A3:O3"/>
    <mergeCell ref="O4:Q4"/>
    <mergeCell ref="A5:A6"/>
    <mergeCell ref="B5:B6"/>
    <mergeCell ref="C5:C6"/>
    <mergeCell ref="D5:E5"/>
    <mergeCell ref="F5:H5"/>
    <mergeCell ref="I5:Q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8.75" zeroHeight="false" outlineLevelRow="0" outlineLevelCol="0"/>
  <cols>
    <col collapsed="false" customWidth="true" hidden="false" outlineLevel="0" max="1" min="1" style="70" width="5.28"/>
    <col collapsed="false" customWidth="true" hidden="false" outlineLevel="0" max="2" min="2" style="71" width="37.99"/>
    <col collapsed="false" customWidth="true" hidden="false" outlineLevel="0" max="4" min="3" style="71" width="14.28"/>
    <col collapsed="false" customWidth="true" hidden="false" outlineLevel="0" max="5" min="5" style="71" width="13.85"/>
    <col collapsed="false" customWidth="true" hidden="false" outlineLevel="0" max="6" min="6" style="71" width="12.7"/>
    <col collapsed="false" customWidth="true" hidden="false" outlineLevel="0" max="7" min="7" style="71" width="10.41"/>
    <col collapsed="false" customWidth="false" hidden="false" outlineLevel="0" max="257" min="8" style="71" width="9.14"/>
  </cols>
  <sheetData>
    <row r="1" customFormat="false" ht="18.75" hidden="false" customHeight="true" outlineLevel="0" collapsed="false">
      <c r="A1" s="72"/>
      <c r="B1" s="72"/>
      <c r="D1" s="73"/>
      <c r="E1" s="73"/>
      <c r="F1" s="73"/>
      <c r="G1" s="73"/>
    </row>
    <row r="2" s="75" customFormat="true" ht="19.5" hidden="false" customHeight="true" outlineLevel="0" collapsed="false">
      <c r="A2" s="74" t="s">
        <v>75</v>
      </c>
      <c r="B2" s="74"/>
      <c r="C2" s="74"/>
      <c r="D2" s="74"/>
      <c r="E2" s="74"/>
      <c r="F2" s="74"/>
      <c r="G2" s="74"/>
    </row>
    <row r="3" s="75" customFormat="true" ht="19.5" hidden="false" customHeight="true" outlineLevel="0" collapsed="false">
      <c r="A3" s="76" t="s">
        <v>1</v>
      </c>
      <c r="B3" s="76"/>
      <c r="C3" s="76"/>
      <c r="D3" s="76"/>
      <c r="E3" s="76"/>
      <c r="F3" s="76"/>
      <c r="G3" s="76"/>
    </row>
    <row r="4" customFormat="false" ht="19.5" hidden="false" customHeight="true" outlineLevel="0" collapsed="false">
      <c r="D4" s="77" t="s">
        <v>76</v>
      </c>
      <c r="E4" s="77"/>
      <c r="F4" s="77"/>
      <c r="G4" s="77"/>
    </row>
    <row r="5" s="82" customFormat="true" ht="30" hidden="false" customHeight="true" outlineLevel="0" collapsed="false">
      <c r="A5" s="8" t="s">
        <v>3</v>
      </c>
      <c r="B5" s="78" t="s">
        <v>4</v>
      </c>
      <c r="C5" s="79" t="s">
        <v>77</v>
      </c>
      <c r="D5" s="79"/>
      <c r="E5" s="79"/>
      <c r="F5" s="80"/>
      <c r="G5" s="81" t="s">
        <v>6</v>
      </c>
    </row>
    <row r="6" s="85" customFormat="true" ht="30" hidden="false" customHeight="true" outlineLevel="0" collapsed="false">
      <c r="A6" s="8"/>
      <c r="B6" s="78"/>
      <c r="C6" s="83" t="s">
        <v>78</v>
      </c>
      <c r="D6" s="83" t="s">
        <v>79</v>
      </c>
      <c r="E6" s="84" t="s">
        <v>80</v>
      </c>
      <c r="F6" s="84" t="s">
        <v>81</v>
      </c>
      <c r="G6" s="81"/>
    </row>
    <row r="7" s="89" customFormat="true" ht="21.95" hidden="false" customHeight="true" outlineLevel="0" collapsed="false">
      <c r="A7" s="86" t="s">
        <v>82</v>
      </c>
      <c r="B7" s="87" t="s">
        <v>10</v>
      </c>
      <c r="C7" s="88" t="n">
        <v>24412</v>
      </c>
      <c r="D7" s="88" t="n">
        <v>34011</v>
      </c>
      <c r="E7" s="88" t="n">
        <v>33923</v>
      </c>
      <c r="F7" s="88"/>
      <c r="G7" s="88"/>
    </row>
    <row r="8" customFormat="false" ht="21.95" hidden="false" customHeight="true" outlineLevel="0" collapsed="false">
      <c r="A8" s="90"/>
      <c r="B8" s="91" t="s">
        <v>83</v>
      </c>
      <c r="C8" s="92" t="n">
        <v>0</v>
      </c>
      <c r="D8" s="92" t="n">
        <v>0</v>
      </c>
      <c r="E8" s="92" t="n">
        <v>0</v>
      </c>
      <c r="F8" s="92"/>
      <c r="G8" s="88"/>
    </row>
    <row r="9" customFormat="false" ht="21.95" hidden="false" customHeight="true" outlineLevel="0" collapsed="false">
      <c r="A9" s="93" t="n">
        <v>1</v>
      </c>
      <c r="B9" s="27" t="s">
        <v>84</v>
      </c>
      <c r="C9" s="92" t="n">
        <v>6664</v>
      </c>
      <c r="D9" s="92" t="n">
        <v>9645</v>
      </c>
      <c r="E9" s="92" t="n">
        <v>9559</v>
      </c>
      <c r="F9" s="92"/>
      <c r="G9" s="94"/>
    </row>
    <row r="10" customFormat="false" ht="21.95" hidden="false" customHeight="true" outlineLevel="0" collapsed="false">
      <c r="A10" s="93" t="n">
        <v>2</v>
      </c>
      <c r="B10" s="27" t="s">
        <v>85</v>
      </c>
      <c r="C10" s="92" t="n">
        <v>2196</v>
      </c>
      <c r="D10" s="92" t="n">
        <v>697</v>
      </c>
      <c r="E10" s="92" t="n">
        <v>510</v>
      </c>
      <c r="F10" s="92"/>
      <c r="G10" s="94"/>
    </row>
    <row r="11" customFormat="false" ht="21.95" hidden="false" customHeight="true" outlineLevel="0" collapsed="false">
      <c r="A11" s="93" t="n">
        <v>3</v>
      </c>
      <c r="B11" s="27" t="s">
        <v>15</v>
      </c>
      <c r="C11" s="92" t="n">
        <v>364</v>
      </c>
      <c r="D11" s="92" t="n">
        <v>528</v>
      </c>
      <c r="E11" s="92" t="n">
        <v>537</v>
      </c>
      <c r="F11" s="92"/>
      <c r="G11" s="94"/>
    </row>
    <row r="12" customFormat="false" ht="21.95" hidden="false" customHeight="true" outlineLevel="0" collapsed="false">
      <c r="A12" s="93" t="n">
        <v>4</v>
      </c>
      <c r="B12" s="27" t="s">
        <v>16</v>
      </c>
      <c r="C12" s="92" t="n">
        <v>312</v>
      </c>
      <c r="D12" s="92" t="n">
        <v>472</v>
      </c>
      <c r="E12" s="92" t="n">
        <v>384</v>
      </c>
      <c r="F12" s="92"/>
      <c r="G12" s="94"/>
    </row>
    <row r="13" customFormat="false" ht="21.95" hidden="false" customHeight="true" outlineLevel="0" collapsed="false">
      <c r="A13" s="93" t="n">
        <v>5</v>
      </c>
      <c r="B13" s="95" t="s">
        <v>86</v>
      </c>
      <c r="C13" s="92" t="n">
        <v>6506</v>
      </c>
      <c r="D13" s="92" t="n">
        <v>6815</v>
      </c>
      <c r="E13" s="92" t="n">
        <v>6351.33333333333</v>
      </c>
      <c r="F13" s="92"/>
      <c r="G13" s="94"/>
    </row>
    <row r="14" customFormat="false" ht="21.95" hidden="false" customHeight="true" outlineLevel="0" collapsed="false">
      <c r="A14" s="93" t="n">
        <v>6</v>
      </c>
      <c r="B14" s="95" t="s">
        <v>87</v>
      </c>
      <c r="C14" s="92" t="n">
        <v>470</v>
      </c>
      <c r="D14" s="92" t="n">
        <v>548</v>
      </c>
      <c r="E14" s="92" t="n">
        <v>451</v>
      </c>
      <c r="F14" s="92"/>
      <c r="G14" s="94"/>
    </row>
    <row r="15" customFormat="false" ht="21.95" hidden="false" customHeight="true" outlineLevel="0" collapsed="false">
      <c r="A15" s="93" t="n">
        <v>7</v>
      </c>
      <c r="B15" s="95" t="s">
        <v>18</v>
      </c>
      <c r="C15" s="92" t="n">
        <v>2515</v>
      </c>
      <c r="D15" s="92" t="n">
        <v>2822</v>
      </c>
      <c r="E15" s="92" t="n">
        <v>2026</v>
      </c>
      <c r="F15" s="92"/>
      <c r="G15" s="94"/>
    </row>
    <row r="16" customFormat="false" ht="21.95" hidden="false" customHeight="true" outlineLevel="0" collapsed="false">
      <c r="A16" s="93" t="n">
        <v>8</v>
      </c>
      <c r="B16" s="95" t="s">
        <v>88</v>
      </c>
      <c r="C16" s="92" t="n">
        <v>6059</v>
      </c>
      <c r="D16" s="92" t="n">
        <v>10961</v>
      </c>
      <c r="E16" s="92" t="n">
        <v>10902</v>
      </c>
      <c r="F16" s="92"/>
      <c r="G16" s="94"/>
    </row>
    <row r="17" customFormat="false" ht="21.95" hidden="false" customHeight="true" outlineLevel="0" collapsed="false">
      <c r="A17" s="93" t="n">
        <v>9</v>
      </c>
      <c r="B17" s="95" t="s">
        <v>89</v>
      </c>
      <c r="C17" s="92" t="n">
        <v>2</v>
      </c>
      <c r="D17" s="92" t="n">
        <v>9</v>
      </c>
      <c r="E17" s="92" t="n">
        <v>11</v>
      </c>
      <c r="F17" s="92"/>
      <c r="G17" s="94"/>
    </row>
    <row r="18" customFormat="false" ht="21.95" hidden="false" customHeight="true" outlineLevel="0" collapsed="false">
      <c r="A18" s="93" t="n">
        <v>10</v>
      </c>
      <c r="B18" s="95" t="s">
        <v>90</v>
      </c>
      <c r="C18" s="92" t="n">
        <v>0</v>
      </c>
      <c r="D18" s="92" t="n">
        <v>192</v>
      </c>
      <c r="E18" s="92" t="n">
        <v>226</v>
      </c>
      <c r="F18" s="92"/>
      <c r="G18" s="94"/>
    </row>
    <row r="19" customFormat="false" ht="21.95" hidden="false" customHeight="true" outlineLevel="0" collapsed="false">
      <c r="A19" s="93" t="n">
        <v>11</v>
      </c>
      <c r="B19" s="95" t="s">
        <v>91</v>
      </c>
      <c r="C19" s="92" t="n">
        <v>625</v>
      </c>
      <c r="D19" s="92" t="n">
        <v>622</v>
      </c>
      <c r="E19" s="92" t="n">
        <v>482</v>
      </c>
      <c r="F19" s="92"/>
      <c r="G19" s="94"/>
    </row>
    <row r="20" customFormat="false" ht="21.95" hidden="false" customHeight="true" outlineLevel="0" collapsed="false">
      <c r="A20" s="93" t="n">
        <v>12</v>
      </c>
      <c r="B20" s="95" t="s">
        <v>92</v>
      </c>
      <c r="C20" s="92" t="n">
        <v>0</v>
      </c>
      <c r="D20" s="92" t="n">
        <v>0</v>
      </c>
      <c r="E20" s="92" t="n">
        <v>0</v>
      </c>
      <c r="F20" s="92"/>
      <c r="G20" s="94"/>
    </row>
    <row r="21" customFormat="false" ht="37.5" hidden="false" customHeight="false" outlineLevel="0" collapsed="false">
      <c r="A21" s="93" t="n">
        <v>13</v>
      </c>
      <c r="B21" s="27" t="s">
        <v>93</v>
      </c>
      <c r="C21" s="92" t="n">
        <v>20</v>
      </c>
      <c r="D21" s="92" t="n">
        <v>122</v>
      </c>
      <c r="E21" s="92" t="n">
        <v>124</v>
      </c>
      <c r="F21" s="92"/>
      <c r="G21" s="94"/>
    </row>
    <row r="22" s="85" customFormat="true" ht="37.5" hidden="false" customHeight="false" outlineLevel="0" collapsed="false">
      <c r="A22" s="93" t="n">
        <v>14</v>
      </c>
      <c r="B22" s="27" t="s">
        <v>94</v>
      </c>
      <c r="C22" s="92" t="n">
        <v>240</v>
      </c>
      <c r="D22" s="92" t="n">
        <v>409</v>
      </c>
      <c r="E22" s="92" t="n">
        <v>583</v>
      </c>
      <c r="F22" s="92"/>
      <c r="G22" s="94"/>
    </row>
    <row r="23" s="100" customFormat="true" ht="39" hidden="false" customHeight="false" outlineLevel="0" collapsed="false">
      <c r="A23" s="96" t="n">
        <v>15</v>
      </c>
      <c r="B23" s="97" t="s">
        <v>95</v>
      </c>
      <c r="C23" s="98" t="n">
        <v>952</v>
      </c>
      <c r="D23" s="98" t="n">
        <v>1425.3</v>
      </c>
      <c r="E23" s="98" t="n">
        <v>1432</v>
      </c>
      <c r="F23" s="98"/>
      <c r="G23" s="99"/>
    </row>
    <row r="24" s="104" customFormat="true" ht="21.95" hidden="false" customHeight="true" outlineLevel="0" collapsed="false">
      <c r="A24" s="101"/>
      <c r="B24" s="102" t="s">
        <v>96</v>
      </c>
      <c r="C24" s="92" t="n">
        <v>209</v>
      </c>
      <c r="D24" s="92" t="n">
        <v>369</v>
      </c>
      <c r="E24" s="92" t="n">
        <v>327</v>
      </c>
      <c r="F24" s="92"/>
      <c r="G24" s="103"/>
    </row>
    <row r="25" s="104" customFormat="true" ht="21.95" hidden="false" customHeight="true" outlineLevel="0" collapsed="false">
      <c r="A25" s="101"/>
      <c r="B25" s="102" t="s">
        <v>97</v>
      </c>
      <c r="C25" s="92" t="n">
        <v>587</v>
      </c>
      <c r="D25" s="92" t="n">
        <v>806.3</v>
      </c>
      <c r="E25" s="92" t="n">
        <v>811</v>
      </c>
      <c r="F25" s="92"/>
      <c r="G25" s="103"/>
    </row>
    <row r="26" s="104" customFormat="true" ht="21.95" hidden="false" customHeight="true" outlineLevel="0" collapsed="false">
      <c r="A26" s="101"/>
      <c r="B26" s="102" t="s">
        <v>98</v>
      </c>
      <c r="C26" s="92" t="n">
        <v>143</v>
      </c>
      <c r="D26" s="92" t="n">
        <v>186</v>
      </c>
      <c r="E26" s="92" t="n">
        <v>229</v>
      </c>
      <c r="F26" s="92"/>
      <c r="G26" s="103"/>
    </row>
    <row r="27" s="104" customFormat="true" ht="21.95" hidden="false" customHeight="true" outlineLevel="0" collapsed="false">
      <c r="A27" s="101"/>
      <c r="B27" s="102" t="s">
        <v>99</v>
      </c>
      <c r="C27" s="92" t="n">
        <v>13</v>
      </c>
      <c r="D27" s="92" t="n">
        <v>64</v>
      </c>
      <c r="E27" s="92" t="n">
        <v>65</v>
      </c>
      <c r="F27" s="92"/>
      <c r="G27" s="103"/>
    </row>
    <row r="28" customFormat="false" ht="21.95" hidden="false" customHeight="true" outlineLevel="0" collapsed="false">
      <c r="A28" s="90" t="s">
        <v>100</v>
      </c>
      <c r="B28" s="105" t="s">
        <v>30</v>
      </c>
      <c r="C28" s="88" t="n">
        <v>24412</v>
      </c>
      <c r="D28" s="88" t="n">
        <v>34011</v>
      </c>
      <c r="E28" s="88" t="n">
        <f aca="false">SUM(E29:E34)</f>
        <v>33922.76</v>
      </c>
      <c r="F28" s="88"/>
      <c r="G28" s="106"/>
    </row>
    <row r="29" customFormat="false" ht="21.95" hidden="false" customHeight="true" outlineLevel="0" collapsed="false">
      <c r="A29" s="93" t="n">
        <v>1</v>
      </c>
      <c r="B29" s="21" t="s">
        <v>101</v>
      </c>
      <c r="C29" s="92" t="n">
        <v>7041</v>
      </c>
      <c r="D29" s="92" t="n">
        <v>6656</v>
      </c>
      <c r="E29" s="92" t="n">
        <v>6374</v>
      </c>
      <c r="F29" s="92"/>
      <c r="G29" s="94"/>
    </row>
    <row r="30" customFormat="false" ht="21.95" hidden="false" customHeight="true" outlineLevel="0" collapsed="false">
      <c r="A30" s="93" t="n">
        <v>2</v>
      </c>
      <c r="B30" s="21" t="s">
        <v>102</v>
      </c>
      <c r="C30" s="92" t="n">
        <v>6810</v>
      </c>
      <c r="D30" s="92" t="n">
        <v>10144</v>
      </c>
      <c r="E30" s="92" t="n">
        <v>9825</v>
      </c>
      <c r="F30" s="92"/>
      <c r="G30" s="94"/>
    </row>
    <row r="31" customFormat="false" ht="21.95" hidden="false" customHeight="true" outlineLevel="0" collapsed="false">
      <c r="A31" s="93" t="n">
        <v>3</v>
      </c>
      <c r="B31" s="21" t="s">
        <v>103</v>
      </c>
      <c r="C31" s="92" t="n">
        <v>5766</v>
      </c>
      <c r="D31" s="92" t="n">
        <v>8812</v>
      </c>
      <c r="E31" s="92" t="n">
        <v>8377</v>
      </c>
      <c r="F31" s="92"/>
      <c r="G31" s="94"/>
    </row>
    <row r="32" s="104" customFormat="true" ht="21.95" hidden="false" customHeight="true" outlineLevel="0" collapsed="false">
      <c r="A32" s="93" t="n">
        <v>4</v>
      </c>
      <c r="B32" s="21" t="s">
        <v>104</v>
      </c>
      <c r="C32" s="92" t="n">
        <v>2998</v>
      </c>
      <c r="D32" s="92" t="n">
        <v>5498</v>
      </c>
      <c r="E32" s="92" t="n">
        <v>5992</v>
      </c>
      <c r="F32" s="92"/>
      <c r="G32" s="94"/>
    </row>
    <row r="33" s="85" customFormat="true" ht="21.95" hidden="false" customHeight="true" outlineLevel="0" collapsed="false">
      <c r="A33" s="93" t="n">
        <v>5</v>
      </c>
      <c r="B33" s="21" t="s">
        <v>105</v>
      </c>
      <c r="C33" s="92" t="n">
        <v>1797</v>
      </c>
      <c r="D33" s="92" t="n">
        <v>2901</v>
      </c>
      <c r="E33" s="92" t="n">
        <v>3154</v>
      </c>
      <c r="F33" s="92"/>
      <c r="G33" s="94"/>
    </row>
    <row r="34" customFormat="false" ht="21.95" hidden="false" customHeight="true" outlineLevel="0" collapsed="false">
      <c r="A34" s="93" t="n">
        <v>6</v>
      </c>
      <c r="B34" s="18" t="s">
        <v>35</v>
      </c>
      <c r="C34" s="92" t="n">
        <v>197.17</v>
      </c>
      <c r="D34" s="92" t="n">
        <v>198.84</v>
      </c>
      <c r="E34" s="92" t="n">
        <v>200.76</v>
      </c>
      <c r="F34" s="92"/>
      <c r="G34" s="103"/>
    </row>
    <row r="35" s="85" customFormat="true" ht="21.95" hidden="false" customHeight="true" outlineLevel="0" collapsed="false">
      <c r="A35" s="107" t="s">
        <v>106</v>
      </c>
      <c r="B35" s="108" t="s">
        <v>36</v>
      </c>
      <c r="C35" s="88" t="n">
        <v>24412</v>
      </c>
      <c r="D35" s="88" t="n">
        <v>34011</v>
      </c>
      <c r="E35" s="88" t="n">
        <v>33739</v>
      </c>
      <c r="F35" s="88"/>
      <c r="G35" s="106"/>
    </row>
    <row r="36" customFormat="false" ht="21.95" hidden="false" customHeight="true" outlineLevel="0" collapsed="false">
      <c r="A36" s="93" t="n">
        <v>1</v>
      </c>
      <c r="B36" s="109" t="s">
        <v>107</v>
      </c>
      <c r="C36" s="92" t="n">
        <v>0</v>
      </c>
      <c r="D36" s="92" t="n">
        <v>0</v>
      </c>
      <c r="E36" s="92" t="n">
        <v>0</v>
      </c>
      <c r="F36" s="92"/>
      <c r="G36" s="94"/>
    </row>
    <row r="37" customFormat="false" ht="21.95" hidden="false" customHeight="true" outlineLevel="0" collapsed="false">
      <c r="A37" s="93" t="n">
        <v>2</v>
      </c>
      <c r="B37" s="109" t="s">
        <v>38</v>
      </c>
      <c r="C37" s="92" t="n">
        <v>556</v>
      </c>
      <c r="D37" s="92" t="n">
        <v>452</v>
      </c>
      <c r="E37" s="92" t="n">
        <v>420</v>
      </c>
      <c r="F37" s="92"/>
      <c r="G37" s="94"/>
    </row>
    <row r="38" s="85" customFormat="true" ht="21.95" hidden="false" customHeight="true" outlineLevel="0" collapsed="false">
      <c r="A38" s="93" t="n">
        <v>3</v>
      </c>
      <c r="B38" s="109" t="s">
        <v>39</v>
      </c>
      <c r="C38" s="92" t="n">
        <v>4423</v>
      </c>
      <c r="D38" s="92" t="n">
        <v>4981</v>
      </c>
      <c r="E38" s="92" t="n">
        <v>5051</v>
      </c>
      <c r="F38" s="92"/>
      <c r="G38" s="94"/>
    </row>
    <row r="39" customFormat="false" ht="21.95" hidden="false" customHeight="true" outlineLevel="0" collapsed="false">
      <c r="A39" s="93" t="n">
        <v>4</v>
      </c>
      <c r="B39" s="109" t="s">
        <v>40</v>
      </c>
      <c r="C39" s="92" t="n">
        <v>19433</v>
      </c>
      <c r="D39" s="92" t="n">
        <v>28578</v>
      </c>
      <c r="E39" s="92" t="n">
        <v>28268</v>
      </c>
      <c r="F39" s="92"/>
      <c r="G39" s="94"/>
    </row>
    <row r="40" s="85" customFormat="true" ht="21.95" hidden="false" customHeight="true" outlineLevel="0" collapsed="false">
      <c r="A40" s="90" t="s">
        <v>108</v>
      </c>
      <c r="B40" s="105" t="s">
        <v>41</v>
      </c>
      <c r="C40" s="88" t="n">
        <v>15317</v>
      </c>
      <c r="D40" s="88" t="n">
        <v>26777</v>
      </c>
      <c r="E40" s="88" t="n">
        <v>27673</v>
      </c>
      <c r="F40" s="88"/>
      <c r="G40" s="106"/>
    </row>
    <row r="41" s="85" customFormat="true" ht="37.5" hidden="false" customHeight="false" outlineLevel="0" collapsed="false">
      <c r="A41" s="93" t="n">
        <v>1</v>
      </c>
      <c r="B41" s="110" t="s">
        <v>109</v>
      </c>
      <c r="C41" s="92" t="n">
        <v>2336</v>
      </c>
      <c r="D41" s="92" t="n">
        <v>1709</v>
      </c>
      <c r="E41" s="92" t="n">
        <v>1796</v>
      </c>
      <c r="F41" s="92"/>
      <c r="G41" s="94"/>
    </row>
    <row r="42" customFormat="false" ht="21.95" hidden="false" customHeight="true" outlineLevel="0" collapsed="false">
      <c r="A42" s="93" t="n">
        <v>2</v>
      </c>
      <c r="B42" s="109" t="s">
        <v>43</v>
      </c>
      <c r="C42" s="92" t="n">
        <v>4068</v>
      </c>
      <c r="D42" s="92" t="n">
        <v>5020</v>
      </c>
      <c r="E42" s="92" t="n">
        <v>5217</v>
      </c>
      <c r="F42" s="92"/>
      <c r="G42" s="94"/>
    </row>
    <row r="43" customFormat="false" ht="21.95" hidden="false" customHeight="true" outlineLevel="0" collapsed="false">
      <c r="A43" s="93" t="n">
        <v>3</v>
      </c>
      <c r="B43" s="109" t="s">
        <v>44</v>
      </c>
      <c r="C43" s="92" t="n">
        <v>3083</v>
      </c>
      <c r="D43" s="92" t="n">
        <v>3733</v>
      </c>
      <c r="E43" s="92" t="n">
        <v>3523</v>
      </c>
      <c r="F43" s="92"/>
      <c r="G43" s="94"/>
    </row>
    <row r="44" customFormat="false" ht="21.95" hidden="false" customHeight="true" outlineLevel="0" collapsed="false">
      <c r="A44" s="93" t="n">
        <v>4</v>
      </c>
      <c r="B44" s="109" t="s">
        <v>45</v>
      </c>
      <c r="C44" s="92" t="n">
        <v>5585</v>
      </c>
      <c r="D44" s="92" t="n">
        <v>15304</v>
      </c>
      <c r="E44" s="92" t="n">
        <v>15855</v>
      </c>
      <c r="F44" s="92"/>
      <c r="G44" s="94"/>
    </row>
    <row r="45" s="85" customFormat="true" ht="21.95" hidden="false" customHeight="true" outlineLevel="0" collapsed="false">
      <c r="A45" s="93" t="n">
        <v>5</v>
      </c>
      <c r="B45" s="109" t="s">
        <v>46</v>
      </c>
      <c r="C45" s="92" t="n">
        <v>241</v>
      </c>
      <c r="D45" s="92" t="n">
        <v>999</v>
      </c>
      <c r="E45" s="92" t="n">
        <v>1267</v>
      </c>
      <c r="F45" s="92"/>
      <c r="G45" s="94"/>
    </row>
    <row r="46" customFormat="false" ht="21.95" hidden="false" customHeight="true" outlineLevel="0" collapsed="false">
      <c r="A46" s="93" t="n">
        <v>6</v>
      </c>
      <c r="B46" s="109" t="s">
        <v>47</v>
      </c>
      <c r="C46" s="92" t="n">
        <v>4</v>
      </c>
      <c r="D46" s="92" t="n">
        <v>12</v>
      </c>
      <c r="E46" s="92" t="n">
        <v>15</v>
      </c>
      <c r="F46" s="92"/>
      <c r="G46" s="94"/>
    </row>
    <row r="47" s="85" customFormat="true" ht="21.95" hidden="false" customHeight="true" outlineLevel="0" collapsed="false">
      <c r="A47" s="107" t="s">
        <v>110</v>
      </c>
      <c r="B47" s="108" t="s">
        <v>111</v>
      </c>
      <c r="C47" s="88" t="n">
        <v>15711</v>
      </c>
      <c r="D47" s="88" t="n">
        <v>28687</v>
      </c>
      <c r="E47" s="88" t="n">
        <v>29242</v>
      </c>
      <c r="F47" s="88"/>
      <c r="G47" s="106"/>
    </row>
    <row r="48" customFormat="false" ht="21.95" hidden="false" customHeight="true" outlineLevel="0" collapsed="false">
      <c r="A48" s="93" t="n">
        <v>1</v>
      </c>
      <c r="B48" s="111" t="s">
        <v>112</v>
      </c>
      <c r="C48" s="92" t="n">
        <v>8871</v>
      </c>
      <c r="D48" s="92" t="n">
        <v>16097</v>
      </c>
      <c r="E48" s="92" t="n">
        <v>15208</v>
      </c>
      <c r="F48" s="92"/>
      <c r="G48" s="94"/>
    </row>
    <row r="49" customFormat="false" ht="21.95" hidden="false" customHeight="true" outlineLevel="0" collapsed="false">
      <c r="A49" s="93" t="n">
        <v>2</v>
      </c>
      <c r="B49" s="111" t="s">
        <v>113</v>
      </c>
      <c r="C49" s="92" t="n">
        <v>5773</v>
      </c>
      <c r="D49" s="92" t="n">
        <v>9862</v>
      </c>
      <c r="E49" s="92" t="n">
        <v>10970</v>
      </c>
      <c r="F49" s="92"/>
      <c r="G49" s="94"/>
    </row>
    <row r="50" customFormat="false" ht="21.95" hidden="false" customHeight="true" outlineLevel="0" collapsed="false">
      <c r="A50" s="93" t="n">
        <v>3</v>
      </c>
      <c r="B50" s="111" t="s">
        <v>114</v>
      </c>
      <c r="C50" s="92" t="n">
        <v>1067</v>
      </c>
      <c r="D50" s="92" t="n">
        <v>2728</v>
      </c>
      <c r="E50" s="92" t="n">
        <v>3064</v>
      </c>
      <c r="F50" s="92"/>
      <c r="G50" s="94"/>
    </row>
    <row r="51" customFormat="false" ht="18.75" hidden="false" customHeight="false" outlineLevel="0" collapsed="false">
      <c r="B51" s="112"/>
      <c r="D51" s="113"/>
      <c r="E51" s="114"/>
      <c r="F51" s="114"/>
    </row>
    <row r="52" customFormat="false" ht="18.75" hidden="false" customHeight="true" outlineLevel="0" collapsed="false">
      <c r="A52" s="115"/>
      <c r="B52" s="115"/>
      <c r="D52" s="116"/>
      <c r="E52" s="116"/>
      <c r="F52" s="116"/>
      <c r="G52" s="116"/>
    </row>
    <row r="53" customFormat="false" ht="19.5" hidden="false" customHeight="true" outlineLevel="0" collapsed="false">
      <c r="A53" s="39" t="s">
        <v>48</v>
      </c>
      <c r="B53" s="39"/>
      <c r="C53" s="112"/>
      <c r="D53" s="117"/>
      <c r="E53" s="117"/>
      <c r="F53" s="117"/>
      <c r="G53" s="117"/>
    </row>
    <row r="54" customFormat="false" ht="80.1" hidden="false" customHeight="true" outlineLevel="0" collapsed="false">
      <c r="A54" s="41"/>
      <c r="B54" s="42"/>
    </row>
    <row r="55" customFormat="false" ht="19.5" hidden="false" customHeight="true" outlineLevel="0" collapsed="false">
      <c r="A55" s="44" t="s">
        <v>49</v>
      </c>
      <c r="B55" s="44"/>
      <c r="D55" s="72"/>
      <c r="E55" s="72"/>
      <c r="F55" s="72"/>
      <c r="G55" s="72"/>
    </row>
    <row r="56" customFormat="false" ht="20.25" hidden="false" customHeight="true" outlineLevel="0" collapsed="false">
      <c r="A56" s="45" t="s">
        <v>50</v>
      </c>
      <c r="B56" s="45"/>
    </row>
  </sheetData>
  <mergeCells count="16">
    <mergeCell ref="A1:B1"/>
    <mergeCell ref="D1:G1"/>
    <mergeCell ref="A2:G2"/>
    <mergeCell ref="A3:G3"/>
    <mergeCell ref="D4:G4"/>
    <mergeCell ref="A5:A6"/>
    <mergeCell ref="B5:B6"/>
    <mergeCell ref="C5:E5"/>
    <mergeCell ref="G5:G6"/>
    <mergeCell ref="A52:B52"/>
    <mergeCell ref="D52:G52"/>
    <mergeCell ref="A53:B53"/>
    <mergeCell ref="D53:G53"/>
    <mergeCell ref="A55:B55"/>
    <mergeCell ref="D55:G55"/>
    <mergeCell ref="A56:B56"/>
  </mergeCells>
  <printOptions headings="false" gridLines="false" gridLinesSet="true" horizontalCentered="false" verticalCentered="false"/>
  <pageMargins left="0.329861111111111" right="0.220138888888889" top="0.590277777777778" bottom="0.670138888888889"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27.28"/>
    <col collapsed="false" customWidth="true" hidden="false" outlineLevel="0" max="3" min="3" style="0" width="7.42"/>
    <col collapsed="false" customWidth="true" hidden="false" outlineLevel="0" max="4" min="4" style="0" width="5.28"/>
    <col collapsed="false" customWidth="true" hidden="false" outlineLevel="0" max="6" min="5" style="0" width="7.42"/>
    <col collapsed="false" customWidth="true" hidden="false" outlineLevel="0" max="7" min="7" style="0" width="6.28"/>
    <col collapsed="false" customWidth="true" hidden="false" outlineLevel="0" max="8" min="8" style="0" width="7.42"/>
    <col collapsed="false" customWidth="true" hidden="false" outlineLevel="0" max="9" min="9" style="0" width="12.7"/>
    <col collapsed="false" customWidth="true" hidden="false" outlineLevel="0" max="14" min="10" style="0" width="8.85"/>
    <col collapsed="false" customWidth="true" hidden="false" outlineLevel="0" max="15" min="15" style="0" width="8.99"/>
    <col collapsed="false" customWidth="true" hidden="false" outlineLevel="0" max="21" min="16" style="0" width="7.42"/>
    <col collapsed="false" customWidth="true" hidden="false" outlineLevel="0" max="24" min="23" style="0" width="7.42"/>
  </cols>
  <sheetData>
    <row r="1" customFormat="false" ht="38.25" hidden="false" customHeight="true" outlineLevel="0" collapsed="false">
      <c r="A1" s="923" t="s">
        <v>676</v>
      </c>
      <c r="B1" s="923"/>
      <c r="C1" s="923"/>
      <c r="D1" s="923"/>
      <c r="E1" s="923"/>
      <c r="F1" s="923"/>
      <c r="G1" s="923"/>
      <c r="H1" s="923"/>
      <c r="I1" s="923"/>
      <c r="J1" s="923"/>
      <c r="K1" s="923"/>
      <c r="L1" s="923"/>
      <c r="M1" s="923"/>
      <c r="N1" s="923"/>
      <c r="O1" s="923"/>
      <c r="P1" s="923"/>
      <c r="Q1" s="923"/>
      <c r="R1" s="923"/>
      <c r="S1" s="923"/>
      <c r="T1" s="923"/>
      <c r="U1" s="923"/>
      <c r="V1" s="923"/>
      <c r="W1" s="395" t="s">
        <v>677</v>
      </c>
      <c r="X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396"/>
      <c r="W2" s="484"/>
      <c r="X2" s="484"/>
      <c r="Y2" s="484"/>
    </row>
    <row r="3" customFormat="false" ht="24" hidden="false" customHeight="true" outlineLevel="0" collapsed="false">
      <c r="A3" s="673"/>
      <c r="B3" s="673"/>
      <c r="C3" s="674"/>
      <c r="D3" s="675"/>
      <c r="E3" s="675"/>
      <c r="F3" s="675"/>
      <c r="G3" s="675"/>
      <c r="H3" s="675"/>
      <c r="I3" s="675"/>
      <c r="J3" s="675"/>
      <c r="K3" s="675"/>
      <c r="L3" s="675"/>
      <c r="M3" s="675"/>
      <c r="N3" s="675"/>
      <c r="O3" s="675"/>
      <c r="P3" s="675"/>
      <c r="Q3" s="675"/>
      <c r="R3" s="759" t="s">
        <v>678</v>
      </c>
      <c r="S3" s="759"/>
      <c r="T3" s="759"/>
      <c r="U3" s="759"/>
      <c r="V3" s="759"/>
      <c r="W3" s="759"/>
      <c r="X3" s="759"/>
    </row>
    <row r="4" customFormat="false" ht="23.25" hidden="false" customHeight="true" outlineLevel="0" collapsed="false">
      <c r="A4" s="545" t="s">
        <v>256</v>
      </c>
      <c r="B4" s="545" t="s">
        <v>679</v>
      </c>
      <c r="C4" s="489" t="s">
        <v>527</v>
      </c>
      <c r="D4" s="488" t="s">
        <v>680</v>
      </c>
      <c r="E4" s="488"/>
      <c r="F4" s="488"/>
      <c r="G4" s="488"/>
      <c r="H4" s="1020" t="s">
        <v>681</v>
      </c>
      <c r="I4" s="1020"/>
      <c r="J4" s="1020"/>
      <c r="K4" s="1020"/>
      <c r="L4" s="1020"/>
      <c r="M4" s="1020"/>
      <c r="N4" s="1020"/>
      <c r="O4" s="1020"/>
      <c r="P4" s="1020"/>
      <c r="Q4" s="1020"/>
      <c r="R4" s="548" t="s">
        <v>328</v>
      </c>
      <c r="S4" s="548"/>
      <c r="T4" s="548"/>
      <c r="U4" s="548"/>
      <c r="V4" s="548"/>
      <c r="W4" s="548"/>
      <c r="X4" s="548"/>
    </row>
    <row r="5" customFormat="false" ht="21.75" hidden="false" customHeight="true" outlineLevel="0" collapsed="false">
      <c r="A5" s="545"/>
      <c r="B5" s="545"/>
      <c r="C5" s="489"/>
      <c r="D5" s="493" t="s">
        <v>550</v>
      </c>
      <c r="E5" s="493" t="s">
        <v>682</v>
      </c>
      <c r="F5" s="493" t="s">
        <v>658</v>
      </c>
      <c r="G5" s="493" t="s">
        <v>577</v>
      </c>
      <c r="H5" s="493" t="s">
        <v>339</v>
      </c>
      <c r="I5" s="1004" t="s">
        <v>683</v>
      </c>
      <c r="J5" s="493" t="s">
        <v>684</v>
      </c>
      <c r="K5" s="493" t="s">
        <v>685</v>
      </c>
      <c r="L5" s="492" t="s">
        <v>686</v>
      </c>
      <c r="M5" s="493" t="s">
        <v>578</v>
      </c>
      <c r="N5" s="493" t="s">
        <v>687</v>
      </c>
      <c r="O5" s="493" t="s">
        <v>688</v>
      </c>
      <c r="P5" s="493" t="s">
        <v>343</v>
      </c>
      <c r="Q5" s="493" t="s">
        <v>146</v>
      </c>
      <c r="R5" s="493" t="s">
        <v>539</v>
      </c>
      <c r="S5" s="493" t="s">
        <v>689</v>
      </c>
      <c r="T5" s="493" t="s">
        <v>690</v>
      </c>
      <c r="U5" s="493" t="s">
        <v>691</v>
      </c>
      <c r="V5" s="494" t="s">
        <v>163</v>
      </c>
      <c r="W5" s="494"/>
      <c r="X5" s="494"/>
    </row>
    <row r="6" customFormat="false" ht="144" hidden="false" customHeight="true" outlineLevel="0" collapsed="false">
      <c r="A6" s="545"/>
      <c r="B6" s="545"/>
      <c r="C6" s="489"/>
      <c r="D6" s="493"/>
      <c r="E6" s="493"/>
      <c r="F6" s="493"/>
      <c r="G6" s="493"/>
      <c r="H6" s="493"/>
      <c r="I6" s="1004"/>
      <c r="J6" s="493"/>
      <c r="K6" s="493"/>
      <c r="L6" s="492"/>
      <c r="M6" s="493"/>
      <c r="N6" s="493"/>
      <c r="O6" s="493"/>
      <c r="P6" s="493"/>
      <c r="Q6" s="493"/>
      <c r="R6" s="493"/>
      <c r="S6" s="493"/>
      <c r="T6" s="493"/>
      <c r="U6" s="493"/>
      <c r="V6" s="495" t="s">
        <v>692</v>
      </c>
      <c r="W6" s="1021" t="s">
        <v>348</v>
      </c>
      <c r="X6" s="927" t="s">
        <v>349</v>
      </c>
    </row>
    <row r="7" customFormat="false" ht="18" hidden="false" customHeight="true" outlineLevel="0" collapsed="false">
      <c r="A7" s="760" t="n">
        <v>1</v>
      </c>
      <c r="B7" s="760" t="n">
        <v>2</v>
      </c>
      <c r="C7" s="760" t="n">
        <v>3</v>
      </c>
      <c r="D7" s="760" t="n">
        <v>4</v>
      </c>
      <c r="E7" s="760" t="n">
        <v>5</v>
      </c>
      <c r="F7" s="760" t="n">
        <v>6</v>
      </c>
      <c r="G7" s="760" t="n">
        <v>7</v>
      </c>
      <c r="H7" s="760" t="n">
        <v>8</v>
      </c>
      <c r="I7" s="760" t="n">
        <v>9</v>
      </c>
      <c r="J7" s="760" t="n">
        <v>10</v>
      </c>
      <c r="K7" s="760" t="n">
        <v>11</v>
      </c>
      <c r="L7" s="760" t="n">
        <v>12</v>
      </c>
      <c r="M7" s="760" t="n">
        <v>13</v>
      </c>
      <c r="N7" s="760" t="n">
        <v>14</v>
      </c>
      <c r="O7" s="760" t="n">
        <v>15</v>
      </c>
      <c r="P7" s="760" t="n">
        <v>16</v>
      </c>
      <c r="Q7" s="760" t="n">
        <v>17</v>
      </c>
      <c r="R7" s="760" t="n">
        <v>18</v>
      </c>
      <c r="S7" s="760" t="n">
        <v>19</v>
      </c>
      <c r="T7" s="760" t="n">
        <v>20</v>
      </c>
      <c r="U7" s="760" t="n">
        <v>21</v>
      </c>
      <c r="V7" s="760" t="n">
        <v>22</v>
      </c>
      <c r="W7" s="760" t="n">
        <v>23</v>
      </c>
      <c r="X7" s="760" t="n">
        <v>24</v>
      </c>
    </row>
    <row r="8" s="791" customFormat="true" ht="23.25" hidden="false" customHeight="true" outlineLevel="0" collapsed="false">
      <c r="A8" s="452" t="s">
        <v>60</v>
      </c>
      <c r="B8" s="452" t="s">
        <v>350</v>
      </c>
      <c r="C8" s="497"/>
      <c r="D8" s="497"/>
      <c r="E8" s="497"/>
      <c r="F8" s="497"/>
      <c r="G8" s="497"/>
      <c r="H8" s="497"/>
      <c r="I8" s="497"/>
      <c r="J8" s="497"/>
      <c r="K8" s="497"/>
      <c r="L8" s="497"/>
      <c r="M8" s="497"/>
      <c r="N8" s="497"/>
      <c r="O8" s="497"/>
      <c r="P8" s="497"/>
      <c r="Q8" s="497"/>
      <c r="R8" s="497"/>
      <c r="S8" s="497"/>
      <c r="T8" s="497"/>
      <c r="U8" s="497"/>
      <c r="V8" s="497"/>
      <c r="W8" s="497"/>
      <c r="X8" s="497"/>
    </row>
    <row r="9" s="791" customFormat="true" ht="23.25" hidden="false" customHeight="true" outlineLevel="0" collapsed="false">
      <c r="A9" s="498" t="s">
        <v>82</v>
      </c>
      <c r="B9" s="578" t="s">
        <v>351</v>
      </c>
      <c r="C9" s="456" t="n">
        <f aca="false">SUM(C10:C13)</f>
        <v>115</v>
      </c>
      <c r="D9" s="456" t="n">
        <f aca="false">SUM(D10:D13)</f>
        <v>0</v>
      </c>
      <c r="E9" s="456" t="n">
        <f aca="false">SUM(E10:E13)</f>
        <v>11</v>
      </c>
      <c r="F9" s="456" t="n">
        <f aca="false">SUM(F10:F13)</f>
        <v>61</v>
      </c>
      <c r="G9" s="456" t="n">
        <f aca="false">SUM(G10:G13)</f>
        <v>43</v>
      </c>
      <c r="H9" s="456" t="n">
        <f aca="false">SUM(H10:H13)</f>
        <v>0</v>
      </c>
      <c r="I9" s="456" t="n">
        <f aca="false">SUM(I10:I13)</f>
        <v>10</v>
      </c>
      <c r="J9" s="456" t="n">
        <f aca="false">SUM(J10:J13)</f>
        <v>8</v>
      </c>
      <c r="K9" s="456" t="n">
        <f aca="false">SUM(K10:K13)</f>
        <v>14</v>
      </c>
      <c r="L9" s="456" t="n">
        <f aca="false">SUM(L10:L13)</f>
        <v>55</v>
      </c>
      <c r="M9" s="456" t="n">
        <f aca="false">SUM(M10:M13)</f>
        <v>7</v>
      </c>
      <c r="N9" s="456" t="n">
        <f aca="false">SUM(N10:N13)</f>
        <v>0</v>
      </c>
      <c r="O9" s="456" t="n">
        <f aca="false">SUM(O10:O13)</f>
        <v>0</v>
      </c>
      <c r="P9" s="456" t="n">
        <f aca="false">SUM(P10:P13)</f>
        <v>0</v>
      </c>
      <c r="Q9" s="456" t="n">
        <f aca="false">SUM(Q10:Q13)</f>
        <v>21</v>
      </c>
      <c r="R9" s="456" t="n">
        <f aca="false">SUM(R10:R13)</f>
        <v>0</v>
      </c>
      <c r="S9" s="456" t="n">
        <f aca="false">SUM(S10:S13)</f>
        <v>15</v>
      </c>
      <c r="T9" s="456" t="n">
        <f aca="false">SUM(T10:T13)</f>
        <v>27</v>
      </c>
      <c r="U9" s="456" t="n">
        <f aca="false">SUM(U10:U13)</f>
        <v>73</v>
      </c>
      <c r="V9" s="456" t="n">
        <f aca="false">SUM(V10:V13)</f>
        <v>53</v>
      </c>
      <c r="W9" s="456" t="n">
        <f aca="false">SUM(W10:W13)</f>
        <v>20</v>
      </c>
      <c r="X9" s="456" t="n">
        <f aca="false">SUM(X10:X13)</f>
        <v>20</v>
      </c>
    </row>
    <row r="10" s="791" customFormat="true" ht="23.25" hidden="false" customHeight="true" outlineLevel="0" collapsed="false">
      <c r="A10" s="500"/>
      <c r="B10" s="522" t="s">
        <v>418</v>
      </c>
      <c r="C10" s="502" t="n">
        <f aca="false">SUM(D10:G10)</f>
        <v>0</v>
      </c>
      <c r="D10" s="690"/>
      <c r="E10" s="583"/>
      <c r="F10" s="583"/>
      <c r="G10" s="583"/>
      <c r="H10" s="503"/>
      <c r="I10" s="503"/>
      <c r="J10" s="503"/>
      <c r="K10" s="503"/>
      <c r="L10" s="503"/>
      <c r="M10" s="503"/>
      <c r="N10" s="503"/>
      <c r="O10" s="503"/>
      <c r="P10" s="503"/>
      <c r="Q10" s="503"/>
      <c r="R10" s="690"/>
      <c r="S10" s="690"/>
      <c r="T10" s="690"/>
      <c r="U10" s="690"/>
      <c r="V10" s="690"/>
      <c r="W10" s="690"/>
      <c r="X10" s="690"/>
    </row>
    <row r="11" s="791" customFormat="true" ht="23.25" hidden="false" customHeight="true" outlineLevel="0" collapsed="false">
      <c r="A11" s="505"/>
      <c r="B11" s="506" t="s">
        <v>353</v>
      </c>
      <c r="C11" s="502" t="n">
        <f aca="false">SUM(D11:G11)</f>
        <v>8</v>
      </c>
      <c r="D11" s="691"/>
      <c r="E11" s="691" t="n">
        <f aca="false">1+1+5+1</f>
        <v>8</v>
      </c>
      <c r="F11" s="586"/>
      <c r="G11" s="586"/>
      <c r="H11" s="504"/>
      <c r="I11" s="504" t="n">
        <v>2</v>
      </c>
      <c r="J11" s="504"/>
      <c r="K11" s="504" t="n">
        <v>2</v>
      </c>
      <c r="L11" s="504"/>
      <c r="M11" s="504"/>
      <c r="N11" s="504"/>
      <c r="O11" s="504"/>
      <c r="P11" s="504"/>
      <c r="Q11" s="504" t="n">
        <v>4</v>
      </c>
      <c r="R11" s="691"/>
      <c r="S11" s="691" t="n">
        <f aca="false">1</f>
        <v>1</v>
      </c>
      <c r="T11" s="691"/>
      <c r="U11" s="691" t="n">
        <f aca="false">1+1+4+1</f>
        <v>7</v>
      </c>
      <c r="V11" s="691" t="n">
        <v>6</v>
      </c>
      <c r="W11" s="691" t="n">
        <f aca="false">1</f>
        <v>1</v>
      </c>
      <c r="X11" s="691" t="n">
        <f aca="false">1</f>
        <v>1</v>
      </c>
    </row>
    <row r="12" s="791" customFormat="true" ht="23.25" hidden="false" customHeight="true" outlineLevel="0" collapsed="false">
      <c r="A12" s="505"/>
      <c r="B12" s="506" t="s">
        <v>354</v>
      </c>
      <c r="C12" s="502" t="n">
        <f aca="false">SUM(D12:G12)</f>
        <v>28</v>
      </c>
      <c r="D12" s="691"/>
      <c r="E12" s="691" t="n">
        <f aca="false">1+1+1</f>
        <v>3</v>
      </c>
      <c r="F12" s="691" t="n">
        <f aca="false">1+2+3+2+7+3+7</f>
        <v>25</v>
      </c>
      <c r="G12" s="586"/>
      <c r="H12" s="504"/>
      <c r="I12" s="504" t="n">
        <v>2</v>
      </c>
      <c r="J12" s="504"/>
      <c r="K12" s="504" t="n">
        <v>5</v>
      </c>
      <c r="L12" s="504" t="n">
        <v>12</v>
      </c>
      <c r="M12" s="504" t="n">
        <v>1</v>
      </c>
      <c r="N12" s="504"/>
      <c r="O12" s="504"/>
      <c r="P12" s="504"/>
      <c r="Q12" s="504" t="n">
        <v>9</v>
      </c>
      <c r="R12" s="691"/>
      <c r="S12" s="691" t="n">
        <f aca="false">1+3</f>
        <v>4</v>
      </c>
      <c r="T12" s="691" t="n">
        <f aca="false">1+1+2</f>
        <v>4</v>
      </c>
      <c r="U12" s="691" t="n">
        <f aca="false">3+1+8+4+3+1</f>
        <v>20</v>
      </c>
      <c r="V12" s="691" t="n">
        <f aca="false">1+1+5+3+3+1</f>
        <v>14</v>
      </c>
      <c r="W12" s="691" t="n">
        <v>5</v>
      </c>
      <c r="X12" s="691" t="n">
        <v>5</v>
      </c>
    </row>
    <row r="13" s="791" customFormat="true" ht="23.25" hidden="false" customHeight="true" outlineLevel="0" collapsed="false">
      <c r="A13" s="526"/>
      <c r="B13" s="527" t="s">
        <v>355</v>
      </c>
      <c r="C13" s="502" t="n">
        <f aca="false">SUM(D13:G13)</f>
        <v>79</v>
      </c>
      <c r="D13" s="694"/>
      <c r="E13" s="694"/>
      <c r="F13" s="694" t="n">
        <f aca="false">1+5+1+1+1+1+10+3+13</f>
        <v>36</v>
      </c>
      <c r="G13" s="694" t="n">
        <f aca="false">3+3+25+8+4</f>
        <v>43</v>
      </c>
      <c r="H13" s="515"/>
      <c r="I13" s="515" t="n">
        <v>6</v>
      </c>
      <c r="J13" s="515" t="n">
        <v>8</v>
      </c>
      <c r="K13" s="515" t="n">
        <v>7</v>
      </c>
      <c r="L13" s="515" t="n">
        <v>43</v>
      </c>
      <c r="M13" s="515" t="n">
        <v>6</v>
      </c>
      <c r="N13" s="515"/>
      <c r="O13" s="515"/>
      <c r="P13" s="515"/>
      <c r="Q13" s="515" t="n">
        <v>8</v>
      </c>
      <c r="R13" s="694"/>
      <c r="S13" s="694" t="n">
        <f aca="false">2+1+1+6</f>
        <v>10</v>
      </c>
      <c r="T13" s="694" t="n">
        <f aca="false">1+1+1+1+11+4+4</f>
        <v>23</v>
      </c>
      <c r="U13" s="694" t="n">
        <f aca="false">1+4+1+1+3+23+7+6</f>
        <v>46</v>
      </c>
      <c r="V13" s="694" t="n">
        <f aca="false">1+1+1+2+11+4+7+6</f>
        <v>33</v>
      </c>
      <c r="W13" s="694" t="n">
        <f aca="false">2+5+4+3</f>
        <v>14</v>
      </c>
      <c r="X13" s="694" t="n">
        <f aca="false">2+5+4+3</f>
        <v>14</v>
      </c>
    </row>
    <row r="14" s="791" customFormat="true" ht="23.25" hidden="false" customHeight="true" outlineLevel="0" collapsed="false">
      <c r="A14" s="528" t="s">
        <v>100</v>
      </c>
      <c r="B14" s="529" t="s">
        <v>356</v>
      </c>
      <c r="C14" s="456" t="n">
        <f aca="false">SUM(C15:C20)</f>
        <v>47</v>
      </c>
      <c r="D14" s="456" t="n">
        <f aca="false">SUM(D15:D20)</f>
        <v>0</v>
      </c>
      <c r="E14" s="456" t="n">
        <f aca="false">SUM(E15:E20)</f>
        <v>7</v>
      </c>
      <c r="F14" s="456" t="n">
        <f aca="false">SUM(F15:F20)</f>
        <v>34</v>
      </c>
      <c r="G14" s="456" t="n">
        <f aca="false">SUM(G15:G20)</f>
        <v>6</v>
      </c>
      <c r="H14" s="456" t="n">
        <f aca="false">SUM(H15:H20)</f>
        <v>0</v>
      </c>
      <c r="I14" s="456" t="n">
        <f aca="false">SUM(I15:I20)</f>
        <v>6</v>
      </c>
      <c r="J14" s="456" t="n">
        <f aca="false">SUM(J15:J20)</f>
        <v>1</v>
      </c>
      <c r="K14" s="456" t="n">
        <f aca="false">SUM(K15:K20)</f>
        <v>6</v>
      </c>
      <c r="L14" s="456" t="n">
        <f aca="false">SUM(L15:L20)</f>
        <v>19</v>
      </c>
      <c r="M14" s="456" t="n">
        <f aca="false">SUM(M15:M20)</f>
        <v>6</v>
      </c>
      <c r="N14" s="456" t="n">
        <f aca="false">SUM(N15:N20)</f>
        <v>0</v>
      </c>
      <c r="O14" s="456" t="n">
        <f aca="false">SUM(O15:O20)</f>
        <v>0</v>
      </c>
      <c r="P14" s="456" t="n">
        <f aca="false">SUM(P15:P20)</f>
        <v>0</v>
      </c>
      <c r="Q14" s="456" t="n">
        <f aca="false">SUM(Q15:Q20)</f>
        <v>10</v>
      </c>
      <c r="R14" s="456" t="n">
        <f aca="false">SUM(R15:R20)</f>
        <v>0</v>
      </c>
      <c r="S14" s="456" t="n">
        <f aca="false">SUM(S15:S20)</f>
        <v>5</v>
      </c>
      <c r="T14" s="456" t="n">
        <f aca="false">SUM(T15:T20)</f>
        <v>9</v>
      </c>
      <c r="U14" s="456" t="n">
        <f aca="false">SUM(U15:U20)</f>
        <v>33</v>
      </c>
      <c r="V14" s="456" t="n">
        <f aca="false">SUM(V15:V20)</f>
        <v>23</v>
      </c>
      <c r="W14" s="456" t="n">
        <f aca="false">SUM(W15:W20)</f>
        <v>9</v>
      </c>
      <c r="X14" s="456" t="n">
        <f aca="false">SUM(X15:X20)</f>
        <v>9</v>
      </c>
    </row>
    <row r="15" s="791" customFormat="true" ht="23.25" hidden="false" customHeight="true" outlineLevel="0" collapsed="false">
      <c r="A15" s="507"/>
      <c r="B15" s="508" t="s">
        <v>419</v>
      </c>
      <c r="C15" s="502" t="n">
        <f aca="false">SUM(D15:G15)</f>
        <v>0</v>
      </c>
      <c r="D15" s="690"/>
      <c r="E15" s="583"/>
      <c r="F15" s="583"/>
      <c r="G15" s="583"/>
      <c r="H15" s="503"/>
      <c r="I15" s="503"/>
      <c r="J15" s="503"/>
      <c r="K15" s="503"/>
      <c r="L15" s="503"/>
      <c r="M15" s="503"/>
      <c r="N15" s="503"/>
      <c r="O15" s="503"/>
      <c r="P15" s="503"/>
      <c r="Q15" s="503"/>
      <c r="R15" s="503"/>
      <c r="S15" s="690"/>
      <c r="T15" s="690"/>
      <c r="U15" s="690"/>
      <c r="V15" s="690"/>
      <c r="W15" s="690"/>
      <c r="X15" s="690"/>
    </row>
    <row r="16" s="791" customFormat="true" ht="23.25" hidden="false" customHeight="true" outlineLevel="0" collapsed="false">
      <c r="A16" s="520"/>
      <c r="B16" s="521" t="s">
        <v>420</v>
      </c>
      <c r="C16" s="502" t="n">
        <f aca="false">SUM(D16:G16)</f>
        <v>2</v>
      </c>
      <c r="D16" s="691"/>
      <c r="E16" s="691" t="n">
        <f aca="false">2</f>
        <v>2</v>
      </c>
      <c r="F16" s="586"/>
      <c r="G16" s="586"/>
      <c r="H16" s="504"/>
      <c r="I16" s="504"/>
      <c r="J16" s="504"/>
      <c r="K16" s="504" t="n">
        <v>1</v>
      </c>
      <c r="L16" s="504"/>
      <c r="M16" s="504"/>
      <c r="N16" s="504"/>
      <c r="O16" s="504"/>
      <c r="P16" s="504"/>
      <c r="Q16" s="504" t="n">
        <v>1</v>
      </c>
      <c r="R16" s="504"/>
      <c r="S16" s="691" t="n">
        <f aca="false">1</f>
        <v>1</v>
      </c>
      <c r="T16" s="691"/>
      <c r="U16" s="691" t="n">
        <f aca="false">1</f>
        <v>1</v>
      </c>
      <c r="V16" s="691"/>
      <c r="W16" s="691"/>
      <c r="X16" s="691"/>
    </row>
    <row r="17" s="791" customFormat="true" ht="30.75" hidden="false" customHeight="true" outlineLevel="0" collapsed="false">
      <c r="A17" s="520"/>
      <c r="B17" s="506" t="s">
        <v>421</v>
      </c>
      <c r="C17" s="502" t="n">
        <f aca="false">SUM(D17:G17)</f>
        <v>10</v>
      </c>
      <c r="D17" s="691"/>
      <c r="E17" s="691"/>
      <c r="F17" s="691" t="n">
        <f aca="false">2+2+3+1+2</f>
        <v>10</v>
      </c>
      <c r="G17" s="586"/>
      <c r="H17" s="504"/>
      <c r="I17" s="504" t="n">
        <v>2</v>
      </c>
      <c r="J17" s="504"/>
      <c r="K17" s="504" t="n">
        <v>2</v>
      </c>
      <c r="L17" s="504" t="n">
        <v>4</v>
      </c>
      <c r="M17" s="504" t="n">
        <v>1</v>
      </c>
      <c r="N17" s="504"/>
      <c r="O17" s="504"/>
      <c r="P17" s="504"/>
      <c r="Q17" s="504" t="n">
        <v>3</v>
      </c>
      <c r="R17" s="504"/>
      <c r="S17" s="691" t="n">
        <f aca="false">1</f>
        <v>1</v>
      </c>
      <c r="T17" s="691" t="n">
        <f aca="false">1</f>
        <v>1</v>
      </c>
      <c r="U17" s="691" t="n">
        <f aca="false">1+1+3+1+2</f>
        <v>8</v>
      </c>
      <c r="V17" s="691" t="n">
        <f aca="false">1+1+3</f>
        <v>5</v>
      </c>
      <c r="W17" s="691" t="n">
        <f aca="false">1</f>
        <v>1</v>
      </c>
      <c r="X17" s="691" t="n">
        <f aca="false">1</f>
        <v>1</v>
      </c>
    </row>
    <row r="18" s="791" customFormat="true" ht="23.25" hidden="false" customHeight="true" outlineLevel="0" collapsed="false">
      <c r="A18" s="520"/>
      <c r="B18" s="521" t="s">
        <v>423</v>
      </c>
      <c r="C18" s="1022" t="n">
        <f aca="false">SUM(D18:G18)</f>
        <v>26</v>
      </c>
      <c r="D18" s="690"/>
      <c r="E18" s="690" t="n">
        <f aca="false">1+1+1</f>
        <v>3</v>
      </c>
      <c r="F18" s="691" t="n">
        <f aca="false">1+3+1+5+3+6</f>
        <v>19</v>
      </c>
      <c r="G18" s="1023" t="n">
        <f aca="false">1+1+1+1</f>
        <v>4</v>
      </c>
      <c r="H18" s="518"/>
      <c r="I18" s="518" t="n">
        <v>3</v>
      </c>
      <c r="J18" s="518" t="n">
        <v>1</v>
      </c>
      <c r="K18" s="518" t="n">
        <v>3</v>
      </c>
      <c r="L18" s="518" t="n">
        <v>10</v>
      </c>
      <c r="M18" s="518" t="n">
        <v>4</v>
      </c>
      <c r="N18" s="518"/>
      <c r="O18" s="518"/>
      <c r="P18" s="518"/>
      <c r="Q18" s="518" t="n">
        <v>5</v>
      </c>
      <c r="R18" s="518"/>
      <c r="S18" s="691" t="n">
        <v>3</v>
      </c>
      <c r="T18" s="691" t="n">
        <f aca="false">1+2+2+1</f>
        <v>6</v>
      </c>
      <c r="U18" s="691" t="n">
        <f aca="false">1+1+1+7+2+5</f>
        <v>17</v>
      </c>
      <c r="V18" s="690" t="n">
        <f aca="false">1+1+1+5+2+5</f>
        <v>15</v>
      </c>
      <c r="W18" s="690" t="n">
        <f aca="false">1+1+1+2</f>
        <v>5</v>
      </c>
      <c r="X18" s="690" t="n">
        <f aca="false">1+1+1+2</f>
        <v>5</v>
      </c>
    </row>
    <row r="19" s="791" customFormat="true" ht="31.5" hidden="false" customHeight="true" outlineLevel="0" collapsed="false">
      <c r="A19" s="505"/>
      <c r="B19" s="506" t="s">
        <v>361</v>
      </c>
      <c r="C19" s="1022" t="n">
        <f aca="false">SUM(D19:G19)</f>
        <v>0</v>
      </c>
      <c r="D19" s="694"/>
      <c r="E19" s="694"/>
      <c r="F19" s="694"/>
      <c r="G19" s="694"/>
      <c r="H19" s="504"/>
      <c r="I19" s="504"/>
      <c r="J19" s="504"/>
      <c r="K19" s="504"/>
      <c r="L19" s="504"/>
      <c r="M19" s="504"/>
      <c r="N19" s="504"/>
      <c r="O19" s="504"/>
      <c r="P19" s="504"/>
      <c r="Q19" s="504"/>
      <c r="R19" s="504"/>
      <c r="S19" s="694"/>
      <c r="T19" s="694"/>
      <c r="U19" s="694"/>
      <c r="V19" s="694"/>
      <c r="W19" s="694"/>
      <c r="X19" s="694"/>
    </row>
    <row r="20" s="791" customFormat="true" ht="23.25" hidden="false" customHeight="true" outlineLevel="0" collapsed="false">
      <c r="A20" s="510"/>
      <c r="B20" s="511" t="s">
        <v>424</v>
      </c>
      <c r="C20" s="562" t="n">
        <f aca="false">SUM(D20:G20)</f>
        <v>9</v>
      </c>
      <c r="D20" s="512"/>
      <c r="E20" s="512" t="n">
        <v>2</v>
      </c>
      <c r="F20" s="512" t="n">
        <v>5</v>
      </c>
      <c r="G20" s="512" t="n">
        <v>2</v>
      </c>
      <c r="H20" s="512"/>
      <c r="I20" s="512" t="n">
        <v>1</v>
      </c>
      <c r="J20" s="512"/>
      <c r="K20" s="512"/>
      <c r="L20" s="512" t="n">
        <v>5</v>
      </c>
      <c r="M20" s="512" t="n">
        <v>1</v>
      </c>
      <c r="N20" s="512"/>
      <c r="O20" s="512"/>
      <c r="P20" s="512"/>
      <c r="Q20" s="512" t="n">
        <v>1</v>
      </c>
      <c r="R20" s="512"/>
      <c r="S20" s="512"/>
      <c r="T20" s="504" t="n">
        <v>2</v>
      </c>
      <c r="U20" s="504" t="n">
        <v>7</v>
      </c>
      <c r="V20" s="512" t="n">
        <v>3</v>
      </c>
      <c r="W20" s="512" t="n">
        <v>3</v>
      </c>
      <c r="X20" s="512" t="n">
        <v>3</v>
      </c>
    </row>
    <row r="21" s="791" customFormat="true" ht="23.25" hidden="false" customHeight="true" outlineLevel="0" collapsed="false">
      <c r="A21" s="528" t="s">
        <v>106</v>
      </c>
      <c r="B21" s="529" t="s">
        <v>363</v>
      </c>
      <c r="C21" s="456" t="n">
        <f aca="false">SUM(C22:C28)</f>
        <v>115</v>
      </c>
      <c r="D21" s="456" t="n">
        <f aca="false">SUM(D22:D28)</f>
        <v>0</v>
      </c>
      <c r="E21" s="456" t="n">
        <f aca="false">SUM(E22:E28)</f>
        <v>11</v>
      </c>
      <c r="F21" s="456" t="n">
        <f aca="false">SUM(F22:F28)</f>
        <v>61</v>
      </c>
      <c r="G21" s="456" t="n">
        <f aca="false">SUM(G22:G28)</f>
        <v>43</v>
      </c>
      <c r="H21" s="456" t="n">
        <f aca="false">SUM(H22:H28)</f>
        <v>0</v>
      </c>
      <c r="I21" s="456" t="n">
        <f aca="false">SUM(I22:I28)</f>
        <v>10</v>
      </c>
      <c r="J21" s="456" t="n">
        <f aca="false">SUM(J22:J28)</f>
        <v>8</v>
      </c>
      <c r="K21" s="456" t="n">
        <f aca="false">SUM(K22:K28)</f>
        <v>0</v>
      </c>
      <c r="L21" s="456" t="n">
        <f aca="false">SUM(L22:L28)</f>
        <v>55</v>
      </c>
      <c r="M21" s="456" t="n">
        <f aca="false">SUM(M22:M28)</f>
        <v>14</v>
      </c>
      <c r="N21" s="456" t="n">
        <f aca="false">SUM(N22:N28)</f>
        <v>0</v>
      </c>
      <c r="O21" s="456" t="n">
        <f aca="false">SUM(O22:O28)</f>
        <v>0</v>
      </c>
      <c r="P21" s="456" t="n">
        <f aca="false">SUM(P22:P28)</f>
        <v>0</v>
      </c>
      <c r="Q21" s="456" t="n">
        <f aca="false">SUM(Q22:Q28)</f>
        <v>21</v>
      </c>
      <c r="R21" s="456" t="n">
        <f aca="false">SUM(R22:R28)</f>
        <v>0</v>
      </c>
      <c r="S21" s="456" t="n">
        <f aca="false">SUM(S22:S28)</f>
        <v>15</v>
      </c>
      <c r="T21" s="456" t="n">
        <f aca="false">SUM(T22:T28)</f>
        <v>27</v>
      </c>
      <c r="U21" s="456" t="n">
        <f aca="false">SUM(U22:U28)</f>
        <v>73</v>
      </c>
      <c r="V21" s="456" t="n">
        <f aca="false">SUM(V22:V28)</f>
        <v>42</v>
      </c>
      <c r="W21" s="456" t="n">
        <f aca="false">SUM(W22:W28)</f>
        <v>21</v>
      </c>
      <c r="X21" s="456" t="n">
        <f aca="false">SUM(X22:X28)</f>
        <v>21</v>
      </c>
    </row>
    <row r="22" s="791" customFormat="true" ht="23.25" hidden="false" customHeight="true" outlineLevel="0" collapsed="false">
      <c r="A22" s="596"/>
      <c r="B22" s="508" t="s">
        <v>364</v>
      </c>
      <c r="C22" s="502" t="n">
        <f aca="false">SUM(D22:G22)</f>
        <v>29</v>
      </c>
      <c r="D22" s="698"/>
      <c r="E22" s="698" t="n">
        <f aca="false">1</f>
        <v>1</v>
      </c>
      <c r="F22" s="698" t="n">
        <f aca="false">1+1+1+3+1+4+5+6</f>
        <v>22</v>
      </c>
      <c r="G22" s="698" t="n">
        <f aca="false">4+1+1</f>
        <v>6</v>
      </c>
      <c r="H22" s="518"/>
      <c r="I22" s="518" t="n">
        <v>2</v>
      </c>
      <c r="J22" s="518"/>
      <c r="K22" s="518"/>
      <c r="L22" s="518" t="n">
        <v>17</v>
      </c>
      <c r="M22" s="518" t="n">
        <v>4</v>
      </c>
      <c r="N22" s="518"/>
      <c r="O22" s="518"/>
      <c r="P22" s="518"/>
      <c r="Q22" s="518" t="n">
        <v>4</v>
      </c>
      <c r="R22" s="698"/>
      <c r="S22" s="698" t="n">
        <f aca="false">1+1+1+2</f>
        <v>5</v>
      </c>
      <c r="T22" s="698" t="n">
        <f aca="false">1+2+1+1</f>
        <v>5</v>
      </c>
      <c r="U22" s="698" t="n">
        <f aca="false">3+9+4+3</f>
        <v>19</v>
      </c>
      <c r="V22" s="698" t="n">
        <f aca="false">3+3+2+3</f>
        <v>11</v>
      </c>
      <c r="W22" s="698" t="n">
        <f aca="false">1+1+1+1+1</f>
        <v>5</v>
      </c>
      <c r="X22" s="698" t="n">
        <f aca="false">1+1+1+1+1</f>
        <v>5</v>
      </c>
    </row>
    <row r="23" s="791" customFormat="true" ht="23.25" hidden="false" customHeight="true" outlineLevel="0" collapsed="false">
      <c r="A23" s="505"/>
      <c r="B23" s="506" t="s">
        <v>365</v>
      </c>
      <c r="C23" s="502" t="n">
        <f aca="false">SUM(D23:G23)</f>
        <v>63</v>
      </c>
      <c r="D23" s="691"/>
      <c r="E23" s="691" t="n">
        <f aca="false">1+1+1+6+1</f>
        <v>10</v>
      </c>
      <c r="F23" s="691" t="n">
        <f aca="false">1+1+1+2+1+1+10+1+11</f>
        <v>29</v>
      </c>
      <c r="G23" s="691" t="n">
        <f aca="false">2+1+16+2+3</f>
        <v>24</v>
      </c>
      <c r="H23" s="504"/>
      <c r="I23" s="504" t="n">
        <v>6</v>
      </c>
      <c r="J23" s="504" t="n">
        <v>7</v>
      </c>
      <c r="K23" s="504"/>
      <c r="L23" s="504" t="n">
        <v>24</v>
      </c>
      <c r="M23" s="504" t="n">
        <v>9</v>
      </c>
      <c r="N23" s="504"/>
      <c r="O23" s="504"/>
      <c r="P23" s="504"/>
      <c r="Q23" s="504" t="n">
        <v>13</v>
      </c>
      <c r="R23" s="691"/>
      <c r="S23" s="691" t="n">
        <f aca="false">6</f>
        <v>6</v>
      </c>
      <c r="T23" s="691" t="n">
        <f aca="false">1+1+1+9+1+4</f>
        <v>17</v>
      </c>
      <c r="U23" s="691" t="n">
        <f aca="false">2+1+1+1+2+18+4+10+1</f>
        <v>40</v>
      </c>
      <c r="V23" s="691" t="n">
        <f aca="false">1+1+1+1+11+3+6+1</f>
        <v>25</v>
      </c>
      <c r="W23" s="691" t="n">
        <f aca="false">6+2+5+1</f>
        <v>14</v>
      </c>
      <c r="X23" s="691" t="n">
        <f aca="false">6+2+5+1</f>
        <v>14</v>
      </c>
    </row>
    <row r="24" s="791" customFormat="true" ht="23.25" hidden="false" customHeight="true" outlineLevel="0" collapsed="false">
      <c r="A24" s="505"/>
      <c r="B24" s="506" t="s">
        <v>366</v>
      </c>
      <c r="C24" s="502" t="n">
        <f aca="false">SUM(D24:G24)</f>
        <v>4</v>
      </c>
      <c r="D24" s="691"/>
      <c r="E24" s="691"/>
      <c r="F24" s="691" t="n">
        <f aca="false">1+2</f>
        <v>3</v>
      </c>
      <c r="G24" s="691" t="n">
        <f aca="false">1</f>
        <v>1</v>
      </c>
      <c r="H24" s="504"/>
      <c r="I24" s="504"/>
      <c r="J24" s="504"/>
      <c r="K24" s="504"/>
      <c r="L24" s="504" t="n">
        <v>2</v>
      </c>
      <c r="M24" s="504"/>
      <c r="N24" s="504"/>
      <c r="O24" s="504"/>
      <c r="P24" s="504"/>
      <c r="Q24" s="504" t="n">
        <v>2</v>
      </c>
      <c r="R24" s="691"/>
      <c r="S24" s="691" t="n">
        <f aca="false">2</f>
        <v>2</v>
      </c>
      <c r="T24" s="691" t="n">
        <f aca="false">1</f>
        <v>1</v>
      </c>
      <c r="U24" s="691" t="n">
        <f aca="false">1</f>
        <v>1</v>
      </c>
      <c r="V24" s="691" t="n">
        <f aca="false">1</f>
        <v>1</v>
      </c>
      <c r="W24" s="691"/>
      <c r="X24" s="691"/>
    </row>
    <row r="25" s="791" customFormat="true" ht="23.25" hidden="false" customHeight="true" outlineLevel="0" collapsed="false">
      <c r="A25" s="505"/>
      <c r="B25" s="506" t="s">
        <v>367</v>
      </c>
      <c r="C25" s="502" t="n">
        <f aca="false">SUM(D25:G25)</f>
        <v>14</v>
      </c>
      <c r="D25" s="691"/>
      <c r="E25" s="691"/>
      <c r="F25" s="691" t="n">
        <f aca="false">3+1+2</f>
        <v>6</v>
      </c>
      <c r="G25" s="691" t="n">
        <f aca="false">1+3+4</f>
        <v>8</v>
      </c>
      <c r="H25" s="504"/>
      <c r="I25" s="504" t="n">
        <v>2</v>
      </c>
      <c r="J25" s="504" t="n">
        <v>1</v>
      </c>
      <c r="K25" s="504"/>
      <c r="L25" s="504" t="n">
        <v>8</v>
      </c>
      <c r="M25" s="504" t="n">
        <v>1</v>
      </c>
      <c r="N25" s="504"/>
      <c r="O25" s="504"/>
      <c r="P25" s="504"/>
      <c r="Q25" s="504" t="n">
        <v>1</v>
      </c>
      <c r="R25" s="691"/>
      <c r="S25" s="691" t="n">
        <f aca="false">1+1</f>
        <v>2</v>
      </c>
      <c r="T25" s="691" t="n">
        <f aca="false">1+1</f>
        <v>2</v>
      </c>
      <c r="U25" s="691" t="n">
        <f aca="false">2+3+4+1</f>
        <v>10</v>
      </c>
      <c r="V25" s="691" t="n">
        <f aca="false">1+1+1</f>
        <v>3</v>
      </c>
      <c r="W25" s="691" t="n">
        <f aca="false">1+1</f>
        <v>2</v>
      </c>
      <c r="X25" s="691" t="n">
        <f aca="false">1+1</f>
        <v>2</v>
      </c>
    </row>
    <row r="26" s="791" customFormat="true" ht="23.25" hidden="false" customHeight="true" outlineLevel="0" collapsed="false">
      <c r="A26" s="505"/>
      <c r="B26" s="506" t="s">
        <v>368</v>
      </c>
      <c r="C26" s="502" t="n">
        <f aca="false">SUM(D26:G26)</f>
        <v>0</v>
      </c>
      <c r="D26" s="691"/>
      <c r="E26" s="691"/>
      <c r="F26" s="691"/>
      <c r="G26" s="691"/>
      <c r="H26" s="504"/>
      <c r="I26" s="504"/>
      <c r="J26" s="504"/>
      <c r="K26" s="504"/>
      <c r="L26" s="504"/>
      <c r="M26" s="504"/>
      <c r="N26" s="504"/>
      <c r="O26" s="504"/>
      <c r="P26" s="504"/>
      <c r="Q26" s="504"/>
      <c r="R26" s="691"/>
      <c r="S26" s="691"/>
      <c r="T26" s="691"/>
      <c r="U26" s="691"/>
      <c r="V26" s="691"/>
      <c r="W26" s="691"/>
      <c r="X26" s="691"/>
    </row>
    <row r="27" s="791" customFormat="true" ht="23.25" hidden="false" customHeight="true" outlineLevel="0" collapsed="false">
      <c r="A27" s="505"/>
      <c r="B27" s="506" t="s">
        <v>369</v>
      </c>
      <c r="C27" s="502" t="n">
        <f aca="false">SUM(D27:G27)</f>
        <v>1</v>
      </c>
      <c r="D27" s="694"/>
      <c r="E27" s="694"/>
      <c r="F27" s="694"/>
      <c r="G27" s="694" t="n">
        <v>1</v>
      </c>
      <c r="H27" s="504"/>
      <c r="I27" s="504"/>
      <c r="J27" s="504"/>
      <c r="K27" s="504"/>
      <c r="L27" s="504" t="n">
        <v>1</v>
      </c>
      <c r="M27" s="504"/>
      <c r="N27" s="504"/>
      <c r="O27" s="504"/>
      <c r="P27" s="504"/>
      <c r="Q27" s="504"/>
      <c r="R27" s="694"/>
      <c r="S27" s="694"/>
      <c r="T27" s="694"/>
      <c r="U27" s="694" t="n">
        <v>1</v>
      </c>
      <c r="V27" s="694"/>
      <c r="W27" s="694"/>
      <c r="X27" s="694"/>
    </row>
    <row r="28" s="791" customFormat="true" ht="23.25" hidden="false" customHeight="true" outlineLevel="0" collapsed="false">
      <c r="A28" s="505"/>
      <c r="B28" s="527" t="s">
        <v>370</v>
      </c>
      <c r="C28" s="502" t="n">
        <f aca="false">SUM(D28:G28)</f>
        <v>4</v>
      </c>
      <c r="D28" s="515"/>
      <c r="E28" s="515"/>
      <c r="F28" s="515" t="n">
        <v>1</v>
      </c>
      <c r="G28" s="515" t="n">
        <v>3</v>
      </c>
      <c r="H28" s="515"/>
      <c r="I28" s="515"/>
      <c r="J28" s="515"/>
      <c r="K28" s="515"/>
      <c r="L28" s="515" t="n">
        <v>3</v>
      </c>
      <c r="M28" s="515"/>
      <c r="N28" s="515"/>
      <c r="O28" s="515"/>
      <c r="P28" s="515"/>
      <c r="Q28" s="515" t="n">
        <v>1</v>
      </c>
      <c r="R28" s="515"/>
      <c r="S28" s="515"/>
      <c r="T28" s="504" t="n">
        <v>2</v>
      </c>
      <c r="U28" s="504" t="n">
        <v>2</v>
      </c>
      <c r="V28" s="515" t="n">
        <v>2</v>
      </c>
      <c r="W28" s="515"/>
      <c r="X28" s="515"/>
    </row>
    <row r="29" s="791" customFormat="true" ht="23.25" hidden="false" customHeight="true" outlineLevel="0" collapsed="false">
      <c r="A29" s="528" t="s">
        <v>108</v>
      </c>
      <c r="B29" s="529" t="s">
        <v>328</v>
      </c>
      <c r="C29" s="456" t="n">
        <f aca="false">SUM(C30:C33)</f>
        <v>115</v>
      </c>
      <c r="D29" s="456" t="n">
        <f aca="false">SUM(D30:D33)</f>
        <v>0</v>
      </c>
      <c r="E29" s="456" t="n">
        <f aca="false">SUM(E30:E33)</f>
        <v>11</v>
      </c>
      <c r="F29" s="456" t="n">
        <f aca="false">SUM(F30:F33)</f>
        <v>61</v>
      </c>
      <c r="G29" s="456" t="n">
        <f aca="false">SUM(G30:G33)</f>
        <v>43</v>
      </c>
      <c r="H29" s="456" t="n">
        <f aca="false">SUM(H30:H33)</f>
        <v>0</v>
      </c>
      <c r="I29" s="456" t="n">
        <f aca="false">SUM(I30:I33)</f>
        <v>0</v>
      </c>
      <c r="J29" s="456" t="n">
        <f aca="false">SUM(J30:J33)</f>
        <v>0</v>
      </c>
      <c r="K29" s="456" t="n">
        <f aca="false">SUM(K30:K33)</f>
        <v>0</v>
      </c>
      <c r="L29" s="456" t="n">
        <f aca="false">SUM(L30:L33)</f>
        <v>0</v>
      </c>
      <c r="M29" s="456" t="n">
        <f aca="false">SUM(M30:M33)</f>
        <v>0</v>
      </c>
      <c r="N29" s="456" t="n">
        <f aca="false">SUM(N30:N33)</f>
        <v>0</v>
      </c>
      <c r="O29" s="456" t="n">
        <f aca="false">SUM(O30:O33)</f>
        <v>0</v>
      </c>
      <c r="P29" s="456" t="n">
        <f aca="false">SUM(P30:P33)</f>
        <v>0</v>
      </c>
      <c r="Q29" s="456" t="n">
        <f aca="false">SUM(Q30:Q33)</f>
        <v>0</v>
      </c>
      <c r="R29" s="472"/>
      <c r="S29" s="472"/>
      <c r="T29" s="472"/>
      <c r="U29" s="472"/>
      <c r="V29" s="472"/>
      <c r="W29" s="472"/>
      <c r="X29" s="472"/>
    </row>
    <row r="30" s="791" customFormat="true" ht="31.5" hidden="false" customHeight="true" outlineLevel="0" collapsed="false">
      <c r="A30" s="531"/>
      <c r="B30" s="532" t="s">
        <v>693</v>
      </c>
      <c r="C30" s="533" t="n">
        <f aca="false">SUM(D30:G30)</f>
        <v>0</v>
      </c>
      <c r="D30" s="504"/>
      <c r="E30" s="504"/>
      <c r="F30" s="504"/>
      <c r="G30" s="504"/>
      <c r="H30" s="721"/>
      <c r="I30" s="721"/>
      <c r="J30" s="721"/>
      <c r="K30" s="721"/>
      <c r="L30" s="721"/>
      <c r="M30" s="721"/>
      <c r="N30" s="721"/>
      <c r="O30" s="721"/>
      <c r="P30" s="721"/>
      <c r="Q30" s="721"/>
      <c r="R30" s="465"/>
      <c r="S30" s="465"/>
      <c r="T30" s="465"/>
      <c r="U30" s="465"/>
      <c r="V30" s="465"/>
      <c r="W30" s="465"/>
      <c r="X30" s="465"/>
    </row>
    <row r="31" s="791" customFormat="true" ht="23.25" hidden="false" customHeight="true" outlineLevel="0" collapsed="false">
      <c r="A31" s="505"/>
      <c r="B31" s="1024" t="s">
        <v>689</v>
      </c>
      <c r="C31" s="533" t="n">
        <f aca="false">SUM(D31:G31)</f>
        <v>15</v>
      </c>
      <c r="D31" s="504"/>
      <c r="E31" s="504" t="n">
        <v>1</v>
      </c>
      <c r="F31" s="504" t="n">
        <v>4</v>
      </c>
      <c r="G31" s="504" t="n">
        <v>10</v>
      </c>
      <c r="H31" s="721"/>
      <c r="I31" s="721"/>
      <c r="J31" s="721"/>
      <c r="K31" s="721"/>
      <c r="L31" s="721"/>
      <c r="M31" s="721"/>
      <c r="N31" s="721"/>
      <c r="O31" s="721"/>
      <c r="P31" s="721"/>
      <c r="Q31" s="721"/>
      <c r="R31" s="465"/>
      <c r="S31" s="465"/>
      <c r="T31" s="465"/>
      <c r="U31" s="465"/>
      <c r="V31" s="465"/>
      <c r="W31" s="465"/>
      <c r="X31" s="465"/>
    </row>
    <row r="32" s="791" customFormat="true" ht="23.25" hidden="false" customHeight="true" outlineLevel="0" collapsed="false">
      <c r="A32" s="505"/>
      <c r="B32" s="1024" t="s">
        <v>690</v>
      </c>
      <c r="C32" s="533" t="n">
        <f aca="false">SUM(D32:G32)</f>
        <v>27</v>
      </c>
      <c r="D32" s="504"/>
      <c r="E32" s="504"/>
      <c r="F32" s="504" t="n">
        <v>4</v>
      </c>
      <c r="G32" s="504" t="n">
        <v>23</v>
      </c>
      <c r="H32" s="504"/>
      <c r="I32" s="504"/>
      <c r="J32" s="504"/>
      <c r="K32" s="504"/>
      <c r="L32" s="504"/>
      <c r="M32" s="504"/>
      <c r="N32" s="504"/>
      <c r="O32" s="504"/>
      <c r="P32" s="504"/>
      <c r="Q32" s="504"/>
      <c r="R32" s="465"/>
      <c r="S32" s="465"/>
      <c r="T32" s="465"/>
      <c r="U32" s="465"/>
      <c r="V32" s="465"/>
      <c r="W32" s="465"/>
      <c r="X32" s="465"/>
    </row>
    <row r="33" s="791" customFormat="true" ht="23.25" hidden="false" customHeight="true" outlineLevel="0" collapsed="false">
      <c r="A33" s="505"/>
      <c r="B33" s="1024" t="s">
        <v>691</v>
      </c>
      <c r="C33" s="808" t="n">
        <f aca="false">SUM(D33:G33)</f>
        <v>73</v>
      </c>
      <c r="D33" s="504"/>
      <c r="E33" s="504" t="n">
        <v>10</v>
      </c>
      <c r="F33" s="504" t="n">
        <v>53</v>
      </c>
      <c r="G33" s="504" t="n">
        <v>10</v>
      </c>
      <c r="H33" s="504"/>
      <c r="I33" s="504"/>
      <c r="J33" s="504"/>
      <c r="K33" s="504"/>
      <c r="L33" s="504"/>
      <c r="M33" s="504"/>
      <c r="N33" s="504"/>
      <c r="O33" s="504"/>
      <c r="P33" s="504"/>
      <c r="Q33" s="504"/>
      <c r="R33" s="465"/>
      <c r="S33" s="465"/>
      <c r="T33" s="465"/>
      <c r="U33" s="465"/>
      <c r="V33" s="465"/>
      <c r="W33" s="465"/>
      <c r="X33" s="465"/>
    </row>
    <row r="34" s="791" customFormat="true" ht="33" hidden="false" customHeight="true" outlineLevel="0" collapsed="false">
      <c r="A34" s="505"/>
      <c r="B34" s="506" t="s">
        <v>694</v>
      </c>
      <c r="C34" s="808" t="n">
        <f aca="false">SUM(D34:G34)</f>
        <v>53</v>
      </c>
      <c r="D34" s="504"/>
      <c r="E34" s="504" t="n">
        <v>10</v>
      </c>
      <c r="F34" s="504" t="n">
        <v>42</v>
      </c>
      <c r="G34" s="504" t="n">
        <v>1</v>
      </c>
      <c r="H34" s="721"/>
      <c r="I34" s="721"/>
      <c r="J34" s="721"/>
      <c r="K34" s="721"/>
      <c r="L34" s="721"/>
      <c r="M34" s="721"/>
      <c r="N34" s="721"/>
      <c r="O34" s="721"/>
      <c r="P34" s="721"/>
      <c r="Q34" s="721"/>
      <c r="R34" s="465"/>
      <c r="S34" s="465"/>
      <c r="T34" s="465"/>
      <c r="U34" s="465"/>
      <c r="V34" s="465"/>
      <c r="W34" s="465"/>
      <c r="X34" s="465"/>
    </row>
    <row r="35" s="791" customFormat="true" ht="23.25" hidden="false" customHeight="true" outlineLevel="0" collapsed="false">
      <c r="A35" s="505"/>
      <c r="B35" s="1024" t="s">
        <v>348</v>
      </c>
      <c r="C35" s="808" t="n">
        <f aca="false">SUM(D35:G35)</f>
        <v>20</v>
      </c>
      <c r="D35" s="504"/>
      <c r="E35" s="504"/>
      <c r="F35" s="504" t="n">
        <v>11</v>
      </c>
      <c r="G35" s="504" t="n">
        <v>9</v>
      </c>
      <c r="H35" s="721"/>
      <c r="I35" s="721"/>
      <c r="J35" s="721"/>
      <c r="K35" s="721"/>
      <c r="L35" s="721"/>
      <c r="M35" s="721"/>
      <c r="N35" s="721"/>
      <c r="O35" s="721"/>
      <c r="P35" s="721"/>
      <c r="Q35" s="721"/>
      <c r="R35" s="465"/>
      <c r="S35" s="465"/>
      <c r="T35" s="465"/>
      <c r="U35" s="465"/>
      <c r="V35" s="465"/>
      <c r="W35" s="465"/>
      <c r="X35" s="465"/>
    </row>
    <row r="36" s="791" customFormat="true" ht="23.25" hidden="false" customHeight="true" outlineLevel="0" collapsed="false">
      <c r="A36" s="526"/>
      <c r="B36" s="1025" t="s">
        <v>349</v>
      </c>
      <c r="C36" s="1026" t="n">
        <f aca="false">SUM(D36:G36)</f>
        <v>20</v>
      </c>
      <c r="D36" s="512"/>
      <c r="E36" s="512"/>
      <c r="F36" s="512" t="n">
        <v>11</v>
      </c>
      <c r="G36" s="512" t="n">
        <v>9</v>
      </c>
      <c r="H36" s="536"/>
      <c r="I36" s="536"/>
      <c r="J36" s="536"/>
      <c r="K36" s="536"/>
      <c r="L36" s="536"/>
      <c r="M36" s="536"/>
      <c r="N36" s="536"/>
      <c r="O36" s="536"/>
      <c r="P36" s="536"/>
      <c r="Q36" s="536"/>
      <c r="R36" s="477"/>
      <c r="S36" s="477"/>
      <c r="T36" s="477"/>
      <c r="U36" s="477"/>
      <c r="V36" s="477"/>
      <c r="W36" s="477"/>
      <c r="X36" s="477"/>
    </row>
    <row r="37" s="791" customFormat="true" ht="28.5" hidden="false" customHeight="true" outlineLevel="0" collapsed="false">
      <c r="A37" s="528"/>
      <c r="B37" s="872" t="s">
        <v>695</v>
      </c>
      <c r="C37" s="319" t="n">
        <f aca="false">SUM(D37:G37)</f>
        <v>0</v>
      </c>
      <c r="D37" s="810"/>
      <c r="E37" s="810"/>
      <c r="F37" s="810"/>
      <c r="G37" s="810"/>
      <c r="H37" s="810"/>
      <c r="I37" s="810"/>
      <c r="J37" s="810"/>
      <c r="K37" s="810"/>
      <c r="L37" s="810"/>
      <c r="M37" s="810"/>
      <c r="N37" s="810"/>
      <c r="O37" s="810"/>
      <c r="P37" s="810"/>
      <c r="Q37" s="810"/>
      <c r="R37" s="811"/>
      <c r="S37" s="811"/>
      <c r="T37" s="811"/>
      <c r="U37" s="811"/>
      <c r="V37" s="811"/>
      <c r="W37" s="811"/>
      <c r="X37" s="811"/>
    </row>
    <row r="38" s="791" customFormat="true" ht="23.25" hidden="false" customHeight="true" outlineLevel="0" collapsed="false">
      <c r="A38" s="452" t="s">
        <v>62</v>
      </c>
      <c r="B38" s="452" t="s">
        <v>404</v>
      </c>
      <c r="C38" s="497"/>
      <c r="D38" s="497"/>
      <c r="E38" s="497"/>
      <c r="F38" s="497"/>
      <c r="G38" s="497"/>
      <c r="H38" s="497"/>
      <c r="I38" s="497"/>
      <c r="J38" s="497"/>
      <c r="K38" s="497"/>
      <c r="L38" s="497"/>
      <c r="M38" s="497"/>
      <c r="N38" s="497"/>
      <c r="O38" s="497"/>
      <c r="P38" s="497"/>
      <c r="Q38" s="497"/>
      <c r="R38" s="497"/>
      <c r="S38" s="497"/>
      <c r="T38" s="497"/>
      <c r="U38" s="497"/>
      <c r="V38" s="497"/>
      <c r="W38" s="497"/>
      <c r="X38" s="497"/>
    </row>
    <row r="39" s="791" customFormat="true" ht="23.25" hidden="false" customHeight="true" outlineLevel="0" collapsed="false">
      <c r="A39" s="498" t="s">
        <v>82</v>
      </c>
      <c r="B39" s="578" t="s">
        <v>351</v>
      </c>
      <c r="C39" s="456" t="n">
        <f aca="false">SUM(C40:C43)</f>
        <v>43</v>
      </c>
      <c r="D39" s="456" t="n">
        <f aca="false">SUM(D40:D43)</f>
        <v>0</v>
      </c>
      <c r="E39" s="456" t="n">
        <f aca="false">SUM(E40:E43)</f>
        <v>7</v>
      </c>
      <c r="F39" s="456" t="n">
        <f aca="false">SUM(F40:F43)</f>
        <v>35</v>
      </c>
      <c r="G39" s="456" t="n">
        <f aca="false">SUM(G40:G43)</f>
        <v>1</v>
      </c>
      <c r="H39" s="456" t="n">
        <f aca="false">SUM(H40:H43)</f>
        <v>0</v>
      </c>
      <c r="I39" s="456" t="n">
        <f aca="false">SUM(I40:I43)</f>
        <v>7</v>
      </c>
      <c r="J39" s="456" t="n">
        <f aca="false">SUM(J40:J43)</f>
        <v>3</v>
      </c>
      <c r="K39" s="456" t="n">
        <f aca="false">SUM(K40:K43)</f>
        <v>3</v>
      </c>
      <c r="L39" s="456" t="n">
        <f aca="false">SUM(L40:L43)</f>
        <v>9</v>
      </c>
      <c r="M39" s="456" t="n">
        <f aca="false">SUM(M40:M43)</f>
        <v>7</v>
      </c>
      <c r="N39" s="456" t="n">
        <f aca="false">SUM(N40:N43)</f>
        <v>0</v>
      </c>
      <c r="O39" s="456" t="n">
        <f aca="false">SUM(O40:O43)</f>
        <v>0</v>
      </c>
      <c r="P39" s="456" t="n">
        <f aca="false">SUM(P40:P43)</f>
        <v>0</v>
      </c>
      <c r="Q39" s="456" t="n">
        <f aca="false">SUM(Q40:Q43)</f>
        <v>14</v>
      </c>
      <c r="R39" s="456" t="n">
        <f aca="false">SUM(R40:R43)</f>
        <v>0</v>
      </c>
      <c r="S39" s="456" t="n">
        <f aca="false">SUM(S40:S43)</f>
        <v>2</v>
      </c>
      <c r="T39" s="456" t="n">
        <f aca="false">SUM(T40:T43)</f>
        <v>3</v>
      </c>
      <c r="U39" s="456" t="n">
        <f aca="false">SUM(U40:U43)</f>
        <v>38</v>
      </c>
      <c r="V39" s="456" t="n">
        <f aca="false">SUM(V40:V43)</f>
        <v>21</v>
      </c>
      <c r="W39" s="456" t="n">
        <f aca="false">SUM(W40:W43)</f>
        <v>17</v>
      </c>
      <c r="X39" s="456" t="n">
        <f aca="false">SUM(X40:X43)</f>
        <v>17</v>
      </c>
    </row>
    <row r="40" s="791" customFormat="true" ht="23.25" hidden="false" customHeight="true" outlineLevel="0" collapsed="false">
      <c r="A40" s="500"/>
      <c r="B40" s="522" t="s">
        <v>418</v>
      </c>
      <c r="C40" s="502" t="n">
        <f aca="false">SUM(D40:G40)</f>
        <v>0</v>
      </c>
      <c r="D40" s="690"/>
      <c r="E40" s="583"/>
      <c r="F40" s="583"/>
      <c r="G40" s="583"/>
      <c r="H40" s="503"/>
      <c r="I40" s="503"/>
      <c r="J40" s="503"/>
      <c r="K40" s="503"/>
      <c r="L40" s="503"/>
      <c r="M40" s="503"/>
      <c r="N40" s="503"/>
      <c r="O40" s="503"/>
      <c r="P40" s="503"/>
      <c r="Q40" s="503"/>
      <c r="R40" s="690"/>
      <c r="S40" s="690"/>
      <c r="T40" s="690"/>
      <c r="U40" s="690"/>
      <c r="V40" s="690"/>
      <c r="W40" s="690"/>
      <c r="X40" s="690"/>
    </row>
    <row r="41" s="791" customFormat="true" ht="23.25" hidden="false" customHeight="true" outlineLevel="0" collapsed="false">
      <c r="A41" s="505"/>
      <c r="B41" s="506" t="s">
        <v>353</v>
      </c>
      <c r="C41" s="502" t="n">
        <f aca="false">SUM(D41:G41)</f>
        <v>4</v>
      </c>
      <c r="D41" s="691"/>
      <c r="E41" s="691" t="n">
        <f aca="false">1+2+1</f>
        <v>4</v>
      </c>
      <c r="F41" s="586"/>
      <c r="G41" s="586"/>
      <c r="H41" s="504"/>
      <c r="I41" s="504" t="n">
        <v>2</v>
      </c>
      <c r="J41" s="504"/>
      <c r="K41" s="504"/>
      <c r="L41" s="504" t="n">
        <v>1</v>
      </c>
      <c r="M41" s="504"/>
      <c r="N41" s="504"/>
      <c r="O41" s="504"/>
      <c r="P41" s="504"/>
      <c r="Q41" s="504" t="n">
        <v>1</v>
      </c>
      <c r="R41" s="691"/>
      <c r="S41" s="691"/>
      <c r="T41" s="691"/>
      <c r="U41" s="691" t="n">
        <f aca="false">1+2+1</f>
        <v>4</v>
      </c>
      <c r="V41" s="691" t="n">
        <v>2</v>
      </c>
      <c r="W41" s="691" t="n">
        <f aca="false">1+1</f>
        <v>2</v>
      </c>
      <c r="X41" s="691" t="n">
        <f aca="false">1+1</f>
        <v>2</v>
      </c>
    </row>
    <row r="42" s="791" customFormat="true" ht="23.25" hidden="false" customHeight="true" outlineLevel="0" collapsed="false">
      <c r="A42" s="505"/>
      <c r="B42" s="506" t="s">
        <v>354</v>
      </c>
      <c r="C42" s="502" t="n">
        <f aca="false">SUM(D42:G42)</f>
        <v>13</v>
      </c>
      <c r="D42" s="691"/>
      <c r="E42" s="691" t="n">
        <f aca="false">3</f>
        <v>3</v>
      </c>
      <c r="F42" s="691" t="n">
        <f aca="false">1+1+1+1+1+2+2+1</f>
        <v>10</v>
      </c>
      <c r="G42" s="586"/>
      <c r="H42" s="504"/>
      <c r="I42" s="504"/>
      <c r="J42" s="504" t="n">
        <v>1</v>
      </c>
      <c r="K42" s="504" t="n">
        <v>2</v>
      </c>
      <c r="L42" s="504" t="n">
        <v>1</v>
      </c>
      <c r="M42" s="504" t="n">
        <v>3</v>
      </c>
      <c r="N42" s="504"/>
      <c r="O42" s="504"/>
      <c r="P42" s="504"/>
      <c r="Q42" s="504" t="n">
        <v>6</v>
      </c>
      <c r="R42" s="691"/>
      <c r="S42" s="691" t="n">
        <f aca="false">1+1</f>
        <v>2</v>
      </c>
      <c r="T42" s="691" t="n">
        <f aca="false">1</f>
        <v>1</v>
      </c>
      <c r="U42" s="691" t="n">
        <f aca="false">1+1+1+2+4+1</f>
        <v>10</v>
      </c>
      <c r="V42" s="691" t="n">
        <v>7</v>
      </c>
      <c r="W42" s="691" t="n">
        <f aca="false">1+2</f>
        <v>3</v>
      </c>
      <c r="X42" s="691" t="n">
        <f aca="false">1+2</f>
        <v>3</v>
      </c>
    </row>
    <row r="43" s="791" customFormat="true" ht="23.25" hidden="false" customHeight="true" outlineLevel="0" collapsed="false">
      <c r="A43" s="526"/>
      <c r="B43" s="527" t="s">
        <v>355</v>
      </c>
      <c r="C43" s="502" t="n">
        <f aca="false">SUM(D43:G43)</f>
        <v>26</v>
      </c>
      <c r="D43" s="694"/>
      <c r="E43" s="694"/>
      <c r="F43" s="694" t="n">
        <f aca="false">1+3+1+12+1+5+2</f>
        <v>25</v>
      </c>
      <c r="G43" s="694" t="n">
        <f aca="false">1</f>
        <v>1</v>
      </c>
      <c r="H43" s="515"/>
      <c r="I43" s="515" t="n">
        <v>5</v>
      </c>
      <c r="J43" s="515" t="n">
        <v>2</v>
      </c>
      <c r="K43" s="515" t="n">
        <v>1</v>
      </c>
      <c r="L43" s="515" t="n">
        <v>7</v>
      </c>
      <c r="M43" s="515" t="n">
        <v>4</v>
      </c>
      <c r="N43" s="515"/>
      <c r="O43" s="515"/>
      <c r="P43" s="515"/>
      <c r="Q43" s="515" t="n">
        <v>7</v>
      </c>
      <c r="R43" s="694"/>
      <c r="S43" s="694"/>
      <c r="T43" s="694" t="n">
        <f aca="false">2</f>
        <v>2</v>
      </c>
      <c r="U43" s="694" t="n">
        <f aca="false">1+3+1+10+2+5+2</f>
        <v>24</v>
      </c>
      <c r="V43" s="694" t="n">
        <v>12</v>
      </c>
      <c r="W43" s="694" t="n">
        <f aca="false">1+6+1+3+1</f>
        <v>12</v>
      </c>
      <c r="X43" s="694" t="n">
        <f aca="false">1+6+1+3+1</f>
        <v>12</v>
      </c>
    </row>
    <row r="44" s="791" customFormat="true" ht="23.25" hidden="false" customHeight="true" outlineLevel="0" collapsed="false">
      <c r="A44" s="528" t="s">
        <v>100</v>
      </c>
      <c r="B44" s="529" t="s">
        <v>356</v>
      </c>
      <c r="C44" s="456" t="n">
        <f aca="false">SUM(C45:C50)</f>
        <v>24</v>
      </c>
      <c r="D44" s="456" t="n">
        <f aca="false">SUM(D45:D50)</f>
        <v>0</v>
      </c>
      <c r="E44" s="456" t="n">
        <f aca="false">SUM(E45:E50)</f>
        <v>3</v>
      </c>
      <c r="F44" s="456" t="n">
        <f aca="false">SUM(F45:F50)</f>
        <v>20</v>
      </c>
      <c r="G44" s="456" t="n">
        <f aca="false">SUM(G45:G50)</f>
        <v>1</v>
      </c>
      <c r="H44" s="456" t="n">
        <f aca="false">SUM(H45:H50)</f>
        <v>0</v>
      </c>
      <c r="I44" s="456" t="n">
        <f aca="false">SUM(I45:I50)</f>
        <v>5</v>
      </c>
      <c r="J44" s="456" t="n">
        <f aca="false">SUM(J45:J50)</f>
        <v>1</v>
      </c>
      <c r="K44" s="456" t="n">
        <f aca="false">SUM(K45:K50)</f>
        <v>3</v>
      </c>
      <c r="L44" s="456" t="n">
        <f aca="false">SUM(L45:L50)</f>
        <v>6</v>
      </c>
      <c r="M44" s="456" t="n">
        <f aca="false">SUM(M45:M50)</f>
        <v>3</v>
      </c>
      <c r="N44" s="456" t="n">
        <f aca="false">SUM(N45:N50)</f>
        <v>0</v>
      </c>
      <c r="O44" s="456" t="n">
        <f aca="false">SUM(O45:O50)</f>
        <v>0</v>
      </c>
      <c r="P44" s="456" t="n">
        <f aca="false">SUM(P45:P50)</f>
        <v>0</v>
      </c>
      <c r="Q44" s="456" t="n">
        <f aca="false">SUM(Q45:Q50)</f>
        <v>6</v>
      </c>
      <c r="R44" s="456" t="n">
        <f aca="false">SUM(R45:R50)</f>
        <v>0</v>
      </c>
      <c r="S44" s="456" t="n">
        <f aca="false">SUM(S45:S50)</f>
        <v>2</v>
      </c>
      <c r="T44" s="456" t="n">
        <f aca="false">SUM(T45:T50)</f>
        <v>2</v>
      </c>
      <c r="U44" s="456" t="n">
        <f aca="false">SUM(U45:U50)</f>
        <v>20</v>
      </c>
      <c r="V44" s="456" t="n">
        <f aca="false">SUM(V45:V50)</f>
        <v>15</v>
      </c>
      <c r="W44" s="456" t="n">
        <f aca="false">SUM(W45:W50)</f>
        <v>10</v>
      </c>
      <c r="X44" s="456" t="n">
        <f aca="false">SUM(X45:X50)</f>
        <v>10</v>
      </c>
    </row>
    <row r="45" s="791" customFormat="true" ht="23.25" hidden="false" customHeight="true" outlineLevel="0" collapsed="false">
      <c r="A45" s="507"/>
      <c r="B45" s="508" t="s">
        <v>419</v>
      </c>
      <c r="C45" s="502" t="n">
        <f aca="false">SUM(D45:G45)</f>
        <v>0</v>
      </c>
      <c r="D45" s="690"/>
      <c r="E45" s="583"/>
      <c r="F45" s="583"/>
      <c r="G45" s="583"/>
      <c r="H45" s="503"/>
      <c r="I45" s="503"/>
      <c r="J45" s="503"/>
      <c r="K45" s="503"/>
      <c r="L45" s="503"/>
      <c r="M45" s="503"/>
      <c r="N45" s="503"/>
      <c r="O45" s="503"/>
      <c r="P45" s="503"/>
      <c r="Q45" s="503"/>
      <c r="R45" s="690"/>
      <c r="S45" s="690"/>
      <c r="T45" s="690"/>
      <c r="U45" s="690"/>
      <c r="V45" s="690"/>
      <c r="W45" s="690"/>
      <c r="X45" s="690"/>
    </row>
    <row r="46" s="791" customFormat="true" ht="23.25" hidden="false" customHeight="true" outlineLevel="0" collapsed="false">
      <c r="A46" s="520"/>
      <c r="B46" s="521" t="s">
        <v>420</v>
      </c>
      <c r="C46" s="502" t="n">
        <f aca="false">SUM(D46:G46)</f>
        <v>1</v>
      </c>
      <c r="D46" s="691"/>
      <c r="E46" s="691" t="n">
        <f aca="false">1</f>
        <v>1</v>
      </c>
      <c r="F46" s="586"/>
      <c r="G46" s="586"/>
      <c r="H46" s="504"/>
      <c r="I46" s="504"/>
      <c r="J46" s="504"/>
      <c r="K46" s="504"/>
      <c r="L46" s="504" t="n">
        <v>1</v>
      </c>
      <c r="M46" s="504"/>
      <c r="N46" s="504"/>
      <c r="O46" s="504"/>
      <c r="P46" s="504"/>
      <c r="Q46" s="504"/>
      <c r="R46" s="691"/>
      <c r="S46" s="691"/>
      <c r="T46" s="691"/>
      <c r="U46" s="691" t="n">
        <f aca="false">1</f>
        <v>1</v>
      </c>
      <c r="V46" s="691" t="n">
        <f aca="false">1</f>
        <v>1</v>
      </c>
      <c r="W46" s="691"/>
      <c r="X46" s="691"/>
    </row>
    <row r="47" s="791" customFormat="true" ht="29.25" hidden="false" customHeight="true" outlineLevel="0" collapsed="false">
      <c r="A47" s="520"/>
      <c r="B47" s="506" t="s">
        <v>421</v>
      </c>
      <c r="C47" s="502" t="n">
        <f aca="false">SUM(D47:G47)</f>
        <v>3</v>
      </c>
      <c r="D47" s="691"/>
      <c r="E47" s="691" t="n">
        <f aca="false">1</f>
        <v>1</v>
      </c>
      <c r="F47" s="691" t="n">
        <f aca="false">1+1</f>
        <v>2</v>
      </c>
      <c r="G47" s="586"/>
      <c r="H47" s="504"/>
      <c r="I47" s="504"/>
      <c r="J47" s="504"/>
      <c r="K47" s="504"/>
      <c r="L47" s="504" t="n">
        <v>1</v>
      </c>
      <c r="M47" s="504"/>
      <c r="N47" s="504"/>
      <c r="O47" s="504"/>
      <c r="P47" s="504"/>
      <c r="Q47" s="504" t="n">
        <v>1</v>
      </c>
      <c r="R47" s="691"/>
      <c r="S47" s="691" t="n">
        <f aca="false">1</f>
        <v>1</v>
      </c>
      <c r="T47" s="691"/>
      <c r="U47" s="691" t="n">
        <f aca="false">1+1</f>
        <v>2</v>
      </c>
      <c r="V47" s="691" t="n">
        <f aca="false">1+1</f>
        <v>2</v>
      </c>
      <c r="W47" s="691" t="n">
        <f aca="false">1+1</f>
        <v>2</v>
      </c>
      <c r="X47" s="691" t="n">
        <f aca="false">1+1</f>
        <v>2</v>
      </c>
    </row>
    <row r="48" s="791" customFormat="true" ht="23.25" hidden="false" customHeight="true" outlineLevel="0" collapsed="false">
      <c r="A48" s="520"/>
      <c r="B48" s="521" t="s">
        <v>423</v>
      </c>
      <c r="C48" s="1022" t="n">
        <f aca="false">SUM(D48:G48)</f>
        <v>11</v>
      </c>
      <c r="D48" s="690"/>
      <c r="E48" s="690"/>
      <c r="F48" s="694" t="n">
        <f aca="false">1+1+1+1+6+1</f>
        <v>11</v>
      </c>
      <c r="G48" s="694"/>
      <c r="H48" s="518"/>
      <c r="I48" s="518" t="n">
        <v>1</v>
      </c>
      <c r="J48" s="518" t="n">
        <v>1</v>
      </c>
      <c r="K48" s="518" t="n">
        <v>1</v>
      </c>
      <c r="L48" s="518" t="n">
        <v>4</v>
      </c>
      <c r="M48" s="518" t="n">
        <v>3</v>
      </c>
      <c r="N48" s="518"/>
      <c r="O48" s="518"/>
      <c r="P48" s="518"/>
      <c r="Q48" s="518" t="n">
        <v>2</v>
      </c>
      <c r="R48" s="694"/>
      <c r="S48" s="694" t="n">
        <f aca="false">1</f>
        <v>1</v>
      </c>
      <c r="T48" s="694" t="n">
        <f aca="false">2</f>
        <v>2</v>
      </c>
      <c r="U48" s="694" t="n">
        <f aca="false">1+1+1+4+1</f>
        <v>8</v>
      </c>
      <c r="V48" s="694" t="n">
        <f aca="false">1+1+4</f>
        <v>6</v>
      </c>
      <c r="W48" s="694" t="n">
        <f aca="false">1+2</f>
        <v>3</v>
      </c>
      <c r="X48" s="694" t="n">
        <f aca="false">1+2</f>
        <v>3</v>
      </c>
    </row>
    <row r="49" s="791" customFormat="true" ht="30" hidden="false" customHeight="true" outlineLevel="0" collapsed="false">
      <c r="A49" s="505"/>
      <c r="B49" s="506" t="s">
        <v>361</v>
      </c>
      <c r="C49" s="1022" t="n">
        <f aca="false">SUM(D49:G49)</f>
        <v>0</v>
      </c>
      <c r="D49" s="694"/>
      <c r="E49" s="694"/>
      <c r="F49" s="694"/>
      <c r="G49" s="694"/>
      <c r="H49" s="504"/>
      <c r="I49" s="504"/>
      <c r="J49" s="504"/>
      <c r="K49" s="504"/>
      <c r="L49" s="504"/>
      <c r="M49" s="504"/>
      <c r="N49" s="504"/>
      <c r="O49" s="504"/>
      <c r="P49" s="504"/>
      <c r="Q49" s="504"/>
      <c r="R49" s="694"/>
      <c r="S49" s="694"/>
      <c r="T49" s="694"/>
      <c r="U49" s="694"/>
      <c r="V49" s="694"/>
      <c r="W49" s="694"/>
      <c r="X49" s="694"/>
    </row>
    <row r="50" s="791" customFormat="true" ht="23.25" hidden="false" customHeight="true" outlineLevel="0" collapsed="false">
      <c r="A50" s="510"/>
      <c r="B50" s="511" t="s">
        <v>424</v>
      </c>
      <c r="C50" s="562" t="n">
        <f aca="false">SUM(D50:G50)</f>
        <v>9</v>
      </c>
      <c r="D50" s="512"/>
      <c r="E50" s="512" t="n">
        <v>1</v>
      </c>
      <c r="F50" s="512" t="n">
        <v>7</v>
      </c>
      <c r="G50" s="512" t="n">
        <v>1</v>
      </c>
      <c r="H50" s="512"/>
      <c r="I50" s="512" t="n">
        <v>4</v>
      </c>
      <c r="J50" s="512"/>
      <c r="K50" s="512" t="n">
        <v>2</v>
      </c>
      <c r="L50" s="512"/>
      <c r="M50" s="512"/>
      <c r="N50" s="512"/>
      <c r="O50" s="512"/>
      <c r="P50" s="512"/>
      <c r="Q50" s="512" t="n">
        <v>3</v>
      </c>
      <c r="R50" s="512"/>
      <c r="S50" s="512"/>
      <c r="T50" s="504"/>
      <c r="U50" s="504" t="n">
        <v>9</v>
      </c>
      <c r="V50" s="512" t="n">
        <v>6</v>
      </c>
      <c r="W50" s="512" t="n">
        <v>5</v>
      </c>
      <c r="X50" s="512" t="n">
        <v>5</v>
      </c>
    </row>
    <row r="51" s="791" customFormat="true" ht="23.25" hidden="false" customHeight="true" outlineLevel="0" collapsed="false">
      <c r="A51" s="528" t="s">
        <v>106</v>
      </c>
      <c r="B51" s="529" t="s">
        <v>363</v>
      </c>
      <c r="C51" s="456" t="n">
        <f aca="false">SUM(C52:C58)</f>
        <v>43</v>
      </c>
      <c r="D51" s="456" t="n">
        <f aca="false">SUM(D52:D58)</f>
        <v>0</v>
      </c>
      <c r="E51" s="456" t="n">
        <f aca="false">SUM(E52:E58)</f>
        <v>7</v>
      </c>
      <c r="F51" s="456" t="n">
        <f aca="false">SUM(F52:F58)</f>
        <v>35</v>
      </c>
      <c r="G51" s="456" t="n">
        <f aca="false">SUM(G52:G58)</f>
        <v>1</v>
      </c>
      <c r="H51" s="456" t="n">
        <f aca="false">SUM(H52:H58)</f>
        <v>0</v>
      </c>
      <c r="I51" s="456" t="n">
        <f aca="false">SUM(I52:I58)</f>
        <v>7</v>
      </c>
      <c r="J51" s="456" t="n">
        <f aca="false">SUM(J52:J58)</f>
        <v>3</v>
      </c>
      <c r="K51" s="456" t="n">
        <f aca="false">SUM(K52:K58)</f>
        <v>3</v>
      </c>
      <c r="L51" s="456" t="n">
        <f aca="false">SUM(L52:L58)</f>
        <v>9</v>
      </c>
      <c r="M51" s="456" t="n">
        <f aca="false">SUM(M52:M58)</f>
        <v>7</v>
      </c>
      <c r="N51" s="456" t="n">
        <f aca="false">SUM(N52:N58)</f>
        <v>0</v>
      </c>
      <c r="O51" s="456" t="n">
        <f aca="false">SUM(O52:O58)</f>
        <v>0</v>
      </c>
      <c r="P51" s="456" t="n">
        <f aca="false">SUM(P52:P58)</f>
        <v>0</v>
      </c>
      <c r="Q51" s="456" t="n">
        <f aca="false">SUM(Q52:Q58)</f>
        <v>14</v>
      </c>
      <c r="R51" s="456" t="n">
        <f aca="false">SUM(R52:R58)</f>
        <v>0</v>
      </c>
      <c r="S51" s="456" t="n">
        <f aca="false">SUM(S52:S58)</f>
        <v>2</v>
      </c>
      <c r="T51" s="456" t="n">
        <f aca="false">SUM(T52:T58)</f>
        <v>3</v>
      </c>
      <c r="U51" s="456" t="n">
        <f aca="false">SUM(U52:U58)</f>
        <v>38</v>
      </c>
      <c r="V51" s="456" t="n">
        <f aca="false">SUM(V52:V58)</f>
        <v>38</v>
      </c>
      <c r="W51" s="456" t="n">
        <f aca="false">SUM(W52:W58)</f>
        <v>17</v>
      </c>
      <c r="X51" s="456" t="n">
        <f aca="false">SUM(X52:X58)</f>
        <v>17</v>
      </c>
    </row>
    <row r="52" s="791" customFormat="true" ht="23.25" hidden="false" customHeight="true" outlineLevel="0" collapsed="false">
      <c r="A52" s="596"/>
      <c r="B52" s="508" t="s">
        <v>364</v>
      </c>
      <c r="C52" s="502" t="n">
        <f aca="false">SUM(D52:G52)</f>
        <v>15</v>
      </c>
      <c r="D52" s="698"/>
      <c r="E52" s="691" t="n">
        <f aca="false">3</f>
        <v>3</v>
      </c>
      <c r="F52" s="691" t="n">
        <f aca="false">2+3+2+2+1+1</f>
        <v>11</v>
      </c>
      <c r="G52" s="691" t="n">
        <f aca="false">1</f>
        <v>1</v>
      </c>
      <c r="H52" s="518"/>
      <c r="I52" s="518" t="n">
        <v>1</v>
      </c>
      <c r="J52" s="518" t="n">
        <v>1</v>
      </c>
      <c r="K52" s="518" t="n">
        <v>1</v>
      </c>
      <c r="L52" s="518" t="n">
        <v>2</v>
      </c>
      <c r="M52" s="518" t="n">
        <v>1</v>
      </c>
      <c r="N52" s="518"/>
      <c r="O52" s="518"/>
      <c r="P52" s="518"/>
      <c r="Q52" s="518" t="n">
        <v>9</v>
      </c>
      <c r="R52" s="691"/>
      <c r="S52" s="691" t="n">
        <f aca="false">1</f>
        <v>1</v>
      </c>
      <c r="T52" s="691"/>
      <c r="U52" s="691" t="n">
        <f aca="false">1+3+2+1+5+2</f>
        <v>14</v>
      </c>
      <c r="V52" s="691" t="n">
        <f aca="false">1+2+1+5+3+1+1</f>
        <v>14</v>
      </c>
      <c r="W52" s="691" t="n">
        <f aca="false">1+1+1+1+1</f>
        <v>5</v>
      </c>
      <c r="X52" s="698" t="n">
        <f aca="false">1+1+1+1+1</f>
        <v>5</v>
      </c>
    </row>
    <row r="53" s="791" customFormat="true" ht="23.25" hidden="false" customHeight="true" outlineLevel="0" collapsed="false">
      <c r="A53" s="505"/>
      <c r="B53" s="506" t="s">
        <v>365</v>
      </c>
      <c r="C53" s="502" t="n">
        <f aca="false">SUM(D53:G53)</f>
        <v>17</v>
      </c>
      <c r="D53" s="691"/>
      <c r="E53" s="691" t="n">
        <f aca="false">1+2</f>
        <v>3</v>
      </c>
      <c r="F53" s="691" t="n">
        <f aca="false">1+1+1+5+5+1</f>
        <v>14</v>
      </c>
      <c r="G53" s="691"/>
      <c r="H53" s="504"/>
      <c r="I53" s="504" t="n">
        <v>4</v>
      </c>
      <c r="J53" s="504" t="n">
        <v>2</v>
      </c>
      <c r="K53" s="504" t="n">
        <v>1</v>
      </c>
      <c r="L53" s="504" t="n">
        <v>3</v>
      </c>
      <c r="M53" s="504" t="n">
        <v>3</v>
      </c>
      <c r="N53" s="504"/>
      <c r="O53" s="504"/>
      <c r="P53" s="504"/>
      <c r="Q53" s="504" t="n">
        <v>4</v>
      </c>
      <c r="R53" s="691"/>
      <c r="S53" s="691" t="n">
        <f aca="false">1</f>
        <v>1</v>
      </c>
      <c r="T53" s="691" t="n">
        <f aca="false">1+1</f>
        <v>2</v>
      </c>
      <c r="U53" s="691" t="n">
        <f aca="false">1+1+1+4+2+4+1</f>
        <v>14</v>
      </c>
      <c r="V53" s="691" t="n">
        <f aca="false">1+1+1+4+2+4+1</f>
        <v>14</v>
      </c>
      <c r="W53" s="691" t="n">
        <f aca="false">7</f>
        <v>7</v>
      </c>
      <c r="X53" s="691" t="n">
        <f aca="false">7</f>
        <v>7</v>
      </c>
    </row>
    <row r="54" s="791" customFormat="true" ht="23.25" hidden="false" customHeight="true" outlineLevel="0" collapsed="false">
      <c r="A54" s="505"/>
      <c r="B54" s="506" t="s">
        <v>366</v>
      </c>
      <c r="C54" s="502" t="n">
        <f aca="false">SUM(D54:G54)</f>
        <v>8</v>
      </c>
      <c r="D54" s="691"/>
      <c r="E54" s="691" t="n">
        <f aca="false">1</f>
        <v>1</v>
      </c>
      <c r="F54" s="694" t="n">
        <f aca="false">1+1+4+1</f>
        <v>7</v>
      </c>
      <c r="G54" s="694"/>
      <c r="H54" s="504"/>
      <c r="I54" s="504" t="n">
        <v>2</v>
      </c>
      <c r="J54" s="504"/>
      <c r="K54" s="504"/>
      <c r="L54" s="504" t="n">
        <v>3</v>
      </c>
      <c r="M54" s="504" t="n">
        <v>2</v>
      </c>
      <c r="N54" s="504"/>
      <c r="O54" s="504"/>
      <c r="P54" s="504"/>
      <c r="Q54" s="504" t="n">
        <v>1</v>
      </c>
      <c r="R54" s="694"/>
      <c r="S54" s="694"/>
      <c r="T54" s="694" t="n">
        <f aca="false">1</f>
        <v>1</v>
      </c>
      <c r="U54" s="691" t="n">
        <f aca="false">1+1+3+1+1</f>
        <v>7</v>
      </c>
      <c r="V54" s="691" t="n">
        <f aca="false">1+3+1+1+1</f>
        <v>7</v>
      </c>
      <c r="W54" s="691" t="n">
        <f aca="false">2+1</f>
        <v>3</v>
      </c>
      <c r="X54" s="691" t="n">
        <f aca="false">2+1</f>
        <v>3</v>
      </c>
    </row>
    <row r="55" s="791" customFormat="true" ht="23.25" hidden="false" customHeight="true" outlineLevel="0" collapsed="false">
      <c r="A55" s="505"/>
      <c r="B55" s="506" t="s">
        <v>367</v>
      </c>
      <c r="C55" s="502" t="n">
        <f aca="false">SUM(D55:G55)</f>
        <v>3</v>
      </c>
      <c r="D55" s="691"/>
      <c r="E55" s="691"/>
      <c r="F55" s="691" t="n">
        <f aca="false">3</f>
        <v>3</v>
      </c>
      <c r="G55" s="691"/>
      <c r="H55" s="504"/>
      <c r="I55" s="504"/>
      <c r="J55" s="504"/>
      <c r="K55" s="504" t="n">
        <v>1</v>
      </c>
      <c r="L55" s="504" t="n">
        <v>1</v>
      </c>
      <c r="M55" s="504" t="n">
        <v>1</v>
      </c>
      <c r="N55" s="504"/>
      <c r="O55" s="504"/>
      <c r="P55" s="504"/>
      <c r="Q55" s="504"/>
      <c r="R55" s="691"/>
      <c r="S55" s="691"/>
      <c r="T55" s="691"/>
      <c r="U55" s="691" t="n">
        <f aca="false">3</f>
        <v>3</v>
      </c>
      <c r="V55" s="691" t="n">
        <f aca="false">3</f>
        <v>3</v>
      </c>
      <c r="W55" s="691" t="n">
        <f aca="false">2</f>
        <v>2</v>
      </c>
      <c r="X55" s="691" t="n">
        <f aca="false">2</f>
        <v>2</v>
      </c>
    </row>
    <row r="56" s="791" customFormat="true" ht="23.25" hidden="false" customHeight="true" outlineLevel="0" collapsed="false">
      <c r="A56" s="505"/>
      <c r="B56" s="506" t="s">
        <v>368</v>
      </c>
      <c r="C56" s="502" t="n">
        <f aca="false">SUM(D56:G56)</f>
        <v>0</v>
      </c>
      <c r="D56" s="691"/>
      <c r="E56" s="691"/>
      <c r="F56" s="691"/>
      <c r="G56" s="691"/>
      <c r="H56" s="504"/>
      <c r="I56" s="504"/>
      <c r="J56" s="504"/>
      <c r="K56" s="504"/>
      <c r="L56" s="504"/>
      <c r="M56" s="504"/>
      <c r="N56" s="504"/>
      <c r="O56" s="504"/>
      <c r="P56" s="504"/>
      <c r="Q56" s="504"/>
      <c r="R56" s="691"/>
      <c r="S56" s="691"/>
      <c r="T56" s="691"/>
      <c r="U56" s="691"/>
      <c r="V56" s="691"/>
      <c r="W56" s="691"/>
      <c r="X56" s="691"/>
    </row>
    <row r="57" s="791" customFormat="true" ht="23.25" hidden="false" customHeight="true" outlineLevel="0" collapsed="false">
      <c r="A57" s="505"/>
      <c r="B57" s="506" t="s">
        <v>369</v>
      </c>
      <c r="C57" s="502" t="n">
        <f aca="false">SUM(D57:G57)</f>
        <v>0</v>
      </c>
      <c r="D57" s="694"/>
      <c r="E57" s="694"/>
      <c r="F57" s="694"/>
      <c r="G57" s="694"/>
      <c r="H57" s="504"/>
      <c r="I57" s="504"/>
      <c r="J57" s="504"/>
      <c r="K57" s="504"/>
      <c r="L57" s="504"/>
      <c r="M57" s="504"/>
      <c r="N57" s="504"/>
      <c r="O57" s="504"/>
      <c r="P57" s="504"/>
      <c r="Q57" s="504"/>
      <c r="R57" s="694"/>
      <c r="S57" s="694"/>
      <c r="T57" s="694"/>
      <c r="U57" s="694"/>
      <c r="V57" s="694"/>
      <c r="W57" s="694"/>
      <c r="X57" s="694"/>
    </row>
    <row r="58" s="791" customFormat="true" ht="23.25" hidden="false" customHeight="true" outlineLevel="0" collapsed="false">
      <c r="A58" s="505"/>
      <c r="B58" s="527" t="s">
        <v>370</v>
      </c>
      <c r="C58" s="502" t="n">
        <f aca="false">SUM(D58:G58)</f>
        <v>0</v>
      </c>
      <c r="D58" s="515"/>
      <c r="E58" s="515"/>
      <c r="F58" s="515"/>
      <c r="G58" s="515"/>
      <c r="H58" s="515"/>
      <c r="I58" s="515"/>
      <c r="J58" s="515"/>
      <c r="K58" s="515"/>
      <c r="L58" s="515"/>
      <c r="M58" s="515"/>
      <c r="N58" s="515"/>
      <c r="O58" s="515"/>
      <c r="P58" s="515"/>
      <c r="Q58" s="515"/>
      <c r="R58" s="515"/>
      <c r="S58" s="515"/>
      <c r="T58" s="504"/>
      <c r="U58" s="504"/>
      <c r="V58" s="515"/>
      <c r="W58" s="515"/>
      <c r="X58" s="515"/>
    </row>
    <row r="59" s="791" customFormat="true" ht="23.25" hidden="false" customHeight="true" outlineLevel="0" collapsed="false">
      <c r="A59" s="528" t="s">
        <v>108</v>
      </c>
      <c r="B59" s="529" t="s">
        <v>328</v>
      </c>
      <c r="C59" s="456" t="n">
        <f aca="false">SUM(C60:C63)</f>
        <v>43</v>
      </c>
      <c r="D59" s="456" t="n">
        <f aca="false">SUM(D60:D63)</f>
        <v>0</v>
      </c>
      <c r="E59" s="456" t="n">
        <f aca="false">SUM(E60:E63)</f>
        <v>7</v>
      </c>
      <c r="F59" s="456" t="n">
        <f aca="false">SUM(F60:F63)</f>
        <v>35</v>
      </c>
      <c r="G59" s="456" t="n">
        <f aca="false">SUM(G60:G63)</f>
        <v>1</v>
      </c>
      <c r="H59" s="456" t="n">
        <f aca="false">SUM(H60:H63)</f>
        <v>0</v>
      </c>
      <c r="I59" s="456" t="n">
        <f aca="false">SUM(I60:I63)</f>
        <v>0</v>
      </c>
      <c r="J59" s="456" t="n">
        <f aca="false">SUM(J60:J63)</f>
        <v>0</v>
      </c>
      <c r="K59" s="456" t="n">
        <f aca="false">SUM(K60:K63)</f>
        <v>0</v>
      </c>
      <c r="L59" s="456" t="n">
        <f aca="false">SUM(L60:L63)</f>
        <v>0</v>
      </c>
      <c r="M59" s="456" t="n">
        <f aca="false">SUM(M60:M63)</f>
        <v>0</v>
      </c>
      <c r="N59" s="456" t="n">
        <f aca="false">SUM(N60:N63)</f>
        <v>0</v>
      </c>
      <c r="O59" s="456" t="n">
        <f aca="false">SUM(O60:O63)</f>
        <v>0</v>
      </c>
      <c r="P59" s="456" t="n">
        <f aca="false">SUM(P60:P63)</f>
        <v>0</v>
      </c>
      <c r="Q59" s="456" t="n">
        <f aca="false">SUM(Q60:Q63)</f>
        <v>0</v>
      </c>
      <c r="R59" s="472"/>
      <c r="S59" s="472"/>
      <c r="T59" s="472"/>
      <c r="U59" s="472"/>
      <c r="V59" s="472"/>
      <c r="W59" s="472"/>
      <c r="X59" s="472"/>
    </row>
    <row r="60" s="791" customFormat="true" ht="28.5" hidden="false" customHeight="true" outlineLevel="0" collapsed="false">
      <c r="A60" s="531"/>
      <c r="B60" s="532" t="s">
        <v>693</v>
      </c>
      <c r="C60" s="533" t="n">
        <f aca="false">SUM(D60:G60)</f>
        <v>0</v>
      </c>
      <c r="D60" s="504"/>
      <c r="E60" s="504"/>
      <c r="F60" s="504"/>
      <c r="G60" s="504"/>
      <c r="H60" s="721"/>
      <c r="I60" s="721"/>
      <c r="J60" s="721"/>
      <c r="K60" s="721"/>
      <c r="L60" s="721"/>
      <c r="M60" s="721"/>
      <c r="N60" s="721"/>
      <c r="O60" s="721"/>
      <c r="P60" s="721"/>
      <c r="Q60" s="721"/>
      <c r="R60" s="465"/>
      <c r="S60" s="465"/>
      <c r="T60" s="465"/>
      <c r="U60" s="465"/>
      <c r="V60" s="465"/>
      <c r="W60" s="465"/>
      <c r="X60" s="465"/>
    </row>
    <row r="61" s="791" customFormat="true" ht="23.25" hidden="false" customHeight="true" outlineLevel="0" collapsed="false">
      <c r="A61" s="505"/>
      <c r="B61" s="1024" t="s">
        <v>689</v>
      </c>
      <c r="C61" s="533" t="n">
        <f aca="false">SUM(D61:G61)</f>
        <v>2</v>
      </c>
      <c r="D61" s="504"/>
      <c r="E61" s="504"/>
      <c r="F61" s="504" t="n">
        <v>2</v>
      </c>
      <c r="G61" s="504"/>
      <c r="H61" s="721"/>
      <c r="I61" s="721"/>
      <c r="J61" s="721"/>
      <c r="K61" s="721"/>
      <c r="L61" s="721"/>
      <c r="M61" s="721"/>
      <c r="N61" s="721"/>
      <c r="O61" s="721"/>
      <c r="P61" s="721"/>
      <c r="Q61" s="721"/>
      <c r="R61" s="465"/>
      <c r="S61" s="465"/>
      <c r="T61" s="465"/>
      <c r="U61" s="465"/>
      <c r="V61" s="465"/>
      <c r="W61" s="465"/>
      <c r="X61" s="465"/>
    </row>
    <row r="62" s="791" customFormat="true" ht="23.25" hidden="false" customHeight="true" outlineLevel="0" collapsed="false">
      <c r="A62" s="505"/>
      <c r="B62" s="1024" t="s">
        <v>690</v>
      </c>
      <c r="C62" s="533" t="n">
        <f aca="false">SUM(D62:G62)</f>
        <v>3</v>
      </c>
      <c r="D62" s="504"/>
      <c r="E62" s="504"/>
      <c r="F62" s="504" t="n">
        <v>2</v>
      </c>
      <c r="G62" s="504" t="n">
        <v>1</v>
      </c>
      <c r="H62" s="504"/>
      <c r="I62" s="504"/>
      <c r="J62" s="504"/>
      <c r="K62" s="504"/>
      <c r="L62" s="504"/>
      <c r="M62" s="504"/>
      <c r="N62" s="504"/>
      <c r="O62" s="504"/>
      <c r="P62" s="504"/>
      <c r="Q62" s="504"/>
      <c r="R62" s="465"/>
      <c r="S62" s="465"/>
      <c r="T62" s="465"/>
      <c r="U62" s="465"/>
      <c r="V62" s="465"/>
      <c r="W62" s="465"/>
      <c r="X62" s="465"/>
    </row>
    <row r="63" s="791" customFormat="true" ht="23.25" hidden="false" customHeight="true" outlineLevel="0" collapsed="false">
      <c r="A63" s="505"/>
      <c r="B63" s="1024" t="s">
        <v>691</v>
      </c>
      <c r="C63" s="808" t="n">
        <f aca="false">SUM(D63:G63)</f>
        <v>38</v>
      </c>
      <c r="D63" s="504"/>
      <c r="E63" s="504" t="n">
        <v>7</v>
      </c>
      <c r="F63" s="504" t="n">
        <v>31</v>
      </c>
      <c r="G63" s="504"/>
      <c r="H63" s="504"/>
      <c r="I63" s="504"/>
      <c r="J63" s="504"/>
      <c r="K63" s="504"/>
      <c r="L63" s="504"/>
      <c r="M63" s="504"/>
      <c r="N63" s="504"/>
      <c r="O63" s="504"/>
      <c r="P63" s="504"/>
      <c r="Q63" s="504"/>
      <c r="R63" s="465"/>
      <c r="S63" s="465"/>
      <c r="T63" s="465"/>
      <c r="U63" s="465"/>
      <c r="V63" s="465"/>
      <c r="W63" s="465"/>
      <c r="X63" s="465"/>
    </row>
    <row r="64" s="791" customFormat="true" ht="30" hidden="false" customHeight="true" outlineLevel="0" collapsed="false">
      <c r="A64" s="505"/>
      <c r="B64" s="506" t="s">
        <v>694</v>
      </c>
      <c r="C64" s="808" t="n">
        <f aca="false">SUM(D64:G64)</f>
        <v>21</v>
      </c>
      <c r="D64" s="504"/>
      <c r="E64" s="504" t="n">
        <v>4</v>
      </c>
      <c r="F64" s="504" t="n">
        <v>17</v>
      </c>
      <c r="G64" s="504"/>
      <c r="H64" s="721"/>
      <c r="I64" s="721"/>
      <c r="J64" s="721"/>
      <c r="K64" s="721"/>
      <c r="L64" s="721"/>
      <c r="M64" s="721"/>
      <c r="N64" s="721"/>
      <c r="O64" s="721"/>
      <c r="P64" s="721"/>
      <c r="Q64" s="721"/>
      <c r="R64" s="465"/>
      <c r="S64" s="465"/>
      <c r="T64" s="465"/>
      <c r="U64" s="465"/>
      <c r="V64" s="465"/>
      <c r="W64" s="465"/>
      <c r="X64" s="465"/>
    </row>
    <row r="65" s="791" customFormat="true" ht="23.25" hidden="false" customHeight="true" outlineLevel="0" collapsed="false">
      <c r="A65" s="505"/>
      <c r="B65" s="1024" t="s">
        <v>348</v>
      </c>
      <c r="C65" s="808" t="n">
        <f aca="false">SUM(D65:G65)</f>
        <v>17</v>
      </c>
      <c r="D65" s="504"/>
      <c r="E65" s="504" t="n">
        <v>3</v>
      </c>
      <c r="F65" s="504" t="n">
        <v>14</v>
      </c>
      <c r="G65" s="504"/>
      <c r="H65" s="721"/>
      <c r="I65" s="721"/>
      <c r="J65" s="721"/>
      <c r="K65" s="721"/>
      <c r="L65" s="721"/>
      <c r="M65" s="721"/>
      <c r="N65" s="721"/>
      <c r="O65" s="721"/>
      <c r="P65" s="721"/>
      <c r="Q65" s="721"/>
      <c r="R65" s="465"/>
      <c r="S65" s="465"/>
      <c r="T65" s="465"/>
      <c r="U65" s="465"/>
      <c r="V65" s="465"/>
      <c r="W65" s="465"/>
      <c r="X65" s="465"/>
    </row>
    <row r="66" s="791" customFormat="true" ht="23.25" hidden="false" customHeight="true" outlineLevel="0" collapsed="false">
      <c r="A66" s="526"/>
      <c r="B66" s="1025" t="s">
        <v>349</v>
      </c>
      <c r="C66" s="1026" t="n">
        <f aca="false">SUM(D66:G66)</f>
        <v>17</v>
      </c>
      <c r="D66" s="512"/>
      <c r="E66" s="512" t="n">
        <v>3</v>
      </c>
      <c r="F66" s="512" t="n">
        <v>14</v>
      </c>
      <c r="G66" s="512"/>
      <c r="H66" s="536"/>
      <c r="I66" s="536"/>
      <c r="J66" s="536"/>
      <c r="K66" s="536"/>
      <c r="L66" s="536"/>
      <c r="M66" s="536"/>
      <c r="N66" s="536"/>
      <c r="O66" s="536"/>
      <c r="P66" s="536"/>
      <c r="Q66" s="536"/>
      <c r="R66" s="477"/>
      <c r="S66" s="477"/>
      <c r="T66" s="477"/>
      <c r="U66" s="477"/>
      <c r="V66" s="477"/>
      <c r="W66" s="477"/>
      <c r="X66" s="477"/>
    </row>
    <row r="67" s="791" customFormat="true" ht="30.75" hidden="false" customHeight="true" outlineLevel="0" collapsed="false">
      <c r="A67" s="528"/>
      <c r="B67" s="872" t="s">
        <v>696</v>
      </c>
      <c r="C67" s="319" t="n">
        <f aca="false">SUM(D67:G67)</f>
        <v>0</v>
      </c>
      <c r="D67" s="810"/>
      <c r="E67" s="810"/>
      <c r="F67" s="810"/>
      <c r="G67" s="810"/>
      <c r="H67" s="810"/>
      <c r="I67" s="810"/>
      <c r="J67" s="810"/>
      <c r="K67" s="810"/>
      <c r="L67" s="810"/>
      <c r="M67" s="810"/>
      <c r="N67" s="810"/>
      <c r="O67" s="810"/>
      <c r="P67" s="810"/>
      <c r="Q67" s="810"/>
      <c r="R67" s="811"/>
      <c r="S67" s="811"/>
      <c r="T67" s="811"/>
      <c r="U67" s="811"/>
      <c r="V67" s="811"/>
      <c r="W67" s="811"/>
      <c r="X67" s="811"/>
    </row>
    <row r="68" s="791" customFormat="true" ht="31.5" hidden="false" customHeight="true" outlineLevel="0" collapsed="false">
      <c r="A68" s="452" t="s">
        <v>66</v>
      </c>
      <c r="B68" s="452" t="s">
        <v>405</v>
      </c>
      <c r="C68" s="497"/>
      <c r="D68" s="497"/>
      <c r="E68" s="497"/>
      <c r="F68" s="497"/>
      <c r="G68" s="497"/>
      <c r="H68" s="497"/>
      <c r="I68" s="497"/>
      <c r="J68" s="497"/>
      <c r="K68" s="497"/>
      <c r="L68" s="497"/>
      <c r="M68" s="497"/>
      <c r="N68" s="497"/>
      <c r="O68" s="497"/>
      <c r="P68" s="497"/>
      <c r="Q68" s="497"/>
      <c r="R68" s="497"/>
      <c r="S68" s="497"/>
      <c r="T68" s="497"/>
      <c r="U68" s="497"/>
      <c r="V68" s="497"/>
      <c r="W68" s="497"/>
      <c r="X68" s="497"/>
    </row>
    <row r="69" s="791" customFormat="true" ht="23.25" hidden="false" customHeight="true" outlineLevel="0" collapsed="false">
      <c r="A69" s="498" t="s">
        <v>82</v>
      </c>
      <c r="B69" s="578" t="s">
        <v>351</v>
      </c>
      <c r="C69" s="456" t="n">
        <f aca="false">SUM(C70:C73)</f>
        <v>25</v>
      </c>
      <c r="D69" s="456" t="n">
        <f aca="false">SUM(D70:D73)</f>
        <v>0</v>
      </c>
      <c r="E69" s="456" t="n">
        <f aca="false">SUM(E70:E73)</f>
        <v>0</v>
      </c>
      <c r="F69" s="456" t="n">
        <f aca="false">SUM(F70:F73)</f>
        <v>19</v>
      </c>
      <c r="G69" s="456" t="n">
        <f aca="false">SUM(G70:G73)</f>
        <v>6</v>
      </c>
      <c r="H69" s="456" t="n">
        <f aca="false">SUM(H70:H73)</f>
        <v>0</v>
      </c>
      <c r="I69" s="456" t="n">
        <f aca="false">SUM(I70:I73)</f>
        <v>2</v>
      </c>
      <c r="J69" s="456" t="n">
        <f aca="false">SUM(J70:J73)</f>
        <v>7</v>
      </c>
      <c r="K69" s="456" t="n">
        <f aca="false">SUM(K70:K73)</f>
        <v>1</v>
      </c>
      <c r="L69" s="456" t="n">
        <f aca="false">SUM(L70:L73)</f>
        <v>7</v>
      </c>
      <c r="M69" s="456" t="n">
        <f aca="false">SUM(M70:M73)</f>
        <v>1</v>
      </c>
      <c r="N69" s="456" t="n">
        <f aca="false">SUM(N70:N73)</f>
        <v>0</v>
      </c>
      <c r="O69" s="456" t="n">
        <f aca="false">SUM(O70:O73)</f>
        <v>0</v>
      </c>
      <c r="P69" s="456" t="n">
        <f aca="false">SUM(P70:P73)</f>
        <v>0</v>
      </c>
      <c r="Q69" s="456" t="n">
        <f aca="false">SUM(Q70:Q73)</f>
        <v>7</v>
      </c>
      <c r="R69" s="456" t="n">
        <f aca="false">SUM(R70:R73)</f>
        <v>0</v>
      </c>
      <c r="S69" s="456" t="n">
        <f aca="false">SUM(S70:S73)</f>
        <v>2</v>
      </c>
      <c r="T69" s="456" t="n">
        <f aca="false">SUM(T70:T73)</f>
        <v>3</v>
      </c>
      <c r="U69" s="456" t="n">
        <f aca="false">SUM(U70:U73)</f>
        <v>20</v>
      </c>
      <c r="V69" s="456" t="n">
        <f aca="false">SUM(V70:V73)</f>
        <v>9</v>
      </c>
      <c r="W69" s="456" t="n">
        <f aca="false">SUM(W70:W73)</f>
        <v>11</v>
      </c>
      <c r="X69" s="456" t="n">
        <f aca="false">SUM(X70:X73)</f>
        <v>11</v>
      </c>
    </row>
    <row r="70" s="791" customFormat="true" ht="23.25" hidden="false" customHeight="true" outlineLevel="0" collapsed="false">
      <c r="A70" s="500"/>
      <c r="B70" s="522" t="s">
        <v>418</v>
      </c>
      <c r="C70" s="502" t="n">
        <f aca="false">SUM(D70:G70)</f>
        <v>0</v>
      </c>
      <c r="D70" s="690"/>
      <c r="E70" s="846"/>
      <c r="F70" s="846"/>
      <c r="G70" s="846"/>
      <c r="H70" s="690"/>
      <c r="I70" s="690"/>
      <c r="J70" s="690"/>
      <c r="K70" s="690"/>
      <c r="L70" s="690"/>
      <c r="M70" s="690"/>
      <c r="N70" s="690"/>
      <c r="O70" s="690"/>
      <c r="P70" s="690"/>
      <c r="Q70" s="690"/>
      <c r="R70" s="690"/>
      <c r="S70" s="690"/>
      <c r="T70" s="1027" t="n">
        <f aca="false">C70-U70-S70-R70</f>
        <v>0</v>
      </c>
      <c r="U70" s="1027" t="n">
        <f aca="false">V70+W70</f>
        <v>0</v>
      </c>
      <c r="V70" s="690"/>
      <c r="W70" s="690"/>
      <c r="X70" s="690"/>
    </row>
    <row r="71" s="791" customFormat="true" ht="23.25" hidden="false" customHeight="true" outlineLevel="0" collapsed="false">
      <c r="A71" s="505"/>
      <c r="B71" s="506" t="s">
        <v>353</v>
      </c>
      <c r="C71" s="502" t="n">
        <f aca="false">SUM(D71:G71)</f>
        <v>0</v>
      </c>
      <c r="D71" s="691"/>
      <c r="E71" s="691"/>
      <c r="F71" s="769"/>
      <c r="G71" s="769"/>
      <c r="H71" s="691"/>
      <c r="I71" s="691"/>
      <c r="J71" s="691"/>
      <c r="K71" s="691"/>
      <c r="L71" s="691"/>
      <c r="M71" s="691"/>
      <c r="N71" s="691"/>
      <c r="O71" s="691"/>
      <c r="P71" s="691"/>
      <c r="Q71" s="691"/>
      <c r="R71" s="691"/>
      <c r="S71" s="691"/>
      <c r="T71" s="1028" t="n">
        <f aca="false">C71-U71-S71-R71</f>
        <v>0</v>
      </c>
      <c r="U71" s="1028" t="n">
        <f aca="false">V71+W71</f>
        <v>0</v>
      </c>
      <c r="V71" s="691"/>
      <c r="W71" s="691"/>
      <c r="X71" s="691"/>
    </row>
    <row r="72" s="791" customFormat="true" ht="23.25" hidden="false" customHeight="true" outlineLevel="0" collapsed="false">
      <c r="A72" s="505"/>
      <c r="B72" s="506" t="s">
        <v>354</v>
      </c>
      <c r="C72" s="502" t="n">
        <f aca="false">SUM(D72:G72)</f>
        <v>10</v>
      </c>
      <c r="D72" s="691"/>
      <c r="E72" s="691"/>
      <c r="F72" s="691" t="n">
        <f aca="false">6+4</f>
        <v>10</v>
      </c>
      <c r="G72" s="769"/>
      <c r="H72" s="691"/>
      <c r="I72" s="691" t="n">
        <f aca="false">1</f>
        <v>1</v>
      </c>
      <c r="J72" s="691" t="n">
        <f aca="false">1+2</f>
        <v>3</v>
      </c>
      <c r="K72" s="691" t="n">
        <f aca="false">1</f>
        <v>1</v>
      </c>
      <c r="L72" s="691" t="n">
        <f aca="false">1+1</f>
        <v>2</v>
      </c>
      <c r="M72" s="691"/>
      <c r="N72" s="691"/>
      <c r="O72" s="691"/>
      <c r="P72" s="691"/>
      <c r="Q72" s="691" t="n">
        <f aca="false">1+2</f>
        <v>3</v>
      </c>
      <c r="R72" s="691"/>
      <c r="S72" s="691" t="n">
        <f aca="false">1</f>
        <v>1</v>
      </c>
      <c r="T72" s="1028" t="n">
        <f aca="false">C72-U72-S72-R72</f>
        <v>2</v>
      </c>
      <c r="U72" s="1028" t="n">
        <f aca="false">V72+W72</f>
        <v>7</v>
      </c>
      <c r="V72" s="691" t="n">
        <f aca="false">4+2</f>
        <v>6</v>
      </c>
      <c r="W72" s="691" t="n">
        <f aca="false">1</f>
        <v>1</v>
      </c>
      <c r="X72" s="691" t="n">
        <f aca="false">1</f>
        <v>1</v>
      </c>
    </row>
    <row r="73" s="791" customFormat="true" ht="23.25" hidden="false" customHeight="true" outlineLevel="0" collapsed="false">
      <c r="A73" s="526"/>
      <c r="B73" s="527" t="s">
        <v>355</v>
      </c>
      <c r="C73" s="502" t="n">
        <f aca="false">SUM(D73:G73)</f>
        <v>15</v>
      </c>
      <c r="D73" s="694"/>
      <c r="E73" s="694"/>
      <c r="F73" s="694" t="n">
        <f aca="false">4+5</f>
        <v>9</v>
      </c>
      <c r="G73" s="694" t="n">
        <f aca="false">3+3</f>
        <v>6</v>
      </c>
      <c r="H73" s="694"/>
      <c r="I73" s="694" t="n">
        <f aca="false">1</f>
        <v>1</v>
      </c>
      <c r="J73" s="694" t="n">
        <f aca="false">1+3</f>
        <v>4</v>
      </c>
      <c r="K73" s="694"/>
      <c r="L73" s="694" t="n">
        <f aca="false">5</f>
        <v>5</v>
      </c>
      <c r="M73" s="694" t="n">
        <f aca="false">1</f>
        <v>1</v>
      </c>
      <c r="N73" s="694"/>
      <c r="O73" s="694"/>
      <c r="P73" s="694"/>
      <c r="Q73" s="694" t="n">
        <f aca="false">3+1</f>
        <v>4</v>
      </c>
      <c r="R73" s="694"/>
      <c r="S73" s="694" t="n">
        <f aca="false">1</f>
        <v>1</v>
      </c>
      <c r="T73" s="1028" t="n">
        <f aca="false">C73-U73-S73-R73</f>
        <v>1</v>
      </c>
      <c r="U73" s="1028" t="n">
        <f aca="false">V73+W73</f>
        <v>13</v>
      </c>
      <c r="V73" s="694" t="n">
        <f aca="false">1+2</f>
        <v>3</v>
      </c>
      <c r="W73" s="694" t="n">
        <f aca="false">5+5</f>
        <v>10</v>
      </c>
      <c r="X73" s="694" t="n">
        <f aca="false">5+5</f>
        <v>10</v>
      </c>
    </row>
    <row r="74" s="791" customFormat="true" ht="23.25" hidden="false" customHeight="true" outlineLevel="0" collapsed="false">
      <c r="A74" s="528" t="s">
        <v>100</v>
      </c>
      <c r="B74" s="529" t="s">
        <v>356</v>
      </c>
      <c r="C74" s="456" t="n">
        <f aca="false">SUM(C75:C80)</f>
        <v>14</v>
      </c>
      <c r="D74" s="456" t="n">
        <f aca="false">SUM(D75:D80)</f>
        <v>0</v>
      </c>
      <c r="E74" s="456" t="n">
        <f aca="false">SUM(E75:E80)</f>
        <v>0</v>
      </c>
      <c r="F74" s="456" t="n">
        <f aca="false">SUM(F75:F80)</f>
        <v>13</v>
      </c>
      <c r="G74" s="456" t="n">
        <f aca="false">SUM(G75:G80)</f>
        <v>1</v>
      </c>
      <c r="H74" s="456" t="n">
        <f aca="false">SUM(H75:H80)</f>
        <v>0</v>
      </c>
      <c r="I74" s="456" t="n">
        <f aca="false">SUM(I75:I80)</f>
        <v>2</v>
      </c>
      <c r="J74" s="456" t="n">
        <f aca="false">SUM(J75:J80)</f>
        <v>3</v>
      </c>
      <c r="K74" s="456" t="n">
        <f aca="false">SUM(K75:K80)</f>
        <v>1</v>
      </c>
      <c r="L74" s="456" t="n">
        <f aca="false">SUM(L75:L80)</f>
        <v>4</v>
      </c>
      <c r="M74" s="456" t="n">
        <f aca="false">SUM(M75:M80)</f>
        <v>0</v>
      </c>
      <c r="N74" s="456" t="n">
        <f aca="false">SUM(N75:N80)</f>
        <v>0</v>
      </c>
      <c r="O74" s="456" t="n">
        <f aca="false">SUM(O75:O80)</f>
        <v>0</v>
      </c>
      <c r="P74" s="456" t="n">
        <f aca="false">SUM(P75:P80)</f>
        <v>0</v>
      </c>
      <c r="Q74" s="456" t="n">
        <f aca="false">SUM(Q75:Q80)</f>
        <v>4</v>
      </c>
      <c r="R74" s="456" t="n">
        <f aca="false">SUM(R75:R80)</f>
        <v>0</v>
      </c>
      <c r="S74" s="456" t="n">
        <f aca="false">SUM(S75:S80)</f>
        <v>1</v>
      </c>
      <c r="T74" s="456" t="n">
        <f aca="false">SUM(T75:T80)</f>
        <v>2</v>
      </c>
      <c r="U74" s="456" t="n">
        <f aca="false">SUM(U75:U80)</f>
        <v>11</v>
      </c>
      <c r="V74" s="456" t="n">
        <f aca="false">SUM(V75:V80)</f>
        <v>5</v>
      </c>
      <c r="W74" s="456" t="n">
        <f aca="false">SUM(W75:W80)</f>
        <v>6</v>
      </c>
      <c r="X74" s="456" t="n">
        <f aca="false">SUM(X75:X80)</f>
        <v>6</v>
      </c>
    </row>
    <row r="75" s="791" customFormat="true" ht="23.25" hidden="false" customHeight="true" outlineLevel="0" collapsed="false">
      <c r="A75" s="507"/>
      <c r="B75" s="508" t="s">
        <v>419</v>
      </c>
      <c r="C75" s="502" t="n">
        <f aca="false">SUM(D75:G75)</f>
        <v>0</v>
      </c>
      <c r="D75" s="690"/>
      <c r="E75" s="846"/>
      <c r="F75" s="846"/>
      <c r="G75" s="846"/>
      <c r="H75" s="690"/>
      <c r="I75" s="690"/>
      <c r="J75" s="690"/>
      <c r="K75" s="690"/>
      <c r="L75" s="690"/>
      <c r="M75" s="690"/>
      <c r="N75" s="690"/>
      <c r="O75" s="690"/>
      <c r="P75" s="690"/>
      <c r="Q75" s="690"/>
      <c r="R75" s="690"/>
      <c r="S75" s="690"/>
      <c r="T75" s="1028" t="n">
        <f aca="false">C75-U75-S75-R75</f>
        <v>0</v>
      </c>
      <c r="U75" s="1028" t="n">
        <f aca="false">V75+W75</f>
        <v>0</v>
      </c>
      <c r="V75" s="690"/>
      <c r="W75" s="690"/>
      <c r="X75" s="690"/>
    </row>
    <row r="76" s="791" customFormat="true" ht="23.25" hidden="false" customHeight="true" outlineLevel="0" collapsed="false">
      <c r="A76" s="520"/>
      <c r="B76" s="521" t="s">
        <v>420</v>
      </c>
      <c r="C76" s="502" t="n">
        <f aca="false">SUM(D76:G76)</f>
        <v>0</v>
      </c>
      <c r="D76" s="691"/>
      <c r="E76" s="691"/>
      <c r="F76" s="769"/>
      <c r="G76" s="769"/>
      <c r="H76" s="691"/>
      <c r="I76" s="691"/>
      <c r="J76" s="691"/>
      <c r="K76" s="691"/>
      <c r="L76" s="691"/>
      <c r="M76" s="691"/>
      <c r="N76" s="691"/>
      <c r="O76" s="691"/>
      <c r="P76" s="691"/>
      <c r="Q76" s="691"/>
      <c r="R76" s="691"/>
      <c r="S76" s="691"/>
      <c r="T76" s="1028" t="n">
        <f aca="false">C76-U76-S76-R76</f>
        <v>0</v>
      </c>
      <c r="U76" s="1028" t="n">
        <f aca="false">V76+W76</f>
        <v>0</v>
      </c>
      <c r="V76" s="691"/>
      <c r="W76" s="691"/>
      <c r="X76" s="691"/>
    </row>
    <row r="77" s="791" customFormat="true" ht="30.75" hidden="false" customHeight="true" outlineLevel="0" collapsed="false">
      <c r="A77" s="520"/>
      <c r="B77" s="506" t="s">
        <v>421</v>
      </c>
      <c r="C77" s="502" t="n">
        <f aca="false">SUM(D77:G77)</f>
        <v>1</v>
      </c>
      <c r="D77" s="691"/>
      <c r="E77" s="691"/>
      <c r="F77" s="691" t="n">
        <f aca="false">1</f>
        <v>1</v>
      </c>
      <c r="G77" s="769"/>
      <c r="H77" s="691"/>
      <c r="I77" s="691"/>
      <c r="J77" s="691"/>
      <c r="K77" s="691"/>
      <c r="L77" s="691"/>
      <c r="M77" s="691"/>
      <c r="N77" s="691"/>
      <c r="O77" s="691"/>
      <c r="P77" s="691"/>
      <c r="Q77" s="691" t="n">
        <f aca="false">1</f>
        <v>1</v>
      </c>
      <c r="R77" s="691"/>
      <c r="S77" s="691"/>
      <c r="T77" s="1028" t="n">
        <f aca="false">C77-U77-S77-R77</f>
        <v>1</v>
      </c>
      <c r="U77" s="1028" t="n">
        <f aca="false">V77+W77</f>
        <v>0</v>
      </c>
      <c r="V77" s="691"/>
      <c r="W77" s="691"/>
      <c r="X77" s="691"/>
    </row>
    <row r="78" s="791" customFormat="true" ht="23.25" hidden="false" customHeight="true" outlineLevel="0" collapsed="false">
      <c r="A78" s="520"/>
      <c r="B78" s="521" t="s">
        <v>423</v>
      </c>
      <c r="C78" s="1022" t="n">
        <f aca="false">SUM(D78:G78)</f>
        <v>8</v>
      </c>
      <c r="D78" s="698"/>
      <c r="E78" s="698"/>
      <c r="F78" s="698" t="n">
        <f aca="false">5+2</f>
        <v>7</v>
      </c>
      <c r="G78" s="698" t="n">
        <f aca="false">1</f>
        <v>1</v>
      </c>
      <c r="H78" s="698"/>
      <c r="I78" s="698" t="n">
        <f aca="false">1</f>
        <v>1</v>
      </c>
      <c r="J78" s="698" t="n">
        <f aca="false">3</f>
        <v>3</v>
      </c>
      <c r="K78" s="698" t="n">
        <f aca="false">1</f>
        <v>1</v>
      </c>
      <c r="L78" s="698" t="n">
        <f aca="false">2+1</f>
        <v>3</v>
      </c>
      <c r="M78" s="698"/>
      <c r="N78" s="698"/>
      <c r="O78" s="698"/>
      <c r="P78" s="698"/>
      <c r="Q78" s="698"/>
      <c r="R78" s="698"/>
      <c r="S78" s="698" t="n">
        <f aca="false">1</f>
        <v>1</v>
      </c>
      <c r="T78" s="1028" t="n">
        <f aca="false">C78-U78-S78-R78</f>
        <v>1</v>
      </c>
      <c r="U78" s="1028" t="n">
        <f aca="false">V78+W78</f>
        <v>6</v>
      </c>
      <c r="V78" s="698" t="n">
        <v>3</v>
      </c>
      <c r="W78" s="698" t="n">
        <f aca="false">3</f>
        <v>3</v>
      </c>
      <c r="X78" s="698" t="n">
        <f aca="false">3</f>
        <v>3</v>
      </c>
    </row>
    <row r="79" s="791" customFormat="true" ht="27" hidden="false" customHeight="true" outlineLevel="0" collapsed="false">
      <c r="A79" s="505"/>
      <c r="B79" s="506" t="s">
        <v>361</v>
      </c>
      <c r="C79" s="1022" t="n">
        <f aca="false">SUM(D79:G79)</f>
        <v>0</v>
      </c>
      <c r="D79" s="691"/>
      <c r="E79" s="691"/>
      <c r="F79" s="691"/>
      <c r="G79" s="691"/>
      <c r="H79" s="691"/>
      <c r="I79" s="691"/>
      <c r="J79" s="691"/>
      <c r="K79" s="691"/>
      <c r="L79" s="691"/>
      <c r="M79" s="691"/>
      <c r="N79" s="691"/>
      <c r="O79" s="691"/>
      <c r="P79" s="691"/>
      <c r="Q79" s="691"/>
      <c r="R79" s="691"/>
      <c r="S79" s="691"/>
      <c r="T79" s="1028" t="n">
        <f aca="false">C79-U79-S79-R79</f>
        <v>0</v>
      </c>
      <c r="U79" s="1028" t="n">
        <f aca="false">V79+W79</f>
        <v>0</v>
      </c>
      <c r="V79" s="691"/>
      <c r="W79" s="691"/>
      <c r="X79" s="691"/>
    </row>
    <row r="80" s="791" customFormat="true" ht="23.25" hidden="false" customHeight="true" outlineLevel="0" collapsed="false">
      <c r="A80" s="510"/>
      <c r="B80" s="511" t="s">
        <v>424</v>
      </c>
      <c r="C80" s="562" t="n">
        <f aca="false">SUM(D80:G80)</f>
        <v>5</v>
      </c>
      <c r="D80" s="699"/>
      <c r="E80" s="699"/>
      <c r="F80" s="699" t="n">
        <f aca="false">1+4</f>
        <v>5</v>
      </c>
      <c r="G80" s="699"/>
      <c r="H80" s="699"/>
      <c r="I80" s="699" t="n">
        <f aca="false">1</f>
        <v>1</v>
      </c>
      <c r="J80" s="699"/>
      <c r="K80" s="699"/>
      <c r="L80" s="699" t="n">
        <f aca="false">1</f>
        <v>1</v>
      </c>
      <c r="M80" s="699"/>
      <c r="N80" s="699"/>
      <c r="O80" s="699"/>
      <c r="P80" s="699"/>
      <c r="Q80" s="699" t="n">
        <f aca="false">1+2</f>
        <v>3</v>
      </c>
      <c r="R80" s="699"/>
      <c r="S80" s="699"/>
      <c r="T80" s="1028" t="n">
        <f aca="false">C80-U80-S80-R80</f>
        <v>0</v>
      </c>
      <c r="U80" s="1028" t="n">
        <f aca="false">V80+W80</f>
        <v>5</v>
      </c>
      <c r="V80" s="699" t="n">
        <f aca="false">2</f>
        <v>2</v>
      </c>
      <c r="W80" s="699" t="n">
        <f aca="false">1+2</f>
        <v>3</v>
      </c>
      <c r="X80" s="699" t="n">
        <f aca="false">1+2</f>
        <v>3</v>
      </c>
    </row>
    <row r="81" s="791" customFormat="true" ht="23.25" hidden="false" customHeight="true" outlineLevel="0" collapsed="false">
      <c r="A81" s="528" t="s">
        <v>106</v>
      </c>
      <c r="B81" s="529" t="s">
        <v>363</v>
      </c>
      <c r="C81" s="456" t="n">
        <f aca="false">SUM(C82:C88)</f>
        <v>25</v>
      </c>
      <c r="D81" s="456" t="n">
        <f aca="false">SUM(D82:D88)</f>
        <v>0</v>
      </c>
      <c r="E81" s="456" t="n">
        <f aca="false">SUM(E82:E88)</f>
        <v>0</v>
      </c>
      <c r="F81" s="456" t="n">
        <f aca="false">SUM(F82:F88)</f>
        <v>19</v>
      </c>
      <c r="G81" s="456" t="n">
        <f aca="false">SUM(G82:G88)</f>
        <v>6</v>
      </c>
      <c r="H81" s="456" t="n">
        <f aca="false">SUM(H82:H88)</f>
        <v>0</v>
      </c>
      <c r="I81" s="456" t="n">
        <f aca="false">SUM(I82:I88)</f>
        <v>2</v>
      </c>
      <c r="J81" s="456" t="n">
        <f aca="false">SUM(J82:J88)</f>
        <v>7</v>
      </c>
      <c r="K81" s="456" t="n">
        <f aca="false">SUM(K82:K88)</f>
        <v>1</v>
      </c>
      <c r="L81" s="456" t="n">
        <f aca="false">SUM(L82:L88)</f>
        <v>7</v>
      </c>
      <c r="M81" s="456" t="n">
        <f aca="false">SUM(M82:M88)</f>
        <v>0</v>
      </c>
      <c r="N81" s="456" t="n">
        <f aca="false">SUM(N82:N88)</f>
        <v>0</v>
      </c>
      <c r="O81" s="456" t="n">
        <f aca="false">SUM(O82:O88)</f>
        <v>0</v>
      </c>
      <c r="P81" s="456" t="n">
        <f aca="false">SUM(P82:P88)</f>
        <v>0</v>
      </c>
      <c r="Q81" s="456" t="n">
        <f aca="false">SUM(Q82:Q88)</f>
        <v>7</v>
      </c>
      <c r="R81" s="456" t="n">
        <f aca="false">SUM(R82:R88)</f>
        <v>0</v>
      </c>
      <c r="S81" s="456" t="n">
        <f aca="false">SUM(S82:S88)</f>
        <v>2</v>
      </c>
      <c r="T81" s="456" t="n">
        <f aca="false">SUM(T82:T88)</f>
        <v>3</v>
      </c>
      <c r="U81" s="456" t="n">
        <f aca="false">SUM(U82:U88)</f>
        <v>20</v>
      </c>
      <c r="V81" s="456" t="n">
        <f aca="false">SUM(V82:V88)</f>
        <v>9</v>
      </c>
      <c r="W81" s="456" t="n">
        <f aca="false">SUM(W82:W88)</f>
        <v>11</v>
      </c>
      <c r="X81" s="456" t="n">
        <f aca="false">SUM(X82:X88)</f>
        <v>11</v>
      </c>
    </row>
    <row r="82" s="791" customFormat="true" ht="20.25" hidden="false" customHeight="true" outlineLevel="0" collapsed="false">
      <c r="A82" s="596"/>
      <c r="B82" s="508" t="s">
        <v>364</v>
      </c>
      <c r="C82" s="502" t="n">
        <f aca="false">SUM(D82:G82)</f>
        <v>7</v>
      </c>
      <c r="D82" s="698"/>
      <c r="E82" s="698"/>
      <c r="F82" s="698" t="n">
        <f aca="false">4+3</f>
        <v>7</v>
      </c>
      <c r="G82" s="698"/>
      <c r="H82" s="698"/>
      <c r="I82" s="698" t="n">
        <f aca="false">2</f>
        <v>2</v>
      </c>
      <c r="J82" s="698" t="n">
        <f aca="false">1</f>
        <v>1</v>
      </c>
      <c r="K82" s="698" t="n">
        <f aca="false">1</f>
        <v>1</v>
      </c>
      <c r="L82" s="698" t="n">
        <f aca="false">1+1</f>
        <v>2</v>
      </c>
      <c r="M82" s="698"/>
      <c r="N82" s="698"/>
      <c r="O82" s="698"/>
      <c r="P82" s="698"/>
      <c r="Q82" s="698" t="n">
        <f aca="false">1</f>
        <v>1</v>
      </c>
      <c r="R82" s="698"/>
      <c r="S82" s="698"/>
      <c r="T82" s="1028" t="n">
        <f aca="false">C82-U82-S82-R82</f>
        <v>2</v>
      </c>
      <c r="U82" s="1028" t="n">
        <f aca="false">V82+W82</f>
        <v>5</v>
      </c>
      <c r="V82" s="698" t="n">
        <f aca="false">2+1</f>
        <v>3</v>
      </c>
      <c r="W82" s="698" t="n">
        <f aca="false">1+1</f>
        <v>2</v>
      </c>
      <c r="X82" s="698" t="n">
        <f aca="false">1+1</f>
        <v>2</v>
      </c>
    </row>
    <row r="83" s="791" customFormat="true" ht="23.25" hidden="false" customHeight="true" outlineLevel="0" collapsed="false">
      <c r="A83" s="505"/>
      <c r="B83" s="506" t="s">
        <v>365</v>
      </c>
      <c r="C83" s="502" t="n">
        <f aca="false">SUM(D83:G83)</f>
        <v>12</v>
      </c>
      <c r="D83" s="691"/>
      <c r="E83" s="691"/>
      <c r="F83" s="691" t="n">
        <f aca="false">5+5</f>
        <v>10</v>
      </c>
      <c r="G83" s="691" t="n">
        <f aca="false">2</f>
        <v>2</v>
      </c>
      <c r="H83" s="691"/>
      <c r="I83" s="691"/>
      <c r="J83" s="691" t="n">
        <f aca="false">1+3</f>
        <v>4</v>
      </c>
      <c r="K83" s="691"/>
      <c r="L83" s="691" t="n">
        <f aca="false">4</f>
        <v>4</v>
      </c>
      <c r="M83" s="691"/>
      <c r="N83" s="691"/>
      <c r="O83" s="691"/>
      <c r="P83" s="691"/>
      <c r="Q83" s="691" t="n">
        <f aca="false">1+3</f>
        <v>4</v>
      </c>
      <c r="R83" s="691"/>
      <c r="S83" s="691" t="n">
        <f aca="false">1</f>
        <v>1</v>
      </c>
      <c r="T83" s="1028" t="n">
        <f aca="false">C83-U83-S83-R83</f>
        <v>0</v>
      </c>
      <c r="U83" s="1028" t="n">
        <f aca="false">V83+W83</f>
        <v>11</v>
      </c>
      <c r="V83" s="691" t="n">
        <f aca="false">2+3</f>
        <v>5</v>
      </c>
      <c r="W83" s="691" t="n">
        <f aca="false">3+3</f>
        <v>6</v>
      </c>
      <c r="X83" s="691" t="n">
        <f aca="false">3+3</f>
        <v>6</v>
      </c>
    </row>
    <row r="84" s="791" customFormat="true" ht="23.25" hidden="false" customHeight="true" outlineLevel="0" collapsed="false">
      <c r="A84" s="505"/>
      <c r="B84" s="506" t="s">
        <v>366</v>
      </c>
      <c r="C84" s="502" t="n">
        <f aca="false">SUM(D84:G84)</f>
        <v>3</v>
      </c>
      <c r="D84" s="691"/>
      <c r="E84" s="691"/>
      <c r="F84" s="691" t="n">
        <f aca="false">1</f>
        <v>1</v>
      </c>
      <c r="G84" s="691" t="n">
        <f aca="false">2</f>
        <v>2</v>
      </c>
      <c r="H84" s="691"/>
      <c r="I84" s="691"/>
      <c r="J84" s="691" t="n">
        <f aca="false">1+1</f>
        <v>2</v>
      </c>
      <c r="K84" s="691"/>
      <c r="L84" s="691" t="n">
        <f aca="false">1</f>
        <v>1</v>
      </c>
      <c r="M84" s="691"/>
      <c r="N84" s="691"/>
      <c r="O84" s="691"/>
      <c r="P84" s="691"/>
      <c r="Q84" s="691"/>
      <c r="R84" s="691"/>
      <c r="S84" s="691"/>
      <c r="T84" s="1028" t="n">
        <f aca="false">C84-U84-S84-R84</f>
        <v>1</v>
      </c>
      <c r="U84" s="1028" t="n">
        <f aca="false">V84+W84</f>
        <v>2</v>
      </c>
      <c r="V84" s="691" t="n">
        <v>1</v>
      </c>
      <c r="W84" s="691" t="n">
        <f aca="false">1</f>
        <v>1</v>
      </c>
      <c r="X84" s="691" t="n">
        <f aca="false">1</f>
        <v>1</v>
      </c>
    </row>
    <row r="85" s="791" customFormat="true" ht="23.25" hidden="false" customHeight="true" outlineLevel="0" collapsed="false">
      <c r="A85" s="505"/>
      <c r="B85" s="506" t="s">
        <v>367</v>
      </c>
      <c r="C85" s="502" t="n">
        <f aca="false">SUM(D85:G85)</f>
        <v>0</v>
      </c>
      <c r="D85" s="691"/>
      <c r="E85" s="691"/>
      <c r="F85" s="691"/>
      <c r="G85" s="691"/>
      <c r="H85" s="691"/>
      <c r="I85" s="691"/>
      <c r="J85" s="691"/>
      <c r="K85" s="691"/>
      <c r="L85" s="691"/>
      <c r="M85" s="691"/>
      <c r="N85" s="691"/>
      <c r="O85" s="691"/>
      <c r="P85" s="691"/>
      <c r="Q85" s="691"/>
      <c r="R85" s="691"/>
      <c r="S85" s="691"/>
      <c r="T85" s="1028" t="n">
        <f aca="false">C85-U85-S85-R85</f>
        <v>0</v>
      </c>
      <c r="U85" s="1028" t="n">
        <f aca="false">V85+W85</f>
        <v>0</v>
      </c>
      <c r="V85" s="691"/>
      <c r="W85" s="691"/>
      <c r="X85" s="691"/>
    </row>
    <row r="86" s="791" customFormat="true" ht="23.25" hidden="false" customHeight="true" outlineLevel="0" collapsed="false">
      <c r="A86" s="505"/>
      <c r="B86" s="506" t="s">
        <v>368</v>
      </c>
      <c r="C86" s="502" t="n">
        <f aca="false">SUM(D86:G86)</f>
        <v>0</v>
      </c>
      <c r="D86" s="691"/>
      <c r="E86" s="691"/>
      <c r="F86" s="691"/>
      <c r="G86" s="691"/>
      <c r="H86" s="691"/>
      <c r="I86" s="691"/>
      <c r="J86" s="691"/>
      <c r="K86" s="691"/>
      <c r="L86" s="691"/>
      <c r="M86" s="691"/>
      <c r="N86" s="691"/>
      <c r="O86" s="691"/>
      <c r="P86" s="691"/>
      <c r="Q86" s="691"/>
      <c r="R86" s="691"/>
      <c r="S86" s="691"/>
      <c r="T86" s="1028" t="n">
        <f aca="false">C86-U86-S86-R86</f>
        <v>0</v>
      </c>
      <c r="U86" s="1028" t="n">
        <f aca="false">V86+W86</f>
        <v>0</v>
      </c>
      <c r="V86" s="691"/>
      <c r="W86" s="691"/>
      <c r="X86" s="691"/>
    </row>
    <row r="87" s="791" customFormat="true" ht="23.25" hidden="false" customHeight="true" outlineLevel="0" collapsed="false">
      <c r="A87" s="505"/>
      <c r="B87" s="506" t="s">
        <v>369</v>
      </c>
      <c r="C87" s="502" t="n">
        <f aca="false">SUM(D87:G87)</f>
        <v>0</v>
      </c>
      <c r="D87" s="691"/>
      <c r="E87" s="691"/>
      <c r="F87" s="691"/>
      <c r="G87" s="691"/>
      <c r="H87" s="691"/>
      <c r="I87" s="691"/>
      <c r="J87" s="691"/>
      <c r="K87" s="691"/>
      <c r="L87" s="691"/>
      <c r="M87" s="691"/>
      <c r="N87" s="691"/>
      <c r="O87" s="691"/>
      <c r="P87" s="691"/>
      <c r="Q87" s="691"/>
      <c r="R87" s="691"/>
      <c r="S87" s="691"/>
      <c r="T87" s="1028" t="n">
        <f aca="false">C87-U87-S87-R87</f>
        <v>0</v>
      </c>
      <c r="U87" s="1028" t="n">
        <f aca="false">V87+W87</f>
        <v>0</v>
      </c>
      <c r="V87" s="691"/>
      <c r="W87" s="691"/>
      <c r="X87" s="691"/>
    </row>
    <row r="88" s="791" customFormat="true" ht="23.25" hidden="false" customHeight="true" outlineLevel="0" collapsed="false">
      <c r="A88" s="505"/>
      <c r="B88" s="527" t="s">
        <v>370</v>
      </c>
      <c r="C88" s="502" t="n">
        <f aca="false">SUM(D88:G88)</f>
        <v>3</v>
      </c>
      <c r="D88" s="694"/>
      <c r="E88" s="694"/>
      <c r="F88" s="694" t="n">
        <f aca="false">1</f>
        <v>1</v>
      </c>
      <c r="G88" s="694" t="n">
        <f aca="false">1+1</f>
        <v>2</v>
      </c>
      <c r="H88" s="694"/>
      <c r="I88" s="694"/>
      <c r="J88" s="694"/>
      <c r="K88" s="694"/>
      <c r="L88" s="694"/>
      <c r="M88" s="694"/>
      <c r="N88" s="694"/>
      <c r="O88" s="694"/>
      <c r="P88" s="694"/>
      <c r="Q88" s="694" t="n">
        <f aca="false">2</f>
        <v>2</v>
      </c>
      <c r="R88" s="694"/>
      <c r="S88" s="694" t="n">
        <f aca="false">1</f>
        <v>1</v>
      </c>
      <c r="T88" s="1028" t="n">
        <f aca="false">C88-U88-S88-R88</f>
        <v>0</v>
      </c>
      <c r="U88" s="1028" t="n">
        <f aca="false">V88+W88</f>
        <v>2</v>
      </c>
      <c r="V88" s="694"/>
      <c r="W88" s="694" t="n">
        <f aca="false">1+1</f>
        <v>2</v>
      </c>
      <c r="X88" s="694" t="n">
        <f aca="false">1+1</f>
        <v>2</v>
      </c>
    </row>
    <row r="89" s="791" customFormat="true" ht="20.25" hidden="false" customHeight="true" outlineLevel="0" collapsed="false">
      <c r="A89" s="528" t="s">
        <v>108</v>
      </c>
      <c r="B89" s="529" t="s">
        <v>328</v>
      </c>
      <c r="C89" s="456" t="n">
        <f aca="false">SUM(C90:C93)</f>
        <v>27</v>
      </c>
      <c r="D89" s="456" t="n">
        <f aca="false">SUM(D90:D93)</f>
        <v>0</v>
      </c>
      <c r="E89" s="456" t="n">
        <f aca="false">SUM(E90:E93)</f>
        <v>0</v>
      </c>
      <c r="F89" s="456" t="n">
        <f aca="false">SUM(F90:F93)</f>
        <v>22</v>
      </c>
      <c r="G89" s="456" t="n">
        <f aca="false">SUM(G90:G93)</f>
        <v>5</v>
      </c>
      <c r="H89" s="456" t="n">
        <f aca="false">SUM(H90:H93)</f>
        <v>0</v>
      </c>
      <c r="I89" s="456" t="n">
        <f aca="false">SUM(I90:I93)</f>
        <v>2</v>
      </c>
      <c r="J89" s="456" t="n">
        <f aca="false">SUM(J90:J93)</f>
        <v>7</v>
      </c>
      <c r="K89" s="456" t="n">
        <f aca="false">SUM(K90:K93)</f>
        <v>1</v>
      </c>
      <c r="L89" s="456" t="n">
        <f aca="false">SUM(L90:L93)</f>
        <v>7</v>
      </c>
      <c r="M89" s="456" t="n">
        <f aca="false">SUM(M90:M93)</f>
        <v>1</v>
      </c>
      <c r="N89" s="456" t="n">
        <f aca="false">SUM(N90:N93)</f>
        <v>0</v>
      </c>
      <c r="O89" s="456" t="n">
        <f aca="false">SUM(O90:O93)</f>
        <v>0</v>
      </c>
      <c r="P89" s="456" t="n">
        <f aca="false">SUM(P90:P93)</f>
        <v>0</v>
      </c>
      <c r="Q89" s="456" t="n">
        <f aca="false">SUM(Q90:Q93)</f>
        <v>7</v>
      </c>
      <c r="R89" s="472"/>
      <c r="S89" s="472"/>
      <c r="T89" s="472"/>
      <c r="U89" s="472"/>
      <c r="V89" s="472"/>
      <c r="W89" s="472"/>
      <c r="X89" s="472"/>
    </row>
    <row r="90" s="791" customFormat="true" ht="32.25" hidden="false" customHeight="true" outlineLevel="0" collapsed="false">
      <c r="A90" s="531"/>
      <c r="B90" s="532" t="s">
        <v>693</v>
      </c>
      <c r="C90" s="533" t="n">
        <f aca="false">SUM(D90:G90)</f>
        <v>0</v>
      </c>
      <c r="D90" s="504"/>
      <c r="E90" s="504"/>
      <c r="F90" s="504"/>
      <c r="G90" s="504"/>
      <c r="H90" s="721"/>
      <c r="I90" s="721"/>
      <c r="J90" s="721"/>
      <c r="K90" s="721"/>
      <c r="L90" s="721"/>
      <c r="M90" s="721"/>
      <c r="N90" s="721"/>
      <c r="O90" s="721"/>
      <c r="P90" s="721"/>
      <c r="Q90" s="721"/>
      <c r="R90" s="465"/>
      <c r="S90" s="465"/>
      <c r="T90" s="465"/>
      <c r="U90" s="465"/>
      <c r="V90" s="465"/>
      <c r="W90" s="465"/>
      <c r="X90" s="465"/>
    </row>
    <row r="91" s="791" customFormat="true" ht="23.25" hidden="false" customHeight="true" outlineLevel="0" collapsed="false">
      <c r="A91" s="505"/>
      <c r="B91" s="1024" t="s">
        <v>689</v>
      </c>
      <c r="C91" s="533" t="n">
        <f aca="false">SUM(D91:G91)</f>
        <v>2</v>
      </c>
      <c r="D91" s="504"/>
      <c r="E91" s="504"/>
      <c r="F91" s="504" t="n">
        <v>2</v>
      </c>
      <c r="G91" s="504"/>
      <c r="H91" s="721"/>
      <c r="I91" s="721"/>
      <c r="J91" s="721"/>
      <c r="K91" s="721"/>
      <c r="L91" s="721"/>
      <c r="M91" s="721"/>
      <c r="N91" s="721"/>
      <c r="O91" s="721"/>
      <c r="P91" s="721"/>
      <c r="Q91" s="721"/>
      <c r="R91" s="465"/>
      <c r="S91" s="465"/>
      <c r="T91" s="465"/>
      <c r="U91" s="465"/>
      <c r="V91" s="465"/>
      <c r="W91" s="465"/>
      <c r="X91" s="465"/>
    </row>
    <row r="92" s="791" customFormat="true" ht="23.25" hidden="false" customHeight="true" outlineLevel="0" collapsed="false">
      <c r="A92" s="505"/>
      <c r="B92" s="1024" t="s">
        <v>690</v>
      </c>
      <c r="C92" s="533" t="n">
        <f aca="false">SUM(D92:G92)</f>
        <v>5</v>
      </c>
      <c r="D92" s="504"/>
      <c r="E92" s="504"/>
      <c r="F92" s="504" t="n">
        <v>2</v>
      </c>
      <c r="G92" s="504" t="n">
        <v>3</v>
      </c>
      <c r="H92" s="504"/>
      <c r="I92" s="504" t="n">
        <v>2</v>
      </c>
      <c r="J92" s="504" t="n">
        <v>7</v>
      </c>
      <c r="K92" s="504" t="n">
        <v>1</v>
      </c>
      <c r="L92" s="504" t="n">
        <v>7</v>
      </c>
      <c r="M92" s="504" t="n">
        <v>1</v>
      </c>
      <c r="N92" s="504"/>
      <c r="O92" s="504"/>
      <c r="P92" s="504"/>
      <c r="Q92" s="504" t="n">
        <v>7</v>
      </c>
      <c r="R92" s="465"/>
      <c r="S92" s="465"/>
      <c r="T92" s="465"/>
      <c r="U92" s="465"/>
      <c r="V92" s="465"/>
      <c r="W92" s="465"/>
      <c r="X92" s="465"/>
    </row>
    <row r="93" s="791" customFormat="true" ht="23.25" hidden="false" customHeight="true" outlineLevel="0" collapsed="false">
      <c r="A93" s="505"/>
      <c r="B93" s="1024" t="s">
        <v>691</v>
      </c>
      <c r="C93" s="808" t="n">
        <f aca="false">SUM(D93:G93)</f>
        <v>20</v>
      </c>
      <c r="D93" s="504"/>
      <c r="E93" s="504"/>
      <c r="F93" s="504" t="n">
        <v>18</v>
      </c>
      <c r="G93" s="504" t="n">
        <v>2</v>
      </c>
      <c r="H93" s="504"/>
      <c r="I93" s="504"/>
      <c r="J93" s="504"/>
      <c r="K93" s="504"/>
      <c r="L93" s="504"/>
      <c r="M93" s="504"/>
      <c r="N93" s="504"/>
      <c r="O93" s="504"/>
      <c r="P93" s="504"/>
      <c r="Q93" s="504"/>
      <c r="R93" s="465"/>
      <c r="S93" s="465"/>
      <c r="T93" s="465"/>
      <c r="U93" s="465"/>
      <c r="V93" s="465"/>
      <c r="W93" s="465"/>
      <c r="X93" s="465"/>
    </row>
    <row r="94" s="791" customFormat="true" ht="30.75" hidden="false" customHeight="true" outlineLevel="0" collapsed="false">
      <c r="A94" s="505"/>
      <c r="B94" s="506" t="s">
        <v>694</v>
      </c>
      <c r="C94" s="808" t="n">
        <f aca="false">SUM(D94:G94)</f>
        <v>9</v>
      </c>
      <c r="D94" s="504"/>
      <c r="E94" s="504"/>
      <c r="F94" s="504" t="n">
        <v>8</v>
      </c>
      <c r="G94" s="504" t="n">
        <v>1</v>
      </c>
      <c r="H94" s="721"/>
      <c r="I94" s="721"/>
      <c r="J94" s="721"/>
      <c r="K94" s="721"/>
      <c r="L94" s="721"/>
      <c r="M94" s="721"/>
      <c r="N94" s="721"/>
      <c r="O94" s="721"/>
      <c r="P94" s="721"/>
      <c r="Q94" s="721"/>
      <c r="R94" s="465"/>
      <c r="S94" s="465"/>
      <c r="T94" s="465"/>
      <c r="U94" s="465"/>
      <c r="V94" s="465"/>
      <c r="W94" s="465"/>
      <c r="X94" s="465"/>
    </row>
    <row r="95" s="791" customFormat="true" ht="23.25" hidden="false" customHeight="true" outlineLevel="0" collapsed="false">
      <c r="A95" s="505"/>
      <c r="B95" s="1024" t="s">
        <v>348</v>
      </c>
      <c r="C95" s="808" t="n">
        <f aca="false">SUM(D95:G95)</f>
        <v>11</v>
      </c>
      <c r="D95" s="504"/>
      <c r="E95" s="504"/>
      <c r="F95" s="504" t="n">
        <v>10</v>
      </c>
      <c r="G95" s="504" t="n">
        <v>1</v>
      </c>
      <c r="H95" s="721"/>
      <c r="I95" s="721"/>
      <c r="J95" s="721"/>
      <c r="K95" s="721"/>
      <c r="L95" s="721"/>
      <c r="M95" s="721"/>
      <c r="N95" s="721"/>
      <c r="O95" s="721"/>
      <c r="P95" s="721"/>
      <c r="Q95" s="721"/>
      <c r="R95" s="465"/>
      <c r="S95" s="465"/>
      <c r="T95" s="465"/>
      <c r="U95" s="465"/>
      <c r="V95" s="465"/>
      <c r="W95" s="465"/>
      <c r="X95" s="465"/>
    </row>
    <row r="96" s="791" customFormat="true" ht="23.25" hidden="false" customHeight="true" outlineLevel="0" collapsed="false">
      <c r="A96" s="526"/>
      <c r="B96" s="1025" t="s">
        <v>349</v>
      </c>
      <c r="C96" s="1026" t="n">
        <f aca="false">SUM(D96:G96)</f>
        <v>11</v>
      </c>
      <c r="D96" s="512"/>
      <c r="E96" s="512"/>
      <c r="F96" s="512" t="n">
        <v>10</v>
      </c>
      <c r="G96" s="512" t="n">
        <v>1</v>
      </c>
      <c r="H96" s="536"/>
      <c r="I96" s="536"/>
      <c r="J96" s="536"/>
      <c r="K96" s="536"/>
      <c r="L96" s="536"/>
      <c r="M96" s="536"/>
      <c r="N96" s="536"/>
      <c r="O96" s="536"/>
      <c r="P96" s="536"/>
      <c r="Q96" s="536"/>
      <c r="R96" s="477"/>
      <c r="S96" s="477"/>
      <c r="T96" s="477"/>
      <c r="U96" s="477"/>
      <c r="V96" s="477"/>
      <c r="W96" s="477"/>
      <c r="X96" s="477"/>
    </row>
    <row r="97" s="791" customFormat="true" ht="28.5" hidden="false" customHeight="true" outlineLevel="0" collapsed="false">
      <c r="A97" s="528"/>
      <c r="B97" s="872" t="s">
        <v>695</v>
      </c>
      <c r="C97" s="319" t="n">
        <f aca="false">SUM(D97:G97)</f>
        <v>0</v>
      </c>
      <c r="D97" s="810"/>
      <c r="E97" s="810"/>
      <c r="F97" s="810"/>
      <c r="G97" s="810"/>
      <c r="H97" s="810"/>
      <c r="I97" s="810"/>
      <c r="J97" s="810"/>
      <c r="K97" s="810"/>
      <c r="L97" s="810"/>
      <c r="M97" s="810"/>
      <c r="N97" s="810"/>
      <c r="O97" s="810"/>
      <c r="P97" s="810"/>
      <c r="Q97" s="810"/>
      <c r="R97" s="811"/>
      <c r="S97" s="811"/>
      <c r="T97" s="811"/>
      <c r="U97" s="811"/>
      <c r="V97" s="811"/>
      <c r="W97" s="811"/>
      <c r="X97" s="811"/>
    </row>
    <row r="99" customFormat="false" ht="18" hidden="false" customHeight="false" outlineLevel="0" collapsed="false">
      <c r="A99" s="622"/>
      <c r="B99" s="622"/>
    </row>
    <row r="100" customFormat="false" ht="18" hidden="false" customHeight="false" outlineLevel="0" collapsed="false">
      <c r="A100" s="622"/>
      <c r="B100" s="622"/>
    </row>
  </sheetData>
  <mergeCells count="30">
    <mergeCell ref="A1:V1"/>
    <mergeCell ref="W1:X1"/>
    <mergeCell ref="A2:V2"/>
    <mergeCell ref="A3:B3"/>
    <mergeCell ref="R3:X3"/>
    <mergeCell ref="A4:A6"/>
    <mergeCell ref="B4:B6"/>
    <mergeCell ref="C4:C6"/>
    <mergeCell ref="D4:G4"/>
    <mergeCell ref="H4:Q4"/>
    <mergeCell ref="R4:X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X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28.85"/>
    <col collapsed="false" customWidth="true" hidden="false" outlineLevel="0" max="3" min="3" style="0" width="8.56"/>
    <col collapsed="false" customWidth="true" hidden="false" outlineLevel="0" max="6" min="4" style="0" width="8.14"/>
    <col collapsed="false" customWidth="true" hidden="false" outlineLevel="0" max="7" min="7" style="0" width="7.42"/>
    <col collapsed="false" customWidth="true" hidden="false" outlineLevel="0" max="8" min="8" style="0" width="11.85"/>
    <col collapsed="false" customWidth="true" hidden="false" outlineLevel="0" max="9" min="9" style="0" width="8.99"/>
    <col collapsed="false" customWidth="true" hidden="false" outlineLevel="0" max="11" min="11" style="0" width="7.14"/>
    <col collapsed="false" customWidth="true" hidden="false" outlineLevel="0" max="12" min="12" style="0" width="9.99"/>
    <col collapsed="false" customWidth="true" hidden="false" outlineLevel="0" max="13" min="13" style="0" width="8.14"/>
    <col collapsed="false" customWidth="true" hidden="false" outlineLevel="0" max="14" min="14" style="0" width="6.7"/>
    <col collapsed="false" customWidth="true" hidden="false" outlineLevel="0" max="16" min="15" style="0" width="8.14"/>
    <col collapsed="false" customWidth="true" hidden="false" outlineLevel="0" max="17" min="17" style="0" width="7.14"/>
    <col collapsed="false" customWidth="true" hidden="false" outlineLevel="0" max="21" min="18" style="0" width="8.14"/>
  </cols>
  <sheetData>
    <row r="1" customFormat="false" ht="23.25" hidden="false" customHeight="true" outlineLevel="0" collapsed="false">
      <c r="A1" s="235" t="s">
        <v>697</v>
      </c>
      <c r="B1" s="235"/>
      <c r="C1" s="235"/>
      <c r="D1" s="235"/>
      <c r="E1" s="235"/>
      <c r="F1" s="235"/>
      <c r="G1" s="235"/>
      <c r="H1" s="235"/>
      <c r="I1" s="235"/>
      <c r="J1" s="235"/>
      <c r="K1" s="235"/>
      <c r="L1" s="235"/>
      <c r="M1" s="235"/>
      <c r="N1" s="235"/>
      <c r="O1" s="235"/>
      <c r="P1" s="235"/>
      <c r="Q1" s="235"/>
      <c r="R1" s="235"/>
      <c r="S1" s="395" t="s">
        <v>698</v>
      </c>
      <c r="T1" s="395"/>
      <c r="U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484"/>
      <c r="T2" s="484"/>
      <c r="U2" s="484"/>
      <c r="V2" s="484"/>
      <c r="W2" s="484"/>
      <c r="X2" s="484"/>
      <c r="Y2" s="484"/>
    </row>
    <row r="3" customFormat="false" ht="24" hidden="false" customHeight="true" outlineLevel="0" collapsed="false">
      <c r="A3" s="1029"/>
      <c r="B3" s="1029"/>
      <c r="C3" s="1030"/>
      <c r="D3" s="1031"/>
      <c r="E3" s="1031"/>
      <c r="F3" s="1031"/>
      <c r="G3" s="1031"/>
      <c r="H3" s="1031"/>
      <c r="I3" s="1031"/>
      <c r="J3" s="1031"/>
      <c r="K3" s="1031"/>
      <c r="L3" s="1031"/>
      <c r="M3" s="1031"/>
      <c r="N3" s="1031"/>
      <c r="O3" s="759" t="s">
        <v>699</v>
      </c>
      <c r="P3" s="759"/>
      <c r="Q3" s="759"/>
      <c r="R3" s="759"/>
      <c r="S3" s="759"/>
      <c r="T3" s="759"/>
      <c r="U3" s="759"/>
    </row>
    <row r="4" customFormat="false" ht="26.25" hidden="false" customHeight="true" outlineLevel="0" collapsed="false">
      <c r="A4" s="488" t="s">
        <v>256</v>
      </c>
      <c r="B4" s="488" t="s">
        <v>700</v>
      </c>
      <c r="C4" s="489" t="s">
        <v>701</v>
      </c>
      <c r="D4" s="1032" t="s">
        <v>680</v>
      </c>
      <c r="E4" s="1032"/>
      <c r="F4" s="1032"/>
      <c r="G4" s="1032"/>
      <c r="H4" s="837" t="s">
        <v>681</v>
      </c>
      <c r="I4" s="837"/>
      <c r="J4" s="837"/>
      <c r="K4" s="837"/>
      <c r="L4" s="837"/>
      <c r="M4" s="837"/>
      <c r="N4" s="837"/>
      <c r="O4" s="548" t="s">
        <v>328</v>
      </c>
      <c r="P4" s="548"/>
      <c r="Q4" s="548"/>
      <c r="R4" s="548"/>
      <c r="S4" s="548"/>
      <c r="T4" s="548"/>
      <c r="U4" s="548"/>
    </row>
    <row r="5" customFormat="false" ht="22.5" hidden="false" customHeight="true" outlineLevel="0" collapsed="false">
      <c r="A5" s="488"/>
      <c r="B5" s="488"/>
      <c r="C5" s="489"/>
      <c r="D5" s="493" t="s">
        <v>550</v>
      </c>
      <c r="E5" s="493" t="s">
        <v>553</v>
      </c>
      <c r="F5" s="493" t="s">
        <v>585</v>
      </c>
      <c r="G5" s="493" t="s">
        <v>577</v>
      </c>
      <c r="H5" s="1004" t="s">
        <v>683</v>
      </c>
      <c r="I5" s="493" t="s">
        <v>388</v>
      </c>
      <c r="J5" s="493" t="s">
        <v>702</v>
      </c>
      <c r="K5" s="493" t="s">
        <v>703</v>
      </c>
      <c r="L5" s="493" t="s">
        <v>704</v>
      </c>
      <c r="M5" s="493" t="s">
        <v>393</v>
      </c>
      <c r="N5" s="493" t="s">
        <v>146</v>
      </c>
      <c r="O5" s="493" t="s">
        <v>705</v>
      </c>
      <c r="P5" s="493" t="s">
        <v>689</v>
      </c>
      <c r="Q5" s="493" t="s">
        <v>690</v>
      </c>
      <c r="R5" s="493" t="s">
        <v>691</v>
      </c>
      <c r="S5" s="494" t="s">
        <v>163</v>
      </c>
      <c r="T5" s="494"/>
      <c r="U5" s="494"/>
    </row>
    <row r="6" customFormat="false" ht="141" hidden="false" customHeight="true" outlineLevel="0" collapsed="false">
      <c r="A6" s="488"/>
      <c r="B6" s="488"/>
      <c r="C6" s="489"/>
      <c r="D6" s="493"/>
      <c r="E6" s="493"/>
      <c r="F6" s="493"/>
      <c r="G6" s="493"/>
      <c r="H6" s="1004"/>
      <c r="I6" s="493"/>
      <c r="J6" s="493"/>
      <c r="K6" s="493"/>
      <c r="L6" s="493"/>
      <c r="M6" s="493"/>
      <c r="N6" s="493"/>
      <c r="O6" s="493"/>
      <c r="P6" s="493"/>
      <c r="Q6" s="493"/>
      <c r="R6" s="493"/>
      <c r="S6" s="914" t="s">
        <v>706</v>
      </c>
      <c r="T6" s="914" t="s">
        <v>348</v>
      </c>
      <c r="U6" s="927" t="s">
        <v>349</v>
      </c>
    </row>
    <row r="7" customFormat="false" ht="20.25" hidden="false" customHeight="true" outlineLevel="0" collapsed="false">
      <c r="A7" s="496" t="n">
        <v>1</v>
      </c>
      <c r="B7" s="496" t="n">
        <v>2</v>
      </c>
      <c r="C7" s="496" t="n">
        <v>3</v>
      </c>
      <c r="D7" s="496" t="n">
        <v>4</v>
      </c>
      <c r="E7" s="496" t="n">
        <v>5</v>
      </c>
      <c r="F7" s="496" t="n">
        <v>6</v>
      </c>
      <c r="G7" s="496" t="n">
        <v>7</v>
      </c>
      <c r="H7" s="496" t="n">
        <v>8</v>
      </c>
      <c r="I7" s="496" t="n">
        <v>9</v>
      </c>
      <c r="J7" s="496" t="n">
        <v>10</v>
      </c>
      <c r="K7" s="496" t="n">
        <v>11</v>
      </c>
      <c r="L7" s="496" t="n">
        <v>12</v>
      </c>
      <c r="M7" s="496" t="n">
        <v>13</v>
      </c>
      <c r="N7" s="496" t="n">
        <v>14</v>
      </c>
      <c r="O7" s="496" t="n">
        <v>15</v>
      </c>
      <c r="P7" s="496" t="n">
        <v>16</v>
      </c>
      <c r="Q7" s="496" t="n">
        <v>17</v>
      </c>
      <c r="R7" s="496" t="n">
        <v>18</v>
      </c>
      <c r="S7" s="496" t="n">
        <v>19</v>
      </c>
      <c r="T7" s="496" t="n">
        <v>20</v>
      </c>
      <c r="U7" s="496" t="n">
        <v>21</v>
      </c>
    </row>
    <row r="8" customFormat="false" ht="24" hidden="false" customHeight="true" outlineLevel="0" collapsed="false">
      <c r="A8" s="452" t="s">
        <v>60</v>
      </c>
      <c r="B8" s="452" t="s">
        <v>350</v>
      </c>
      <c r="C8" s="497"/>
      <c r="D8" s="497"/>
      <c r="E8" s="497"/>
      <c r="F8" s="497"/>
      <c r="G8" s="497"/>
      <c r="H8" s="497"/>
      <c r="I8" s="497"/>
      <c r="J8" s="497"/>
      <c r="K8" s="497"/>
      <c r="L8" s="497"/>
      <c r="M8" s="497"/>
      <c r="N8" s="497"/>
      <c r="O8" s="497"/>
      <c r="P8" s="497"/>
      <c r="Q8" s="497"/>
      <c r="R8" s="497"/>
      <c r="S8" s="497"/>
      <c r="T8" s="497"/>
      <c r="U8" s="497"/>
    </row>
    <row r="9" customFormat="false" ht="24" hidden="false" customHeight="true" outlineLevel="0" collapsed="false">
      <c r="A9" s="528" t="s">
        <v>82</v>
      </c>
      <c r="B9" s="761" t="s">
        <v>707</v>
      </c>
      <c r="C9" s="456" t="n">
        <f aca="false">SUM(C10:C17)</f>
        <v>4</v>
      </c>
      <c r="D9" s="456" t="n">
        <f aca="false">SUM(D10:D17)</f>
        <v>0</v>
      </c>
      <c r="E9" s="456" t="n">
        <f aca="false">SUM(E10:E17)</f>
        <v>1</v>
      </c>
      <c r="F9" s="456" t="n">
        <f aca="false">SUM(F10:F17)</f>
        <v>3</v>
      </c>
      <c r="G9" s="456" t="n">
        <f aca="false">SUM(G10:G17)</f>
        <v>0</v>
      </c>
      <c r="H9" s="456" t="n">
        <f aca="false">SUM(H10:H17)</f>
        <v>0</v>
      </c>
      <c r="I9" s="456" t="n">
        <f aca="false">SUM(I10:I17)</f>
        <v>0</v>
      </c>
      <c r="J9" s="456" t="n">
        <f aca="false">SUM(J10:J17)</f>
        <v>0</v>
      </c>
      <c r="K9" s="456" t="n">
        <f aca="false">SUM(K10:K17)</f>
        <v>0</v>
      </c>
      <c r="L9" s="456" t="n">
        <f aca="false">SUM(L10:L17)</f>
        <v>0</v>
      </c>
      <c r="M9" s="456" t="n">
        <f aca="false">SUM(M10:M17)</f>
        <v>0</v>
      </c>
      <c r="N9" s="456" t="n">
        <f aca="false">SUM(N10:N17)</f>
        <v>4</v>
      </c>
      <c r="O9" s="456" t="n">
        <f aca="false">SUM(O10:O17)</f>
        <v>0</v>
      </c>
      <c r="P9" s="456" t="n">
        <f aca="false">SUM(P10:P17)</f>
        <v>0</v>
      </c>
      <c r="Q9" s="456" t="n">
        <f aca="false">SUM(Q10:Q17)</f>
        <v>1</v>
      </c>
      <c r="R9" s="456" t="n">
        <f aca="false">SUM(R10:R17)</f>
        <v>3</v>
      </c>
      <c r="S9" s="456" t="n">
        <f aca="false">SUM(S10:S17)</f>
        <v>3</v>
      </c>
      <c r="T9" s="456" t="n">
        <f aca="false">SUM(T10:T17)</f>
        <v>0</v>
      </c>
      <c r="U9" s="456" t="n">
        <f aca="false">SUM(U10:U17)</f>
        <v>0</v>
      </c>
    </row>
    <row r="10" customFormat="false" ht="32.25" hidden="false" customHeight="true" outlineLevel="0" collapsed="false">
      <c r="A10" s="507"/>
      <c r="B10" s="765" t="s">
        <v>395</v>
      </c>
      <c r="C10" s="703" t="n">
        <f aca="false">SUM(D10:G10)</f>
        <v>0</v>
      </c>
      <c r="D10" s="524"/>
      <c r="E10" s="465"/>
      <c r="F10" s="465"/>
      <c r="G10" s="465"/>
      <c r="H10" s="1033"/>
      <c r="I10" s="523"/>
      <c r="J10" s="523"/>
      <c r="K10" s="523"/>
      <c r="L10" s="518"/>
      <c r="M10" s="518"/>
      <c r="N10" s="1033"/>
      <c r="O10" s="518"/>
      <c r="P10" s="518"/>
      <c r="Q10" s="1033"/>
      <c r="R10" s="1034"/>
      <c r="S10" s="523"/>
      <c r="T10" s="956"/>
      <c r="U10" s="523"/>
    </row>
    <row r="11" customFormat="false" ht="32.25" hidden="false" customHeight="true" outlineLevel="0" collapsed="false">
      <c r="A11" s="505"/>
      <c r="B11" s="762" t="s">
        <v>708</v>
      </c>
      <c r="C11" s="560" t="n">
        <f aca="false">SUM(D11:G11)</f>
        <v>0</v>
      </c>
      <c r="D11" s="504"/>
      <c r="E11" s="465"/>
      <c r="F11" s="465"/>
      <c r="G11" s="465"/>
      <c r="H11" s="504"/>
      <c r="I11" s="525"/>
      <c r="J11" s="525"/>
      <c r="K11" s="525"/>
      <c r="L11" s="504"/>
      <c r="M11" s="504"/>
      <c r="N11" s="504"/>
      <c r="O11" s="504"/>
      <c r="P11" s="504"/>
      <c r="Q11" s="504"/>
      <c r="R11" s="1035"/>
      <c r="S11" s="1036"/>
      <c r="T11" s="1036"/>
      <c r="U11" s="1036"/>
    </row>
    <row r="12" customFormat="false" ht="32.25" hidden="false" customHeight="true" outlineLevel="0" collapsed="false">
      <c r="A12" s="505"/>
      <c r="B12" s="762" t="s">
        <v>432</v>
      </c>
      <c r="C12" s="560" t="n">
        <f aca="false">SUM(D12:G12)</f>
        <v>0</v>
      </c>
      <c r="D12" s="504"/>
      <c r="E12" s="504"/>
      <c r="F12" s="465"/>
      <c r="G12" s="465"/>
      <c r="H12" s="504"/>
      <c r="I12" s="525"/>
      <c r="J12" s="525"/>
      <c r="K12" s="525"/>
      <c r="L12" s="504"/>
      <c r="M12" s="504"/>
      <c r="N12" s="504"/>
      <c r="O12" s="504"/>
      <c r="P12" s="504"/>
      <c r="Q12" s="504"/>
      <c r="R12" s="1035"/>
      <c r="S12" s="1036"/>
      <c r="T12" s="1036"/>
      <c r="U12" s="1036"/>
    </row>
    <row r="13" customFormat="false" ht="47.25" hidden="false" customHeight="true" outlineLevel="0" collapsed="false">
      <c r="A13" s="505"/>
      <c r="B13" s="762" t="s">
        <v>650</v>
      </c>
      <c r="C13" s="560" t="n">
        <f aca="false">SUM(D13:G13)</f>
        <v>1</v>
      </c>
      <c r="D13" s="504"/>
      <c r="E13" s="504" t="n">
        <v>1</v>
      </c>
      <c r="F13" s="465"/>
      <c r="G13" s="465"/>
      <c r="H13" s="504"/>
      <c r="I13" s="525"/>
      <c r="J13" s="525"/>
      <c r="K13" s="525"/>
      <c r="L13" s="504"/>
      <c r="M13" s="504"/>
      <c r="N13" s="504" t="n">
        <v>1</v>
      </c>
      <c r="O13" s="504"/>
      <c r="P13" s="504"/>
      <c r="Q13" s="504"/>
      <c r="R13" s="1035" t="n">
        <v>1</v>
      </c>
      <c r="S13" s="1036" t="n">
        <v>1</v>
      </c>
      <c r="T13" s="1036"/>
      <c r="U13" s="1036"/>
    </row>
    <row r="14" customFormat="false" ht="24" hidden="false" customHeight="true" outlineLevel="0" collapsed="false">
      <c r="A14" s="505"/>
      <c r="B14" s="1037" t="s">
        <v>709</v>
      </c>
      <c r="C14" s="560" t="n">
        <f aca="false">SUM(D14:G14)</f>
        <v>3</v>
      </c>
      <c r="D14" s="504"/>
      <c r="E14" s="504"/>
      <c r="F14" s="504" t="n">
        <v>3</v>
      </c>
      <c r="G14" s="465"/>
      <c r="H14" s="504"/>
      <c r="I14" s="525"/>
      <c r="J14" s="525"/>
      <c r="K14" s="525"/>
      <c r="L14" s="504"/>
      <c r="M14" s="504"/>
      <c r="N14" s="504" t="n">
        <v>3</v>
      </c>
      <c r="O14" s="504"/>
      <c r="P14" s="504"/>
      <c r="Q14" s="504" t="n">
        <v>1</v>
      </c>
      <c r="R14" s="1035" t="n">
        <v>2</v>
      </c>
      <c r="S14" s="1036" t="n">
        <v>2</v>
      </c>
      <c r="T14" s="1036"/>
      <c r="U14" s="1036"/>
    </row>
    <row r="15" customFormat="false" ht="24" hidden="false" customHeight="true" outlineLevel="0" collapsed="false">
      <c r="A15" s="505"/>
      <c r="B15" s="1037" t="s">
        <v>336</v>
      </c>
      <c r="C15" s="560" t="n">
        <f aca="false">SUM(D15:G15)</f>
        <v>0</v>
      </c>
      <c r="D15" s="504"/>
      <c r="E15" s="504"/>
      <c r="F15" s="504"/>
      <c r="G15" s="504"/>
      <c r="H15" s="504"/>
      <c r="I15" s="504"/>
      <c r="J15" s="504"/>
      <c r="K15" s="504"/>
      <c r="L15" s="504"/>
      <c r="M15" s="504"/>
      <c r="N15" s="504"/>
      <c r="O15" s="504"/>
      <c r="P15" s="504"/>
      <c r="Q15" s="504"/>
      <c r="R15" s="1035"/>
      <c r="S15" s="504"/>
      <c r="T15" s="504"/>
      <c r="U15" s="504"/>
    </row>
    <row r="16" customFormat="false" ht="24" hidden="false" customHeight="true" outlineLevel="0" collapsed="false">
      <c r="A16" s="531"/>
      <c r="B16" s="816" t="s">
        <v>402</v>
      </c>
      <c r="C16" s="560" t="n">
        <f aca="false">SUM(D16:G16)</f>
        <v>0</v>
      </c>
      <c r="D16" s="503"/>
      <c r="E16" s="503"/>
      <c r="F16" s="503"/>
      <c r="G16" s="503"/>
      <c r="H16" s="503"/>
      <c r="I16" s="503"/>
      <c r="J16" s="503"/>
      <c r="K16" s="503"/>
      <c r="L16" s="503"/>
      <c r="M16" s="503"/>
      <c r="N16" s="503"/>
      <c r="O16" s="503"/>
      <c r="P16" s="503"/>
      <c r="Q16" s="504"/>
      <c r="R16" s="1035"/>
      <c r="S16" s="503"/>
      <c r="T16" s="503"/>
      <c r="U16" s="503"/>
    </row>
    <row r="17" customFormat="false" ht="32.25" hidden="false" customHeight="true" outlineLevel="0" collapsed="false">
      <c r="A17" s="510"/>
      <c r="B17" s="768" t="s">
        <v>710</v>
      </c>
      <c r="C17" s="562" t="n">
        <f aca="false">SUM(D17:G17)</f>
        <v>0</v>
      </c>
      <c r="D17" s="512"/>
      <c r="E17" s="512"/>
      <c r="F17" s="512"/>
      <c r="G17" s="512"/>
      <c r="H17" s="512"/>
      <c r="I17" s="512"/>
      <c r="J17" s="512"/>
      <c r="K17" s="512"/>
      <c r="L17" s="512"/>
      <c r="M17" s="512"/>
      <c r="N17" s="512"/>
      <c r="O17" s="512"/>
      <c r="P17" s="512"/>
      <c r="Q17" s="512"/>
      <c r="R17" s="1038"/>
      <c r="S17" s="512"/>
      <c r="T17" s="512"/>
      <c r="U17" s="512"/>
    </row>
    <row r="18" customFormat="false" ht="24" hidden="false" customHeight="true" outlineLevel="0" collapsed="false">
      <c r="A18" s="528" t="s">
        <v>100</v>
      </c>
      <c r="B18" s="872" t="s">
        <v>711</v>
      </c>
      <c r="C18" s="456" t="n">
        <f aca="false">SUM(D18:G18)</f>
        <v>4</v>
      </c>
      <c r="D18" s="456" t="n">
        <f aca="false">SUM(D19:D22)</f>
        <v>0</v>
      </c>
      <c r="E18" s="456" t="n">
        <f aca="false">SUM(E19:E22)</f>
        <v>1</v>
      </c>
      <c r="F18" s="456" t="n">
        <f aca="false">SUM(F19:F22)</f>
        <v>3</v>
      </c>
      <c r="G18" s="456" t="n">
        <f aca="false">SUM(G19:G22)</f>
        <v>0</v>
      </c>
      <c r="H18" s="456" t="n">
        <f aca="false">SUM(H19:H22)</f>
        <v>0</v>
      </c>
      <c r="I18" s="456" t="n">
        <f aca="false">SUM(I19:I22)</f>
        <v>0</v>
      </c>
      <c r="J18" s="456" t="n">
        <f aca="false">SUM(J19:J22)</f>
        <v>0</v>
      </c>
      <c r="K18" s="456" t="n">
        <f aca="false">SUM(K19:K22)</f>
        <v>0</v>
      </c>
      <c r="L18" s="456" t="n">
        <f aca="false">SUM(L19:L22)</f>
        <v>0</v>
      </c>
      <c r="M18" s="456" t="n">
        <f aca="false">SUM(M19:M22)</f>
        <v>0</v>
      </c>
      <c r="N18" s="456" t="n">
        <f aca="false">SUM(N19:N22)</f>
        <v>0</v>
      </c>
      <c r="O18" s="472"/>
      <c r="P18" s="472"/>
      <c r="Q18" s="472"/>
      <c r="R18" s="472"/>
      <c r="S18" s="472"/>
      <c r="T18" s="472"/>
      <c r="U18" s="472"/>
    </row>
    <row r="19" customFormat="false" ht="24" hidden="false" customHeight="true" outlineLevel="0" collapsed="false">
      <c r="A19" s="505"/>
      <c r="B19" s="506" t="s">
        <v>712</v>
      </c>
      <c r="C19" s="703" t="n">
        <f aca="false">SUM(D19:G19)</f>
        <v>0</v>
      </c>
      <c r="D19" s="504"/>
      <c r="E19" s="504"/>
      <c r="F19" s="503"/>
      <c r="G19" s="503"/>
      <c r="H19" s="470"/>
      <c r="I19" s="470"/>
      <c r="J19" s="470"/>
      <c r="K19" s="470"/>
      <c r="L19" s="470"/>
      <c r="M19" s="470"/>
      <c r="N19" s="470"/>
      <c r="O19" s="462"/>
      <c r="P19" s="462"/>
      <c r="Q19" s="462"/>
      <c r="R19" s="462"/>
      <c r="S19" s="462"/>
      <c r="T19" s="462"/>
      <c r="U19" s="462"/>
    </row>
    <row r="20" customFormat="false" ht="24" hidden="false" customHeight="true" outlineLevel="0" collapsed="false">
      <c r="A20" s="505"/>
      <c r="B20" s="506" t="s">
        <v>689</v>
      </c>
      <c r="C20" s="560" t="n">
        <f aca="false">SUM(D20:G20)</f>
        <v>0</v>
      </c>
      <c r="D20" s="504"/>
      <c r="E20" s="504"/>
      <c r="F20" s="503"/>
      <c r="G20" s="503"/>
      <c r="H20" s="470"/>
      <c r="I20" s="470"/>
      <c r="J20" s="470"/>
      <c r="K20" s="470"/>
      <c r="L20" s="470"/>
      <c r="M20" s="470"/>
      <c r="N20" s="470"/>
      <c r="O20" s="462"/>
      <c r="P20" s="462"/>
      <c r="Q20" s="462"/>
      <c r="R20" s="462"/>
      <c r="S20" s="462"/>
      <c r="T20" s="462"/>
      <c r="U20" s="462"/>
    </row>
    <row r="21" customFormat="false" ht="24" hidden="false" customHeight="true" outlineLevel="0" collapsed="false">
      <c r="A21" s="505"/>
      <c r="B21" s="506" t="s">
        <v>690</v>
      </c>
      <c r="C21" s="560" t="n">
        <f aca="false">SUM(D21:G21)</f>
        <v>1</v>
      </c>
      <c r="D21" s="504"/>
      <c r="E21" s="504"/>
      <c r="F21" s="504" t="n">
        <v>1</v>
      </c>
      <c r="G21" s="504"/>
      <c r="H21" s="504"/>
      <c r="I21" s="504"/>
      <c r="J21" s="504"/>
      <c r="K21" s="504"/>
      <c r="L21" s="504"/>
      <c r="M21" s="504"/>
      <c r="N21" s="504"/>
      <c r="O21" s="462"/>
      <c r="P21" s="462"/>
      <c r="Q21" s="462"/>
      <c r="R21" s="462"/>
      <c r="S21" s="462"/>
      <c r="T21" s="462"/>
      <c r="U21" s="462"/>
    </row>
    <row r="22" customFormat="false" ht="24" hidden="false" customHeight="true" outlineLevel="0" collapsed="false">
      <c r="A22" s="505"/>
      <c r="B22" s="506" t="s">
        <v>691</v>
      </c>
      <c r="C22" s="560" t="n">
        <f aca="false">SUM(D22:G22)</f>
        <v>3</v>
      </c>
      <c r="D22" s="504"/>
      <c r="E22" s="504" t="n">
        <v>1</v>
      </c>
      <c r="F22" s="504" t="n">
        <v>2</v>
      </c>
      <c r="G22" s="504"/>
      <c r="H22" s="504"/>
      <c r="I22" s="504"/>
      <c r="J22" s="504"/>
      <c r="K22" s="504"/>
      <c r="L22" s="504"/>
      <c r="M22" s="504"/>
      <c r="N22" s="504"/>
      <c r="O22" s="462"/>
      <c r="P22" s="462"/>
      <c r="Q22" s="462"/>
      <c r="R22" s="462"/>
      <c r="S22" s="462"/>
      <c r="T22" s="462"/>
      <c r="U22" s="462"/>
    </row>
    <row r="23" customFormat="false" ht="27.75" hidden="false" customHeight="true" outlineLevel="0" collapsed="false">
      <c r="A23" s="505"/>
      <c r="B23" s="506" t="s">
        <v>713</v>
      </c>
      <c r="C23" s="560" t="n">
        <f aca="false">SUM(D23:G23)</f>
        <v>3</v>
      </c>
      <c r="D23" s="504"/>
      <c r="E23" s="504" t="n">
        <v>1</v>
      </c>
      <c r="F23" s="503" t="n">
        <v>2</v>
      </c>
      <c r="G23" s="503"/>
      <c r="H23" s="470"/>
      <c r="I23" s="470"/>
      <c r="J23" s="470"/>
      <c r="K23" s="470"/>
      <c r="L23" s="470"/>
      <c r="M23" s="470"/>
      <c r="N23" s="470"/>
      <c r="O23" s="462"/>
      <c r="P23" s="462"/>
      <c r="Q23" s="462"/>
      <c r="R23" s="462"/>
      <c r="S23" s="462"/>
      <c r="T23" s="462"/>
      <c r="U23" s="462"/>
    </row>
    <row r="24" customFormat="false" ht="24" hidden="false" customHeight="true" outlineLevel="0" collapsed="false">
      <c r="A24" s="505"/>
      <c r="B24" s="506" t="s">
        <v>348</v>
      </c>
      <c r="C24" s="560" t="n">
        <f aca="false">SUM(D24:G24)</f>
        <v>0</v>
      </c>
      <c r="D24" s="504"/>
      <c r="E24" s="504"/>
      <c r="F24" s="504"/>
      <c r="G24" s="504"/>
      <c r="H24" s="721"/>
      <c r="I24" s="721"/>
      <c r="J24" s="721"/>
      <c r="K24" s="721"/>
      <c r="L24" s="721"/>
      <c r="M24" s="721"/>
      <c r="N24" s="721"/>
      <c r="O24" s="465"/>
      <c r="P24" s="465"/>
      <c r="Q24" s="465"/>
      <c r="R24" s="465"/>
      <c r="S24" s="465"/>
      <c r="T24" s="465"/>
      <c r="U24" s="465"/>
    </row>
    <row r="25" customFormat="false" ht="24" hidden="false" customHeight="true" outlineLevel="0" collapsed="false">
      <c r="A25" s="510"/>
      <c r="B25" s="511" t="s">
        <v>349</v>
      </c>
      <c r="C25" s="562" t="n">
        <f aca="false">SUM(D25:G25)</f>
        <v>0</v>
      </c>
      <c r="D25" s="512"/>
      <c r="E25" s="512"/>
      <c r="F25" s="512"/>
      <c r="G25" s="512"/>
      <c r="H25" s="536"/>
      <c r="I25" s="536"/>
      <c r="J25" s="536"/>
      <c r="K25" s="536"/>
      <c r="L25" s="536"/>
      <c r="M25" s="536"/>
      <c r="N25" s="536"/>
      <c r="O25" s="477"/>
      <c r="P25" s="477"/>
      <c r="Q25" s="477"/>
      <c r="R25" s="477"/>
      <c r="S25" s="477"/>
      <c r="T25" s="477"/>
      <c r="U25" s="477"/>
    </row>
    <row r="26" customFormat="false" ht="30.75" hidden="false" customHeight="true" outlineLevel="0" collapsed="false">
      <c r="A26" s="528"/>
      <c r="B26" s="872" t="s">
        <v>714</v>
      </c>
      <c r="C26" s="562" t="n">
        <f aca="false">SUM(D26:G26)</f>
        <v>0</v>
      </c>
      <c r="D26" s="810"/>
      <c r="E26" s="810"/>
      <c r="F26" s="810"/>
      <c r="G26" s="810"/>
      <c r="H26" s="810"/>
      <c r="I26" s="810"/>
      <c r="J26" s="810"/>
      <c r="K26" s="810"/>
      <c r="L26" s="810"/>
      <c r="M26" s="810"/>
      <c r="N26" s="810"/>
      <c r="O26" s="811"/>
      <c r="P26" s="811"/>
      <c r="Q26" s="811"/>
      <c r="R26" s="811"/>
      <c r="S26" s="811"/>
      <c r="T26" s="811"/>
      <c r="U26" s="811"/>
    </row>
    <row r="27" customFormat="false" ht="24" hidden="false" customHeight="true" outlineLevel="0" collapsed="false">
      <c r="A27" s="452" t="s">
        <v>62</v>
      </c>
      <c r="B27" s="452" t="s">
        <v>404</v>
      </c>
      <c r="C27" s="497"/>
      <c r="D27" s="497"/>
      <c r="E27" s="497"/>
      <c r="F27" s="497"/>
      <c r="G27" s="497"/>
      <c r="H27" s="497"/>
      <c r="I27" s="497"/>
      <c r="J27" s="497"/>
      <c r="K27" s="497"/>
      <c r="L27" s="497"/>
      <c r="M27" s="497"/>
      <c r="N27" s="497"/>
      <c r="O27" s="497"/>
      <c r="P27" s="497"/>
      <c r="Q27" s="497"/>
      <c r="R27" s="497"/>
      <c r="S27" s="497"/>
      <c r="T27" s="497"/>
      <c r="U27" s="497"/>
    </row>
    <row r="28" customFormat="false" ht="24" hidden="false" customHeight="true" outlineLevel="0" collapsed="false">
      <c r="A28" s="528" t="s">
        <v>82</v>
      </c>
      <c r="B28" s="761" t="s">
        <v>707</v>
      </c>
      <c r="C28" s="456" t="n">
        <f aca="false">SUM(C29:C36)</f>
        <v>2</v>
      </c>
      <c r="D28" s="456" t="n">
        <f aca="false">SUM(D29:D36)</f>
        <v>0</v>
      </c>
      <c r="E28" s="456" t="n">
        <f aca="false">SUM(E29:E36)</f>
        <v>0</v>
      </c>
      <c r="F28" s="456" t="n">
        <f aca="false">SUM(F29:F36)</f>
        <v>2</v>
      </c>
      <c r="G28" s="456" t="n">
        <f aca="false">SUM(G29:G36)</f>
        <v>0</v>
      </c>
      <c r="H28" s="456" t="n">
        <f aca="false">SUM(H29:H36)</f>
        <v>0</v>
      </c>
      <c r="I28" s="456" t="n">
        <f aca="false">SUM(I29:I36)</f>
        <v>0</v>
      </c>
      <c r="J28" s="456" t="n">
        <f aca="false">SUM(J29:J36)</f>
        <v>0</v>
      </c>
      <c r="K28" s="456" t="n">
        <f aca="false">SUM(K29:K36)</f>
        <v>0</v>
      </c>
      <c r="L28" s="456" t="n">
        <f aca="false">SUM(L29:L36)</f>
        <v>0</v>
      </c>
      <c r="M28" s="456" t="n">
        <f aca="false">SUM(M29:M36)</f>
        <v>0</v>
      </c>
      <c r="N28" s="456" t="n">
        <f aca="false">SUM(N29:N36)</f>
        <v>2</v>
      </c>
      <c r="O28" s="456" t="n">
        <f aca="false">SUM(O29:O36)</f>
        <v>0</v>
      </c>
      <c r="P28" s="456" t="n">
        <f aca="false">SUM(P29:P36)</f>
        <v>0</v>
      </c>
      <c r="Q28" s="456" t="n">
        <f aca="false">SUM(Q29:Q36)</f>
        <v>1</v>
      </c>
      <c r="R28" s="456" t="n">
        <f aca="false">SUM(R29:R36)</f>
        <v>1</v>
      </c>
      <c r="S28" s="456" t="n">
        <f aca="false">SUM(S29:S36)</f>
        <v>1</v>
      </c>
      <c r="T28" s="456" t="n">
        <f aca="false">SUM(T29:T36)</f>
        <v>0</v>
      </c>
      <c r="U28" s="456" t="n">
        <f aca="false">SUM(U29:U36)</f>
        <v>0</v>
      </c>
    </row>
    <row r="29" customFormat="false" ht="31.5" hidden="false" customHeight="true" outlineLevel="0" collapsed="false">
      <c r="A29" s="507"/>
      <c r="B29" s="765" t="s">
        <v>395</v>
      </c>
      <c r="C29" s="703" t="n">
        <f aca="false">SUM(D29:G29)</f>
        <v>0</v>
      </c>
      <c r="D29" s="524"/>
      <c r="E29" s="465"/>
      <c r="F29" s="465"/>
      <c r="G29" s="465"/>
      <c r="H29" s="1033"/>
      <c r="I29" s="523"/>
      <c r="J29" s="523"/>
      <c r="K29" s="523"/>
      <c r="L29" s="518"/>
      <c r="M29" s="518"/>
      <c r="N29" s="1033"/>
      <c r="O29" s="518"/>
      <c r="P29" s="518"/>
      <c r="Q29" s="1033"/>
      <c r="R29" s="1034"/>
      <c r="S29" s="523"/>
      <c r="T29" s="956"/>
      <c r="U29" s="523"/>
    </row>
    <row r="30" customFormat="false" ht="31.5" hidden="false" customHeight="true" outlineLevel="0" collapsed="false">
      <c r="A30" s="505"/>
      <c r="B30" s="762" t="s">
        <v>708</v>
      </c>
      <c r="C30" s="560" t="n">
        <f aca="false">SUM(D30:G30)</f>
        <v>0</v>
      </c>
      <c r="D30" s="504"/>
      <c r="E30" s="465"/>
      <c r="F30" s="465"/>
      <c r="G30" s="465"/>
      <c r="H30" s="504"/>
      <c r="I30" s="525"/>
      <c r="J30" s="525"/>
      <c r="K30" s="525"/>
      <c r="L30" s="504"/>
      <c r="M30" s="504"/>
      <c r="N30" s="504"/>
      <c r="O30" s="504"/>
      <c r="P30" s="504"/>
      <c r="Q30" s="504"/>
      <c r="R30" s="1035"/>
      <c r="S30" s="1036"/>
      <c r="T30" s="1036"/>
      <c r="U30" s="1036"/>
    </row>
    <row r="31" customFormat="false" ht="31.5" hidden="false" customHeight="true" outlineLevel="0" collapsed="false">
      <c r="A31" s="505"/>
      <c r="B31" s="762" t="s">
        <v>432</v>
      </c>
      <c r="C31" s="560" t="n">
        <f aca="false">SUM(D31:G31)</f>
        <v>0</v>
      </c>
      <c r="D31" s="504"/>
      <c r="E31" s="504"/>
      <c r="F31" s="465"/>
      <c r="G31" s="465"/>
      <c r="H31" s="504"/>
      <c r="I31" s="525"/>
      <c r="J31" s="525"/>
      <c r="K31" s="525"/>
      <c r="L31" s="504"/>
      <c r="M31" s="504"/>
      <c r="N31" s="504"/>
      <c r="O31" s="504"/>
      <c r="P31" s="504"/>
      <c r="Q31" s="504"/>
      <c r="R31" s="1035"/>
      <c r="S31" s="1036"/>
      <c r="T31" s="1036"/>
      <c r="U31" s="1036"/>
    </row>
    <row r="32" customFormat="false" ht="49.5" hidden="false" customHeight="true" outlineLevel="0" collapsed="false">
      <c r="A32" s="505"/>
      <c r="B32" s="762" t="s">
        <v>650</v>
      </c>
      <c r="C32" s="560" t="n">
        <f aca="false">SUM(D32:G32)</f>
        <v>0</v>
      </c>
      <c r="D32" s="504"/>
      <c r="E32" s="504"/>
      <c r="F32" s="465"/>
      <c r="G32" s="465"/>
      <c r="H32" s="504"/>
      <c r="I32" s="525"/>
      <c r="J32" s="525"/>
      <c r="K32" s="525"/>
      <c r="L32" s="504"/>
      <c r="M32" s="504"/>
      <c r="N32" s="504"/>
      <c r="O32" s="504"/>
      <c r="P32" s="504"/>
      <c r="Q32" s="504"/>
      <c r="R32" s="1035"/>
      <c r="S32" s="1036"/>
      <c r="T32" s="1036"/>
      <c r="U32" s="1036"/>
    </row>
    <row r="33" customFormat="false" ht="24" hidden="false" customHeight="true" outlineLevel="0" collapsed="false">
      <c r="A33" s="505"/>
      <c r="B33" s="1037" t="s">
        <v>709</v>
      </c>
      <c r="C33" s="560" t="n">
        <f aca="false">SUM(D33:G33)</f>
        <v>2</v>
      </c>
      <c r="D33" s="504"/>
      <c r="E33" s="504"/>
      <c r="F33" s="504" t="n">
        <v>2</v>
      </c>
      <c r="G33" s="465"/>
      <c r="H33" s="504"/>
      <c r="I33" s="525"/>
      <c r="J33" s="525"/>
      <c r="K33" s="525"/>
      <c r="L33" s="504"/>
      <c r="M33" s="504"/>
      <c r="N33" s="504" t="n">
        <v>2</v>
      </c>
      <c r="O33" s="504"/>
      <c r="P33" s="504"/>
      <c r="Q33" s="504" t="n">
        <v>1</v>
      </c>
      <c r="R33" s="1035" t="n">
        <v>1</v>
      </c>
      <c r="S33" s="1036" t="n">
        <v>1</v>
      </c>
      <c r="T33" s="1036"/>
      <c r="U33" s="1036"/>
    </row>
    <row r="34" customFormat="false" ht="24" hidden="false" customHeight="true" outlineLevel="0" collapsed="false">
      <c r="A34" s="505"/>
      <c r="B34" s="1037" t="s">
        <v>336</v>
      </c>
      <c r="C34" s="560" t="n">
        <f aca="false">SUM(D34:G34)</f>
        <v>0</v>
      </c>
      <c r="D34" s="504"/>
      <c r="E34" s="504"/>
      <c r="F34" s="504"/>
      <c r="G34" s="504"/>
      <c r="H34" s="504"/>
      <c r="I34" s="504"/>
      <c r="J34" s="504"/>
      <c r="K34" s="504"/>
      <c r="L34" s="504"/>
      <c r="M34" s="504"/>
      <c r="N34" s="504"/>
      <c r="O34" s="504"/>
      <c r="P34" s="504"/>
      <c r="Q34" s="504"/>
      <c r="R34" s="1035"/>
      <c r="S34" s="504"/>
      <c r="T34" s="504"/>
      <c r="U34" s="504"/>
    </row>
    <row r="35" customFormat="false" ht="24" hidden="false" customHeight="true" outlineLevel="0" collapsed="false">
      <c r="A35" s="531"/>
      <c r="B35" s="816" t="s">
        <v>402</v>
      </c>
      <c r="C35" s="560" t="n">
        <f aca="false">SUM(D35:G35)</f>
        <v>0</v>
      </c>
      <c r="D35" s="503"/>
      <c r="E35" s="503"/>
      <c r="F35" s="503"/>
      <c r="G35" s="503"/>
      <c r="H35" s="503"/>
      <c r="I35" s="503"/>
      <c r="J35" s="503"/>
      <c r="K35" s="503"/>
      <c r="L35" s="503"/>
      <c r="M35" s="503"/>
      <c r="N35" s="503"/>
      <c r="O35" s="503"/>
      <c r="P35" s="503"/>
      <c r="Q35" s="504"/>
      <c r="R35" s="1035"/>
      <c r="S35" s="503"/>
      <c r="T35" s="503"/>
      <c r="U35" s="503"/>
    </row>
    <row r="36" customFormat="false" ht="28.5" hidden="false" customHeight="true" outlineLevel="0" collapsed="false">
      <c r="A36" s="510"/>
      <c r="B36" s="768" t="s">
        <v>710</v>
      </c>
      <c r="C36" s="562" t="n">
        <f aca="false">SUM(D36:G36)</f>
        <v>0</v>
      </c>
      <c r="D36" s="512"/>
      <c r="E36" s="512"/>
      <c r="F36" s="512"/>
      <c r="G36" s="512"/>
      <c r="H36" s="512"/>
      <c r="I36" s="512"/>
      <c r="J36" s="512"/>
      <c r="K36" s="512"/>
      <c r="L36" s="512"/>
      <c r="M36" s="512"/>
      <c r="N36" s="512"/>
      <c r="O36" s="512"/>
      <c r="P36" s="512"/>
      <c r="Q36" s="512"/>
      <c r="R36" s="1038"/>
      <c r="S36" s="512"/>
      <c r="T36" s="512"/>
      <c r="U36" s="512"/>
    </row>
    <row r="37" customFormat="false" ht="24" hidden="false" customHeight="true" outlineLevel="0" collapsed="false">
      <c r="A37" s="528" t="s">
        <v>100</v>
      </c>
      <c r="B37" s="872" t="s">
        <v>711</v>
      </c>
      <c r="C37" s="456" t="n">
        <f aca="false">SUM(D37:G37)</f>
        <v>2</v>
      </c>
      <c r="D37" s="456" t="n">
        <f aca="false">SUM(D38:D41)</f>
        <v>0</v>
      </c>
      <c r="E37" s="456" t="n">
        <f aca="false">SUM(E38:E41)</f>
        <v>0</v>
      </c>
      <c r="F37" s="456" t="n">
        <f aca="false">SUM(F38:F41)</f>
        <v>2</v>
      </c>
      <c r="G37" s="456" t="n">
        <f aca="false">SUM(G38:G41)</f>
        <v>0</v>
      </c>
      <c r="H37" s="456" t="n">
        <f aca="false">SUM(H38:H41)</f>
        <v>0</v>
      </c>
      <c r="I37" s="456" t="n">
        <f aca="false">SUM(I38:I41)</f>
        <v>0</v>
      </c>
      <c r="J37" s="456" t="n">
        <f aca="false">SUM(J38:J41)</f>
        <v>0</v>
      </c>
      <c r="K37" s="456" t="n">
        <f aca="false">SUM(K38:K41)</f>
        <v>0</v>
      </c>
      <c r="L37" s="456" t="n">
        <f aca="false">SUM(L38:L41)</f>
        <v>0</v>
      </c>
      <c r="M37" s="456" t="n">
        <f aca="false">SUM(M38:M41)</f>
        <v>0</v>
      </c>
      <c r="N37" s="456" t="n">
        <f aca="false">SUM(N38:N41)</f>
        <v>0</v>
      </c>
      <c r="O37" s="472"/>
      <c r="P37" s="472"/>
      <c r="Q37" s="472"/>
      <c r="R37" s="472"/>
      <c r="S37" s="472"/>
      <c r="T37" s="472"/>
      <c r="U37" s="472"/>
    </row>
    <row r="38" customFormat="false" ht="24" hidden="false" customHeight="true" outlineLevel="0" collapsed="false">
      <c r="A38" s="505"/>
      <c r="B38" s="506" t="s">
        <v>712</v>
      </c>
      <c r="C38" s="703" t="n">
        <f aca="false">SUM(D38:G38)</f>
        <v>0</v>
      </c>
      <c r="D38" s="504"/>
      <c r="E38" s="504"/>
      <c r="F38" s="503"/>
      <c r="G38" s="503"/>
      <c r="H38" s="470"/>
      <c r="I38" s="470"/>
      <c r="J38" s="470"/>
      <c r="K38" s="470"/>
      <c r="L38" s="470"/>
      <c r="M38" s="470"/>
      <c r="N38" s="470"/>
      <c r="O38" s="462"/>
      <c r="P38" s="462"/>
      <c r="Q38" s="462"/>
      <c r="R38" s="462"/>
      <c r="S38" s="462"/>
      <c r="T38" s="462"/>
      <c r="U38" s="462"/>
    </row>
    <row r="39" customFormat="false" ht="24" hidden="false" customHeight="true" outlineLevel="0" collapsed="false">
      <c r="A39" s="505"/>
      <c r="B39" s="506" t="s">
        <v>689</v>
      </c>
      <c r="C39" s="560" t="n">
        <f aca="false">SUM(D39:G39)</f>
        <v>0</v>
      </c>
      <c r="D39" s="504"/>
      <c r="E39" s="504"/>
      <c r="F39" s="503"/>
      <c r="G39" s="503"/>
      <c r="H39" s="470"/>
      <c r="I39" s="470"/>
      <c r="J39" s="470"/>
      <c r="K39" s="470"/>
      <c r="L39" s="470"/>
      <c r="M39" s="470"/>
      <c r="N39" s="470"/>
      <c r="O39" s="462"/>
      <c r="P39" s="462"/>
      <c r="Q39" s="462"/>
      <c r="R39" s="462"/>
      <c r="S39" s="462"/>
      <c r="T39" s="462"/>
      <c r="U39" s="462"/>
    </row>
    <row r="40" customFormat="false" ht="24" hidden="false" customHeight="true" outlineLevel="0" collapsed="false">
      <c r="A40" s="505"/>
      <c r="B40" s="506" t="s">
        <v>690</v>
      </c>
      <c r="C40" s="560" t="n">
        <f aca="false">SUM(D40:G40)</f>
        <v>1</v>
      </c>
      <c r="D40" s="504"/>
      <c r="E40" s="504"/>
      <c r="F40" s="504" t="n">
        <v>1</v>
      </c>
      <c r="G40" s="504"/>
      <c r="H40" s="504"/>
      <c r="I40" s="504"/>
      <c r="J40" s="504"/>
      <c r="K40" s="504"/>
      <c r="L40" s="504"/>
      <c r="M40" s="504"/>
      <c r="N40" s="504"/>
      <c r="O40" s="462"/>
      <c r="P40" s="462"/>
      <c r="Q40" s="462"/>
      <c r="R40" s="462"/>
      <c r="S40" s="462"/>
      <c r="T40" s="462"/>
      <c r="U40" s="462"/>
    </row>
    <row r="41" customFormat="false" ht="24" hidden="false" customHeight="true" outlineLevel="0" collapsed="false">
      <c r="A41" s="505"/>
      <c r="B41" s="506" t="s">
        <v>691</v>
      </c>
      <c r="C41" s="560" t="n">
        <f aca="false">SUM(D41:G41)</f>
        <v>1</v>
      </c>
      <c r="D41" s="504"/>
      <c r="E41" s="504"/>
      <c r="F41" s="504" t="n">
        <v>1</v>
      </c>
      <c r="G41" s="504"/>
      <c r="H41" s="504"/>
      <c r="I41" s="504"/>
      <c r="J41" s="504"/>
      <c r="K41" s="504"/>
      <c r="L41" s="504"/>
      <c r="M41" s="504"/>
      <c r="N41" s="504"/>
      <c r="O41" s="462"/>
      <c r="P41" s="462"/>
      <c r="Q41" s="462"/>
      <c r="R41" s="462"/>
      <c r="S41" s="462"/>
      <c r="T41" s="462"/>
      <c r="U41" s="462"/>
    </row>
    <row r="42" customFormat="false" ht="33" hidden="false" customHeight="true" outlineLevel="0" collapsed="false">
      <c r="A42" s="505"/>
      <c r="B42" s="506" t="s">
        <v>715</v>
      </c>
      <c r="C42" s="560" t="n">
        <f aca="false">SUM(D42:G42)</f>
        <v>1</v>
      </c>
      <c r="D42" s="504"/>
      <c r="E42" s="504"/>
      <c r="F42" s="503" t="n">
        <v>1</v>
      </c>
      <c r="G42" s="503"/>
      <c r="H42" s="470"/>
      <c r="I42" s="470"/>
      <c r="J42" s="470"/>
      <c r="K42" s="470"/>
      <c r="L42" s="470"/>
      <c r="M42" s="470"/>
      <c r="N42" s="470"/>
      <c r="O42" s="462"/>
      <c r="P42" s="462"/>
      <c r="Q42" s="462"/>
      <c r="R42" s="462"/>
      <c r="S42" s="462"/>
      <c r="T42" s="462"/>
      <c r="U42" s="462"/>
    </row>
    <row r="43" customFormat="false" ht="24" hidden="false" customHeight="true" outlineLevel="0" collapsed="false">
      <c r="A43" s="505"/>
      <c r="B43" s="506" t="s">
        <v>348</v>
      </c>
      <c r="C43" s="560" t="n">
        <f aca="false">SUM(D43:G43)</f>
        <v>0</v>
      </c>
      <c r="D43" s="504"/>
      <c r="E43" s="504"/>
      <c r="F43" s="504"/>
      <c r="G43" s="504"/>
      <c r="H43" s="721"/>
      <c r="I43" s="721"/>
      <c r="J43" s="721"/>
      <c r="K43" s="721"/>
      <c r="L43" s="721"/>
      <c r="M43" s="721"/>
      <c r="N43" s="721"/>
      <c r="O43" s="465"/>
      <c r="P43" s="465"/>
      <c r="Q43" s="465"/>
      <c r="R43" s="465"/>
      <c r="S43" s="465"/>
      <c r="T43" s="465"/>
      <c r="U43" s="465"/>
    </row>
    <row r="44" customFormat="false" ht="24" hidden="false" customHeight="true" outlineLevel="0" collapsed="false">
      <c r="A44" s="510"/>
      <c r="B44" s="511" t="s">
        <v>349</v>
      </c>
      <c r="C44" s="562" t="n">
        <f aca="false">SUM(D44:G44)</f>
        <v>0</v>
      </c>
      <c r="D44" s="512"/>
      <c r="E44" s="512"/>
      <c r="F44" s="512"/>
      <c r="G44" s="512"/>
      <c r="H44" s="536"/>
      <c r="I44" s="536"/>
      <c r="J44" s="536"/>
      <c r="K44" s="536"/>
      <c r="L44" s="536"/>
      <c r="M44" s="536"/>
      <c r="N44" s="536"/>
      <c r="O44" s="477"/>
      <c r="P44" s="477"/>
      <c r="Q44" s="477"/>
      <c r="R44" s="477"/>
      <c r="S44" s="477"/>
      <c r="T44" s="477"/>
      <c r="U44" s="477"/>
    </row>
    <row r="45" customFormat="false" ht="33" hidden="false" customHeight="true" outlineLevel="0" collapsed="false">
      <c r="A45" s="528"/>
      <c r="B45" s="872" t="s">
        <v>714</v>
      </c>
      <c r="C45" s="562" t="n">
        <f aca="false">SUM(D45:G45)</f>
        <v>0</v>
      </c>
      <c r="D45" s="810"/>
      <c r="E45" s="810"/>
      <c r="F45" s="810"/>
      <c r="G45" s="810"/>
      <c r="H45" s="810"/>
      <c r="I45" s="810"/>
      <c r="J45" s="810"/>
      <c r="K45" s="810"/>
      <c r="L45" s="810"/>
      <c r="M45" s="810"/>
      <c r="N45" s="810"/>
      <c r="O45" s="811"/>
      <c r="P45" s="811"/>
      <c r="Q45" s="811"/>
      <c r="R45" s="811"/>
      <c r="S45" s="811"/>
      <c r="T45" s="811"/>
      <c r="U45" s="811"/>
    </row>
    <row r="46" customFormat="false" ht="33.75" hidden="false" customHeight="true" outlineLevel="0" collapsed="false">
      <c r="A46" s="452" t="s">
        <v>66</v>
      </c>
      <c r="B46" s="452" t="s">
        <v>405</v>
      </c>
      <c r="C46" s="497"/>
      <c r="D46" s="497"/>
      <c r="E46" s="497"/>
      <c r="F46" s="497"/>
      <c r="G46" s="497"/>
      <c r="H46" s="497"/>
      <c r="I46" s="497"/>
      <c r="J46" s="497"/>
      <c r="K46" s="497"/>
      <c r="L46" s="497"/>
      <c r="M46" s="497"/>
      <c r="N46" s="497"/>
      <c r="O46" s="497"/>
      <c r="P46" s="497"/>
      <c r="Q46" s="497"/>
      <c r="R46" s="497"/>
      <c r="S46" s="497"/>
      <c r="T46" s="497"/>
      <c r="U46" s="497"/>
    </row>
    <row r="47" customFormat="false" ht="24" hidden="false" customHeight="true" outlineLevel="0" collapsed="false">
      <c r="A47" s="528" t="s">
        <v>82</v>
      </c>
      <c r="B47" s="761" t="s">
        <v>707</v>
      </c>
      <c r="C47" s="456" t="n">
        <f aca="false">SUM(C48:C55)</f>
        <v>2</v>
      </c>
      <c r="D47" s="456" t="n">
        <f aca="false">SUM(D48:D55)</f>
        <v>0</v>
      </c>
      <c r="E47" s="456" t="n">
        <f aca="false">SUM(E48:E55)</f>
        <v>0</v>
      </c>
      <c r="F47" s="456" t="n">
        <f aca="false">SUM(F48:F55)</f>
        <v>2</v>
      </c>
      <c r="G47" s="456" t="n">
        <f aca="false">SUM(G48:G55)</f>
        <v>0</v>
      </c>
      <c r="H47" s="456" t="n">
        <f aca="false">SUM(H48:H55)</f>
        <v>1</v>
      </c>
      <c r="I47" s="456" t="n">
        <f aca="false">SUM(I48:I55)</f>
        <v>0</v>
      </c>
      <c r="J47" s="456" t="n">
        <f aca="false">SUM(J48:J55)</f>
        <v>0</v>
      </c>
      <c r="K47" s="456" t="n">
        <f aca="false">SUM(K48:K55)</f>
        <v>0</v>
      </c>
      <c r="L47" s="456" t="n">
        <f aca="false">SUM(L48:L55)</f>
        <v>0</v>
      </c>
      <c r="M47" s="456" t="n">
        <f aca="false">SUM(M48:M55)</f>
        <v>0</v>
      </c>
      <c r="N47" s="456" t="n">
        <f aca="false">SUM(N48:N55)</f>
        <v>1</v>
      </c>
      <c r="O47" s="456" t="n">
        <f aca="false">SUM(O48:O55)</f>
        <v>0</v>
      </c>
      <c r="P47" s="456" t="n">
        <f aca="false">SUM(P48:P55)</f>
        <v>0</v>
      </c>
      <c r="Q47" s="456" t="n">
        <f aca="false">SUM(Q48:Q55)</f>
        <v>0</v>
      </c>
      <c r="R47" s="456" t="n">
        <f aca="false">SUM(R48:R55)</f>
        <v>2</v>
      </c>
      <c r="S47" s="456" t="n">
        <f aca="false">SUM(S48:S55)</f>
        <v>2</v>
      </c>
      <c r="T47" s="456" t="n">
        <f aca="false">SUM(T48:T55)</f>
        <v>0</v>
      </c>
      <c r="U47" s="456" t="n">
        <f aca="false">SUM(U48:U55)</f>
        <v>0</v>
      </c>
    </row>
    <row r="48" customFormat="false" ht="30" hidden="false" customHeight="true" outlineLevel="0" collapsed="false">
      <c r="A48" s="507"/>
      <c r="B48" s="765" t="s">
        <v>395</v>
      </c>
      <c r="C48" s="703" t="n">
        <f aca="false">SUM(D48:G48)</f>
        <v>0</v>
      </c>
      <c r="D48" s="1039"/>
      <c r="E48" s="1040"/>
      <c r="F48" s="1040"/>
      <c r="G48" s="1040"/>
      <c r="H48" s="1041"/>
      <c r="I48" s="1042"/>
      <c r="J48" s="1042"/>
      <c r="K48" s="1042"/>
      <c r="L48" s="1043"/>
      <c r="M48" s="1043"/>
      <c r="N48" s="1041"/>
      <c r="O48" s="1043"/>
      <c r="P48" s="1043"/>
      <c r="Q48" s="1044" t="n">
        <f aca="false">C48-R48-P48-O48</f>
        <v>0</v>
      </c>
      <c r="R48" s="1045" t="n">
        <f aca="false">S48+T48</f>
        <v>0</v>
      </c>
      <c r="S48" s="1042"/>
      <c r="T48" s="1046"/>
      <c r="U48" s="1042"/>
    </row>
    <row r="49" customFormat="false" ht="36" hidden="false" customHeight="true" outlineLevel="0" collapsed="false">
      <c r="A49" s="505"/>
      <c r="B49" s="762" t="s">
        <v>708</v>
      </c>
      <c r="C49" s="560" t="n">
        <f aca="false">SUM(D49:G49)</f>
        <v>0</v>
      </c>
      <c r="D49" s="1047"/>
      <c r="E49" s="1040"/>
      <c r="F49" s="1040"/>
      <c r="G49" s="1040"/>
      <c r="H49" s="1047"/>
      <c r="I49" s="1048"/>
      <c r="J49" s="1048"/>
      <c r="K49" s="1048"/>
      <c r="L49" s="1047"/>
      <c r="M49" s="1047"/>
      <c r="N49" s="1047"/>
      <c r="O49" s="1047"/>
      <c r="P49" s="1047"/>
      <c r="Q49" s="1049" t="n">
        <f aca="false">C49-R49-P49-O49</f>
        <v>0</v>
      </c>
      <c r="R49" s="1050" t="n">
        <f aca="false">S49+T49</f>
        <v>0</v>
      </c>
      <c r="S49" s="1051"/>
      <c r="T49" s="1051"/>
      <c r="U49" s="1051"/>
    </row>
    <row r="50" customFormat="false" ht="36" hidden="false" customHeight="true" outlineLevel="0" collapsed="false">
      <c r="A50" s="505"/>
      <c r="B50" s="762" t="s">
        <v>432</v>
      </c>
      <c r="C50" s="560" t="n">
        <f aca="false">SUM(D50:G50)</f>
        <v>0</v>
      </c>
      <c r="D50" s="1047"/>
      <c r="E50" s="1047"/>
      <c r="F50" s="1040"/>
      <c r="G50" s="1040"/>
      <c r="H50" s="1047"/>
      <c r="I50" s="1048"/>
      <c r="J50" s="1048"/>
      <c r="K50" s="1048"/>
      <c r="L50" s="1047"/>
      <c r="M50" s="1047"/>
      <c r="N50" s="1047"/>
      <c r="O50" s="1047"/>
      <c r="P50" s="1047"/>
      <c r="Q50" s="1049" t="n">
        <f aca="false">C50-R50-P50-O50</f>
        <v>0</v>
      </c>
      <c r="R50" s="1050" t="n">
        <f aca="false">S50+T50</f>
        <v>0</v>
      </c>
      <c r="S50" s="1051"/>
      <c r="T50" s="1051"/>
      <c r="U50" s="1051"/>
    </row>
    <row r="51" customFormat="false" ht="45.75" hidden="false" customHeight="true" outlineLevel="0" collapsed="false">
      <c r="A51" s="505"/>
      <c r="B51" s="762" t="s">
        <v>650</v>
      </c>
      <c r="C51" s="560" t="n">
        <f aca="false">SUM(D51:G51)</f>
        <v>0</v>
      </c>
      <c r="D51" s="1047"/>
      <c r="E51" s="1047"/>
      <c r="F51" s="1040"/>
      <c r="G51" s="1040"/>
      <c r="H51" s="1047"/>
      <c r="I51" s="1048"/>
      <c r="J51" s="1048"/>
      <c r="K51" s="1048"/>
      <c r="L51" s="1047"/>
      <c r="M51" s="1047"/>
      <c r="N51" s="1047"/>
      <c r="O51" s="1047"/>
      <c r="P51" s="1047"/>
      <c r="Q51" s="1049" t="n">
        <f aca="false">C51-R51-P51-O51</f>
        <v>0</v>
      </c>
      <c r="R51" s="1050" t="n">
        <f aca="false">S51+T51</f>
        <v>0</v>
      </c>
      <c r="S51" s="1051"/>
      <c r="T51" s="1051"/>
      <c r="U51" s="1051"/>
    </row>
    <row r="52" customFormat="false" ht="24" hidden="false" customHeight="true" outlineLevel="0" collapsed="false">
      <c r="A52" s="505"/>
      <c r="B52" s="1037" t="s">
        <v>709</v>
      </c>
      <c r="C52" s="560" t="n">
        <f aca="false">SUM(D52:G52)</f>
        <v>1</v>
      </c>
      <c r="D52" s="1047"/>
      <c r="E52" s="1047"/>
      <c r="F52" s="1047" t="n">
        <f aca="false">1</f>
        <v>1</v>
      </c>
      <c r="G52" s="1040"/>
      <c r="H52" s="1047" t="n">
        <f aca="false">1</f>
        <v>1</v>
      </c>
      <c r="I52" s="1048"/>
      <c r="J52" s="1048"/>
      <c r="K52" s="1048"/>
      <c r="L52" s="1047"/>
      <c r="M52" s="1047"/>
      <c r="N52" s="1047"/>
      <c r="O52" s="1047"/>
      <c r="P52" s="1047"/>
      <c r="Q52" s="1049" t="n">
        <f aca="false">C52-R52-P52-O52</f>
        <v>0</v>
      </c>
      <c r="R52" s="1050" t="n">
        <f aca="false">S52+T52</f>
        <v>1</v>
      </c>
      <c r="S52" s="1051" t="n">
        <f aca="false">1</f>
        <v>1</v>
      </c>
      <c r="T52" s="1051"/>
      <c r="U52" s="1051"/>
    </row>
    <row r="53" customFormat="false" ht="24" hidden="false" customHeight="true" outlineLevel="0" collapsed="false">
      <c r="A53" s="505"/>
      <c r="B53" s="1037" t="s">
        <v>336</v>
      </c>
      <c r="C53" s="560" t="n">
        <f aca="false">SUM(D53:G53)</f>
        <v>0</v>
      </c>
      <c r="D53" s="1047"/>
      <c r="E53" s="1047"/>
      <c r="F53" s="1047"/>
      <c r="G53" s="1047"/>
      <c r="H53" s="1047"/>
      <c r="I53" s="1047"/>
      <c r="J53" s="1047"/>
      <c r="K53" s="1047"/>
      <c r="L53" s="1047"/>
      <c r="M53" s="1047"/>
      <c r="N53" s="1047"/>
      <c r="O53" s="1047"/>
      <c r="P53" s="1047"/>
      <c r="Q53" s="1049" t="n">
        <f aca="false">C53-R53-P53-O53</f>
        <v>0</v>
      </c>
      <c r="R53" s="1050" t="n">
        <f aca="false">S53+T53</f>
        <v>0</v>
      </c>
      <c r="S53" s="1047"/>
      <c r="T53" s="1047"/>
      <c r="U53" s="1047"/>
    </row>
    <row r="54" customFormat="false" ht="24" hidden="false" customHeight="true" outlineLevel="0" collapsed="false">
      <c r="A54" s="531"/>
      <c r="B54" s="816" t="s">
        <v>402</v>
      </c>
      <c r="C54" s="560" t="n">
        <f aca="false">SUM(D54:G54)</f>
        <v>1</v>
      </c>
      <c r="D54" s="1052"/>
      <c r="E54" s="1052"/>
      <c r="F54" s="1052" t="n">
        <f aca="false">1</f>
        <v>1</v>
      </c>
      <c r="G54" s="1052"/>
      <c r="H54" s="1052"/>
      <c r="I54" s="1052"/>
      <c r="J54" s="1052"/>
      <c r="K54" s="1052"/>
      <c r="L54" s="1052"/>
      <c r="M54" s="1052"/>
      <c r="N54" s="1052" t="n">
        <f aca="false">1</f>
        <v>1</v>
      </c>
      <c r="O54" s="1052"/>
      <c r="P54" s="1052"/>
      <c r="Q54" s="1049" t="n">
        <f aca="false">C54-R54-P54-O54</f>
        <v>0</v>
      </c>
      <c r="R54" s="1050" t="n">
        <f aca="false">S54+T54</f>
        <v>1</v>
      </c>
      <c r="S54" s="1052" t="n">
        <f aca="false">1</f>
        <v>1</v>
      </c>
      <c r="T54" s="1052"/>
      <c r="U54" s="1052"/>
    </row>
    <row r="55" customFormat="false" ht="33.75" hidden="false" customHeight="true" outlineLevel="0" collapsed="false">
      <c r="A55" s="510"/>
      <c r="B55" s="768" t="s">
        <v>710</v>
      </c>
      <c r="C55" s="562" t="n">
        <f aca="false">SUM(D55:G55)</f>
        <v>0</v>
      </c>
      <c r="D55" s="1053"/>
      <c r="E55" s="1053"/>
      <c r="F55" s="1053"/>
      <c r="G55" s="1053"/>
      <c r="H55" s="1053"/>
      <c r="I55" s="1053"/>
      <c r="J55" s="1053"/>
      <c r="K55" s="1053"/>
      <c r="L55" s="1053"/>
      <c r="M55" s="1053"/>
      <c r="N55" s="1053"/>
      <c r="O55" s="1053"/>
      <c r="P55" s="1053"/>
      <c r="Q55" s="1054" t="n">
        <f aca="false">C55-R55-P55-O55</f>
        <v>0</v>
      </c>
      <c r="R55" s="1055" t="n">
        <f aca="false">S55+T55</f>
        <v>0</v>
      </c>
      <c r="S55" s="1053"/>
      <c r="T55" s="1053"/>
      <c r="U55" s="1053"/>
    </row>
    <row r="56" customFormat="false" ht="24" hidden="false" customHeight="true" outlineLevel="0" collapsed="false">
      <c r="A56" s="528" t="s">
        <v>100</v>
      </c>
      <c r="B56" s="872" t="s">
        <v>711</v>
      </c>
      <c r="C56" s="456" t="n">
        <f aca="false">SUM(D56:G56)</f>
        <v>2</v>
      </c>
      <c r="D56" s="456" t="n">
        <f aca="false">SUM(D57:D60)</f>
        <v>0</v>
      </c>
      <c r="E56" s="456" t="n">
        <f aca="false">SUM(E57:E60)</f>
        <v>0</v>
      </c>
      <c r="F56" s="456" t="n">
        <f aca="false">SUM(F57:F60)</f>
        <v>2</v>
      </c>
      <c r="G56" s="456" t="n">
        <f aca="false">SUM(G57:G60)</f>
        <v>0</v>
      </c>
      <c r="H56" s="456" t="n">
        <f aca="false">SUM(H57:H60)</f>
        <v>1</v>
      </c>
      <c r="I56" s="456" t="n">
        <f aca="false">SUM(I57:I60)</f>
        <v>0</v>
      </c>
      <c r="J56" s="456" t="n">
        <f aca="false">SUM(J57:J60)</f>
        <v>0</v>
      </c>
      <c r="K56" s="456" t="n">
        <f aca="false">SUM(K57:K60)</f>
        <v>0</v>
      </c>
      <c r="L56" s="456" t="n">
        <f aca="false">SUM(L57:L60)</f>
        <v>0</v>
      </c>
      <c r="M56" s="456" t="n">
        <f aca="false">SUM(M57:M60)</f>
        <v>0</v>
      </c>
      <c r="N56" s="456" t="n">
        <f aca="false">SUM(N57:N60)</f>
        <v>1</v>
      </c>
      <c r="O56" s="472"/>
      <c r="P56" s="472"/>
      <c r="Q56" s="472"/>
      <c r="R56" s="472"/>
      <c r="S56" s="472"/>
      <c r="T56" s="472"/>
      <c r="U56" s="472"/>
    </row>
    <row r="57" customFormat="false" ht="24" hidden="false" customHeight="true" outlineLevel="0" collapsed="false">
      <c r="A57" s="505"/>
      <c r="B57" s="506" t="s">
        <v>712</v>
      </c>
      <c r="C57" s="703" t="n">
        <f aca="false">SUM(D57:G57)</f>
        <v>0</v>
      </c>
      <c r="D57" s="504"/>
      <c r="E57" s="504"/>
      <c r="F57" s="503"/>
      <c r="G57" s="503"/>
      <c r="H57" s="470"/>
      <c r="I57" s="470"/>
      <c r="J57" s="470"/>
      <c r="K57" s="470"/>
      <c r="L57" s="470"/>
      <c r="M57" s="470"/>
      <c r="N57" s="470"/>
      <c r="O57" s="462"/>
      <c r="P57" s="462"/>
      <c r="Q57" s="462"/>
      <c r="R57" s="462"/>
      <c r="S57" s="462"/>
      <c r="T57" s="462"/>
      <c r="U57" s="462"/>
    </row>
    <row r="58" customFormat="false" ht="24" hidden="false" customHeight="true" outlineLevel="0" collapsed="false">
      <c r="A58" s="505"/>
      <c r="B58" s="506" t="s">
        <v>689</v>
      </c>
      <c r="C58" s="560" t="n">
        <f aca="false">SUM(D58:G58)</f>
        <v>0</v>
      </c>
      <c r="D58" s="504"/>
      <c r="E58" s="504"/>
      <c r="F58" s="503"/>
      <c r="G58" s="503"/>
      <c r="H58" s="470"/>
      <c r="I58" s="470"/>
      <c r="J58" s="470"/>
      <c r="K58" s="470"/>
      <c r="L58" s="470"/>
      <c r="M58" s="470"/>
      <c r="N58" s="470"/>
      <c r="O58" s="462"/>
      <c r="P58" s="462"/>
      <c r="Q58" s="462"/>
      <c r="R58" s="462"/>
      <c r="S58" s="462"/>
      <c r="T58" s="462"/>
      <c r="U58" s="462"/>
    </row>
    <row r="59" customFormat="false" ht="24" hidden="false" customHeight="true" outlineLevel="0" collapsed="false">
      <c r="A59" s="505"/>
      <c r="B59" s="506" t="s">
        <v>690</v>
      </c>
      <c r="C59" s="560" t="n">
        <f aca="false">SUM(D59:G59)</f>
        <v>0</v>
      </c>
      <c r="D59" s="504"/>
      <c r="E59" s="504"/>
      <c r="F59" s="504"/>
      <c r="G59" s="504"/>
      <c r="H59" s="504"/>
      <c r="I59" s="504"/>
      <c r="J59" s="504"/>
      <c r="K59" s="504"/>
      <c r="L59" s="504"/>
      <c r="M59" s="504"/>
      <c r="N59" s="504"/>
      <c r="O59" s="462"/>
      <c r="P59" s="462"/>
      <c r="Q59" s="462"/>
      <c r="R59" s="462"/>
      <c r="S59" s="462"/>
      <c r="T59" s="462"/>
      <c r="U59" s="462"/>
    </row>
    <row r="60" customFormat="false" ht="24" hidden="false" customHeight="true" outlineLevel="0" collapsed="false">
      <c r="A60" s="505"/>
      <c r="B60" s="506" t="s">
        <v>691</v>
      </c>
      <c r="C60" s="560" t="n">
        <f aca="false">SUM(D60:G60)</f>
        <v>2</v>
      </c>
      <c r="D60" s="504"/>
      <c r="E60" s="504"/>
      <c r="F60" s="504" t="n">
        <v>2</v>
      </c>
      <c r="G60" s="504"/>
      <c r="H60" s="504" t="n">
        <v>1</v>
      </c>
      <c r="I60" s="504"/>
      <c r="J60" s="504"/>
      <c r="K60" s="504"/>
      <c r="L60" s="504"/>
      <c r="M60" s="504"/>
      <c r="N60" s="504" t="n">
        <v>1</v>
      </c>
      <c r="O60" s="462"/>
      <c r="P60" s="462"/>
      <c r="Q60" s="462"/>
      <c r="R60" s="462"/>
      <c r="S60" s="462"/>
      <c r="T60" s="462"/>
      <c r="U60" s="462"/>
    </row>
    <row r="61" customFormat="false" ht="33" hidden="false" customHeight="true" outlineLevel="0" collapsed="false">
      <c r="A61" s="505"/>
      <c r="B61" s="506" t="s">
        <v>715</v>
      </c>
      <c r="C61" s="560" t="n">
        <f aca="false">SUM(D61:G61)</f>
        <v>2</v>
      </c>
      <c r="D61" s="504"/>
      <c r="E61" s="504"/>
      <c r="F61" s="503" t="n">
        <v>2</v>
      </c>
      <c r="G61" s="503"/>
      <c r="H61" s="470" t="n">
        <v>1</v>
      </c>
      <c r="I61" s="470"/>
      <c r="J61" s="470"/>
      <c r="K61" s="470"/>
      <c r="L61" s="470"/>
      <c r="M61" s="470"/>
      <c r="N61" s="470" t="n">
        <v>1</v>
      </c>
      <c r="O61" s="462"/>
      <c r="P61" s="462"/>
      <c r="Q61" s="462"/>
      <c r="R61" s="462"/>
      <c r="S61" s="462"/>
      <c r="T61" s="462"/>
      <c r="U61" s="462"/>
    </row>
    <row r="62" customFormat="false" ht="24" hidden="false" customHeight="true" outlineLevel="0" collapsed="false">
      <c r="A62" s="505"/>
      <c r="B62" s="506" t="s">
        <v>348</v>
      </c>
      <c r="C62" s="560" t="n">
        <f aca="false">SUM(D62:G62)</f>
        <v>0</v>
      </c>
      <c r="D62" s="504"/>
      <c r="E62" s="504"/>
      <c r="F62" s="504"/>
      <c r="G62" s="504"/>
      <c r="H62" s="721"/>
      <c r="I62" s="721"/>
      <c r="J62" s="721"/>
      <c r="K62" s="721"/>
      <c r="L62" s="721"/>
      <c r="M62" s="721"/>
      <c r="N62" s="721"/>
      <c r="O62" s="465"/>
      <c r="P62" s="465"/>
      <c r="Q62" s="465"/>
      <c r="R62" s="465"/>
      <c r="S62" s="465"/>
      <c r="T62" s="465"/>
      <c r="U62" s="465"/>
    </row>
    <row r="63" customFormat="false" ht="24" hidden="false" customHeight="true" outlineLevel="0" collapsed="false">
      <c r="A63" s="510"/>
      <c r="B63" s="511" t="s">
        <v>349</v>
      </c>
      <c r="C63" s="562" t="n">
        <f aca="false">SUM(D63:G63)</f>
        <v>0</v>
      </c>
      <c r="D63" s="512"/>
      <c r="E63" s="512"/>
      <c r="F63" s="512"/>
      <c r="G63" s="512"/>
      <c r="H63" s="536"/>
      <c r="I63" s="536"/>
      <c r="J63" s="536"/>
      <c r="K63" s="536"/>
      <c r="L63" s="536"/>
      <c r="M63" s="536"/>
      <c r="N63" s="536"/>
      <c r="O63" s="477"/>
      <c r="P63" s="477"/>
      <c r="Q63" s="477"/>
      <c r="R63" s="477"/>
      <c r="S63" s="477"/>
      <c r="T63" s="477"/>
      <c r="U63" s="477"/>
    </row>
    <row r="64" customFormat="false" ht="32.25" hidden="false" customHeight="true" outlineLevel="0" collapsed="false">
      <c r="A64" s="528"/>
      <c r="B64" s="872" t="s">
        <v>714</v>
      </c>
      <c r="C64" s="562" t="n">
        <f aca="false">SUM(D64:G64)</f>
        <v>0</v>
      </c>
      <c r="D64" s="810"/>
      <c r="E64" s="810"/>
      <c r="F64" s="810"/>
      <c r="G64" s="810"/>
      <c r="H64" s="810"/>
      <c r="I64" s="810"/>
      <c r="J64" s="810"/>
      <c r="K64" s="810"/>
      <c r="L64" s="810"/>
      <c r="M64" s="810"/>
      <c r="N64" s="810"/>
      <c r="O64" s="811"/>
      <c r="P64" s="811"/>
      <c r="Q64" s="811"/>
      <c r="R64" s="811"/>
      <c r="S64" s="811"/>
      <c r="T64" s="811"/>
      <c r="U64" s="811"/>
    </row>
    <row r="65" customFormat="false" ht="24" hidden="false" customHeight="true" outlineLevel="0" collapsed="false"/>
    <row r="66" customFormat="false" ht="18" hidden="false" customHeight="false" outlineLevel="0" collapsed="false">
      <c r="A66" s="622"/>
      <c r="B66" s="622"/>
    </row>
  </sheetData>
  <mergeCells count="26">
    <mergeCell ref="A1:R1"/>
    <mergeCell ref="S1:U1"/>
    <mergeCell ref="A2:R2"/>
    <mergeCell ref="O3:U3"/>
    <mergeCell ref="A4:A6"/>
    <mergeCell ref="B4:B6"/>
    <mergeCell ref="C4:C6"/>
    <mergeCell ref="D4:G4"/>
    <mergeCell ref="H4:N4"/>
    <mergeCell ref="O4:U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U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31.85"/>
    <col collapsed="false" customWidth="true" hidden="false" outlineLevel="0" max="16" min="4" style="0" width="8.14"/>
    <col collapsed="false" customWidth="true" hidden="false" outlineLevel="0" max="17" min="17" style="0" width="10.28"/>
    <col collapsed="false" customWidth="true" hidden="false" outlineLevel="0" max="19" min="18" style="0" width="8.14"/>
  </cols>
  <sheetData>
    <row r="1" customFormat="false" ht="30.75" hidden="false" customHeight="true" outlineLevel="0" collapsed="false">
      <c r="A1" s="812" t="s">
        <v>716</v>
      </c>
      <c r="B1" s="812"/>
      <c r="C1" s="812"/>
      <c r="D1" s="812"/>
      <c r="E1" s="812"/>
      <c r="F1" s="812"/>
      <c r="G1" s="812"/>
      <c r="H1" s="812"/>
      <c r="I1" s="812"/>
      <c r="J1" s="812"/>
      <c r="K1" s="812"/>
      <c r="L1" s="812"/>
      <c r="M1" s="812"/>
      <c r="N1" s="812"/>
      <c r="O1" s="812"/>
      <c r="P1" s="812"/>
      <c r="Q1" s="778" t="s">
        <v>717</v>
      </c>
      <c r="R1" s="778"/>
      <c r="S1" s="778"/>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484"/>
      <c r="T2" s="484"/>
      <c r="U2" s="484"/>
      <c r="V2" s="484"/>
      <c r="W2" s="484"/>
      <c r="X2" s="484"/>
      <c r="Y2" s="484"/>
    </row>
    <row r="3" customFormat="false" ht="25.5" hidden="false" customHeight="true" outlineLevel="0" collapsed="false">
      <c r="A3" s="1056"/>
      <c r="B3" s="1056"/>
      <c r="C3" s="1056"/>
      <c r="D3" s="1056"/>
      <c r="E3" s="1056"/>
      <c r="F3" s="1057"/>
      <c r="G3" s="813"/>
      <c r="H3" s="813"/>
      <c r="I3" s="813"/>
      <c r="J3" s="813"/>
      <c r="K3" s="813"/>
      <c r="L3" s="813"/>
      <c r="M3" s="813"/>
      <c r="N3" s="813"/>
      <c r="O3" s="813"/>
      <c r="P3" s="1058" t="s">
        <v>718</v>
      </c>
      <c r="Q3" s="1058"/>
      <c r="R3" s="1058"/>
      <c r="S3" s="1058"/>
    </row>
    <row r="4" customFormat="false" ht="27.75" hidden="false" customHeight="true" outlineLevel="0" collapsed="false">
      <c r="A4" s="780" t="s">
        <v>256</v>
      </c>
      <c r="B4" s="780" t="s">
        <v>719</v>
      </c>
      <c r="C4" s="781" t="s">
        <v>720</v>
      </c>
      <c r="D4" s="783" t="s">
        <v>721</v>
      </c>
      <c r="E4" s="783"/>
      <c r="F4" s="783"/>
      <c r="G4" s="783"/>
      <c r="H4" s="783" t="s">
        <v>529</v>
      </c>
      <c r="I4" s="783"/>
      <c r="J4" s="783"/>
      <c r="K4" s="780" t="s">
        <v>328</v>
      </c>
      <c r="L4" s="780"/>
      <c r="M4" s="780"/>
      <c r="N4" s="780"/>
      <c r="O4" s="780"/>
      <c r="P4" s="780"/>
      <c r="Q4" s="780"/>
      <c r="R4" s="780"/>
      <c r="S4" s="780"/>
    </row>
    <row r="5" customFormat="false" ht="33" hidden="false" customHeight="true" outlineLevel="0" collapsed="false">
      <c r="A5" s="780"/>
      <c r="B5" s="780"/>
      <c r="C5" s="781"/>
      <c r="D5" s="784" t="s">
        <v>550</v>
      </c>
      <c r="E5" s="784" t="s">
        <v>553</v>
      </c>
      <c r="F5" s="784" t="s">
        <v>585</v>
      </c>
      <c r="G5" s="784" t="s">
        <v>558</v>
      </c>
      <c r="H5" s="784" t="s">
        <v>487</v>
      </c>
      <c r="I5" s="784" t="s">
        <v>537</v>
      </c>
      <c r="J5" s="784" t="s">
        <v>722</v>
      </c>
      <c r="K5" s="784" t="s">
        <v>723</v>
      </c>
      <c r="L5" s="784" t="s">
        <v>540</v>
      </c>
      <c r="M5" s="784" t="s">
        <v>541</v>
      </c>
      <c r="N5" s="786" t="s">
        <v>163</v>
      </c>
      <c r="O5" s="786"/>
      <c r="P5" s="786"/>
      <c r="Q5" s="786" t="s">
        <v>542</v>
      </c>
      <c r="R5" s="786"/>
      <c r="S5" s="786"/>
    </row>
    <row r="6" customFormat="false" ht="124.5" hidden="false" customHeight="true" outlineLevel="0" collapsed="false">
      <c r="A6" s="780"/>
      <c r="B6" s="780"/>
      <c r="C6" s="781"/>
      <c r="D6" s="784"/>
      <c r="E6" s="784"/>
      <c r="F6" s="784"/>
      <c r="G6" s="784"/>
      <c r="H6" s="784"/>
      <c r="I6" s="784"/>
      <c r="J6" s="784"/>
      <c r="K6" s="784"/>
      <c r="L6" s="784"/>
      <c r="M6" s="784"/>
      <c r="N6" s="784" t="s">
        <v>543</v>
      </c>
      <c r="O6" s="784" t="s">
        <v>544</v>
      </c>
      <c r="P6" s="784" t="s">
        <v>545</v>
      </c>
      <c r="Q6" s="785" t="s">
        <v>724</v>
      </c>
      <c r="R6" s="784" t="s">
        <v>547</v>
      </c>
      <c r="S6" s="784" t="s">
        <v>146</v>
      </c>
    </row>
    <row r="7" customFormat="false" ht="18.75" hidden="false" customHeight="true" outlineLevel="0" collapsed="false">
      <c r="A7" s="787" t="n">
        <v>1</v>
      </c>
      <c r="B7" s="787" t="n">
        <v>2</v>
      </c>
      <c r="C7" s="787" t="n">
        <v>3</v>
      </c>
      <c r="D7" s="788" t="n">
        <v>4</v>
      </c>
      <c r="E7" s="787" t="n">
        <v>5</v>
      </c>
      <c r="F7" s="788" t="n">
        <v>6</v>
      </c>
      <c r="G7" s="787" t="n">
        <v>7</v>
      </c>
      <c r="H7" s="788" t="n">
        <v>8</v>
      </c>
      <c r="I7" s="787" t="n">
        <v>9</v>
      </c>
      <c r="J7" s="788" t="n">
        <v>10</v>
      </c>
      <c r="K7" s="787" t="n">
        <v>11</v>
      </c>
      <c r="L7" s="788" t="n">
        <v>12</v>
      </c>
      <c r="M7" s="787" t="n">
        <v>13</v>
      </c>
      <c r="N7" s="788" t="n">
        <v>14</v>
      </c>
      <c r="O7" s="787" t="n">
        <v>15</v>
      </c>
      <c r="P7" s="788" t="n">
        <v>16</v>
      </c>
      <c r="Q7" s="787" t="n">
        <v>17</v>
      </c>
      <c r="R7" s="788" t="n">
        <v>18</v>
      </c>
      <c r="S7" s="787" t="n">
        <v>19</v>
      </c>
    </row>
    <row r="8" customFormat="false" ht="27" hidden="false" customHeight="true" outlineLevel="0" collapsed="false">
      <c r="A8" s="452" t="s">
        <v>60</v>
      </c>
      <c r="B8" s="452" t="s">
        <v>350</v>
      </c>
      <c r="C8" s="497"/>
      <c r="D8" s="683"/>
      <c r="E8" s="497"/>
      <c r="F8" s="683"/>
      <c r="G8" s="497"/>
      <c r="H8" s="683"/>
      <c r="I8" s="497"/>
      <c r="J8" s="683"/>
      <c r="K8" s="497"/>
      <c r="L8" s="683"/>
      <c r="M8" s="497"/>
      <c r="N8" s="683"/>
      <c r="O8" s="497"/>
      <c r="P8" s="683"/>
      <c r="Q8" s="497"/>
      <c r="R8" s="683"/>
      <c r="S8" s="497"/>
    </row>
    <row r="9" customFormat="false" ht="27" hidden="false" customHeight="true" outlineLevel="0" collapsed="false">
      <c r="A9" s="327" t="s">
        <v>82</v>
      </c>
      <c r="B9" s="805" t="s">
        <v>548</v>
      </c>
      <c r="C9" s="456" t="n">
        <f aca="false">SUM(C10:C18)</f>
        <v>9</v>
      </c>
      <c r="D9" s="456" t="n">
        <f aca="false">SUM(D10:D18)</f>
        <v>0</v>
      </c>
      <c r="E9" s="456" t="n">
        <f aca="false">SUM(E10:E18)</f>
        <v>4</v>
      </c>
      <c r="F9" s="456" t="n">
        <f aca="false">SUM(F10:F18)</f>
        <v>5</v>
      </c>
      <c r="G9" s="456" t="n">
        <f aca="false">SUM(G10:G18)</f>
        <v>0</v>
      </c>
      <c r="H9" s="456" t="n">
        <f aca="false">SUM(H10:H18)</f>
        <v>0</v>
      </c>
      <c r="I9" s="456" t="n">
        <f aca="false">SUM(I10:I18)</f>
        <v>4</v>
      </c>
      <c r="J9" s="456" t="n">
        <f aca="false">SUM(J10:J18)</f>
        <v>0</v>
      </c>
      <c r="K9" s="456" t="n">
        <f aca="false">SUM(K10:K18)</f>
        <v>0</v>
      </c>
      <c r="L9" s="456" t="n">
        <f aca="false">SUM(L10:L18)</f>
        <v>7</v>
      </c>
      <c r="M9" s="456" t="n">
        <f aca="false">SUM(M10:M18)</f>
        <v>2</v>
      </c>
      <c r="N9" s="456" t="n">
        <f aca="false">SUM(N10:N18)</f>
        <v>0</v>
      </c>
      <c r="O9" s="456" t="n">
        <f aca="false">SUM(O10:O18)</f>
        <v>2</v>
      </c>
      <c r="P9" s="456" t="n">
        <f aca="false">SUM(P10:P18)</f>
        <v>0</v>
      </c>
      <c r="Q9" s="456" t="n">
        <f aca="false">SUM(Q10:Q18)</f>
        <v>0</v>
      </c>
      <c r="R9" s="456" t="n">
        <f aca="false">SUM(R10:R18)</f>
        <v>0</v>
      </c>
      <c r="S9" s="456" t="n">
        <f aca="false">SUM(S10:S18)</f>
        <v>0</v>
      </c>
    </row>
    <row r="10" customFormat="false" ht="27" hidden="false" customHeight="true" outlineLevel="0" collapsed="false">
      <c r="A10" s="457"/>
      <c r="B10" s="1059" t="s">
        <v>551</v>
      </c>
      <c r="C10" s="533" t="n">
        <f aca="false">SUM(D10:G10)</f>
        <v>0</v>
      </c>
      <c r="D10" s="691"/>
      <c r="E10" s="769"/>
      <c r="F10" s="769"/>
      <c r="G10" s="769"/>
      <c r="H10" s="1060"/>
      <c r="I10" s="1060"/>
      <c r="J10" s="1060"/>
      <c r="K10" s="1060"/>
      <c r="L10" s="1060" t="n">
        <f aca="false">C10-M10-K10</f>
        <v>0</v>
      </c>
      <c r="M10" s="1061" t="n">
        <f aca="false">SUM(N10:P10)</f>
        <v>0</v>
      </c>
      <c r="N10" s="1060"/>
      <c r="O10" s="1060"/>
      <c r="P10" s="1060"/>
      <c r="Q10" s="1060"/>
      <c r="R10" s="1060"/>
      <c r="S10" s="1060"/>
    </row>
    <row r="11" customFormat="false" ht="27" hidden="false" customHeight="true" outlineLevel="0" collapsed="false">
      <c r="A11" s="799"/>
      <c r="B11" s="809" t="s">
        <v>552</v>
      </c>
      <c r="C11" s="533" t="n">
        <f aca="false">SUM(D11:G11)</f>
        <v>0</v>
      </c>
      <c r="D11" s="691"/>
      <c r="E11" s="769"/>
      <c r="F11" s="769"/>
      <c r="G11" s="769"/>
      <c r="H11" s="1060"/>
      <c r="I11" s="1060"/>
      <c r="J11" s="1060"/>
      <c r="K11" s="1060"/>
      <c r="L11" s="1060" t="n">
        <f aca="false">C11-M11-K11</f>
        <v>0</v>
      </c>
      <c r="M11" s="1061" t="n">
        <f aca="false">SUM(N11:P11)</f>
        <v>0</v>
      </c>
      <c r="N11" s="1060"/>
      <c r="O11" s="1060"/>
      <c r="P11" s="1060"/>
      <c r="Q11" s="1060"/>
      <c r="R11" s="1060"/>
      <c r="S11" s="1060"/>
    </row>
    <row r="12" customFormat="false" ht="27" hidden="false" customHeight="true" outlineLevel="0" collapsed="false">
      <c r="A12" s="799"/>
      <c r="B12" s="466" t="s">
        <v>553</v>
      </c>
      <c r="C12" s="533" t="n">
        <f aca="false">SUM(D12:G12)</f>
        <v>0</v>
      </c>
      <c r="D12" s="691"/>
      <c r="E12" s="769"/>
      <c r="F12" s="769"/>
      <c r="G12" s="769"/>
      <c r="H12" s="1060"/>
      <c r="I12" s="1060"/>
      <c r="J12" s="1060"/>
      <c r="K12" s="1060"/>
      <c r="L12" s="1060" t="n">
        <f aca="false">C12-M12-K12</f>
        <v>0</v>
      </c>
      <c r="M12" s="1061" t="n">
        <f aca="false">SUM(N12:P12)</f>
        <v>0</v>
      </c>
      <c r="N12" s="1060"/>
      <c r="O12" s="1060"/>
      <c r="P12" s="1060"/>
      <c r="Q12" s="1060"/>
      <c r="R12" s="1060"/>
      <c r="S12" s="1060"/>
    </row>
    <row r="13" customFormat="false" ht="27" hidden="false" customHeight="true" outlineLevel="0" collapsed="false">
      <c r="A13" s="799"/>
      <c r="B13" s="466" t="s">
        <v>533</v>
      </c>
      <c r="C13" s="533" t="n">
        <f aca="false">SUM(D13:G13)</f>
        <v>4</v>
      </c>
      <c r="D13" s="691"/>
      <c r="E13" s="1060" t="n">
        <v>4</v>
      </c>
      <c r="F13" s="769"/>
      <c r="G13" s="769"/>
      <c r="H13" s="1060"/>
      <c r="I13" s="1060" t="n">
        <v>4</v>
      </c>
      <c r="J13" s="1060"/>
      <c r="K13" s="1060"/>
      <c r="L13" s="1060" t="n">
        <f aca="false">C13-M13-K13</f>
        <v>2</v>
      </c>
      <c r="M13" s="1061" t="n">
        <f aca="false">SUM(N13:P13)</f>
        <v>2</v>
      </c>
      <c r="N13" s="1060"/>
      <c r="O13" s="1060" t="n">
        <v>2</v>
      </c>
      <c r="P13" s="1060"/>
      <c r="Q13" s="1060"/>
      <c r="R13" s="1060"/>
      <c r="S13" s="1060"/>
    </row>
    <row r="14" customFormat="false" ht="30.75" hidden="false" customHeight="true" outlineLevel="0" collapsed="false">
      <c r="A14" s="799"/>
      <c r="B14" s="466" t="s">
        <v>554</v>
      </c>
      <c r="C14" s="533" t="n">
        <f aca="false">SUM(D14:G14)</f>
        <v>0</v>
      </c>
      <c r="D14" s="691"/>
      <c r="E14" s="1060"/>
      <c r="F14" s="769"/>
      <c r="G14" s="769"/>
      <c r="H14" s="1060"/>
      <c r="I14" s="1060"/>
      <c r="J14" s="1060"/>
      <c r="K14" s="1060"/>
      <c r="L14" s="1060" t="n">
        <f aca="false">C14-M14-K14</f>
        <v>0</v>
      </c>
      <c r="M14" s="1061" t="n">
        <f aca="false">SUM(N14:P14)</f>
        <v>0</v>
      </c>
      <c r="N14" s="1060"/>
      <c r="O14" s="1060"/>
      <c r="P14" s="1060"/>
      <c r="Q14" s="1060"/>
      <c r="R14" s="1060"/>
      <c r="S14" s="1060"/>
    </row>
    <row r="15" customFormat="false" ht="27" hidden="false" customHeight="true" outlineLevel="0" collapsed="false">
      <c r="A15" s="799"/>
      <c r="B15" s="466" t="s">
        <v>555</v>
      </c>
      <c r="C15" s="533" t="n">
        <f aca="false">SUM(D15:G15)</f>
        <v>0</v>
      </c>
      <c r="D15" s="691"/>
      <c r="E15" s="1060"/>
      <c r="F15" s="769"/>
      <c r="G15" s="769"/>
      <c r="H15" s="1060"/>
      <c r="I15" s="1060"/>
      <c r="J15" s="1060"/>
      <c r="K15" s="1060"/>
      <c r="L15" s="1060" t="n">
        <f aca="false">C15-M15-K15</f>
        <v>0</v>
      </c>
      <c r="M15" s="1061" t="n">
        <f aca="false">SUM(N15:P15)</f>
        <v>0</v>
      </c>
      <c r="N15" s="1060"/>
      <c r="O15" s="1060"/>
      <c r="P15" s="1060"/>
      <c r="Q15" s="1060"/>
      <c r="R15" s="1060"/>
      <c r="S15" s="1060"/>
    </row>
    <row r="16" customFormat="false" ht="27" hidden="false" customHeight="true" outlineLevel="0" collapsed="false">
      <c r="A16" s="799"/>
      <c r="B16" s="466" t="s">
        <v>556</v>
      </c>
      <c r="C16" s="533" t="n">
        <f aca="false">SUM(D16:G16)</f>
        <v>2</v>
      </c>
      <c r="D16" s="691"/>
      <c r="E16" s="1060"/>
      <c r="F16" s="1060" t="n">
        <v>2</v>
      </c>
      <c r="G16" s="1060"/>
      <c r="H16" s="1060"/>
      <c r="I16" s="1060"/>
      <c r="J16" s="1060"/>
      <c r="K16" s="1060"/>
      <c r="L16" s="1060" t="n">
        <f aca="false">C16-M16-K16</f>
        <v>2</v>
      </c>
      <c r="M16" s="1061" t="n">
        <f aca="false">SUM(N16:P16)</f>
        <v>0</v>
      </c>
      <c r="N16" s="1060"/>
      <c r="O16" s="1060"/>
      <c r="P16" s="1060"/>
      <c r="Q16" s="1060"/>
      <c r="R16" s="1060"/>
      <c r="S16" s="1060"/>
    </row>
    <row r="17" customFormat="false" ht="27" hidden="false" customHeight="true" outlineLevel="0" collapsed="false">
      <c r="A17" s="799"/>
      <c r="B17" s="466" t="s">
        <v>725</v>
      </c>
      <c r="C17" s="533" t="n">
        <f aca="false">SUM(D17:G17)</f>
        <v>3</v>
      </c>
      <c r="D17" s="691"/>
      <c r="E17" s="1060"/>
      <c r="F17" s="1060" t="n">
        <v>3</v>
      </c>
      <c r="G17" s="1060"/>
      <c r="H17" s="1060"/>
      <c r="I17" s="1060"/>
      <c r="J17" s="1060"/>
      <c r="K17" s="1060"/>
      <c r="L17" s="1060" t="n">
        <f aca="false">C17-M17-K17</f>
        <v>3</v>
      </c>
      <c r="M17" s="1061" t="n">
        <f aca="false">SUM(N17:P17)</f>
        <v>0</v>
      </c>
      <c r="N17" s="1060"/>
      <c r="O17" s="1060"/>
      <c r="P17" s="1060"/>
      <c r="Q17" s="1060"/>
      <c r="R17" s="1060"/>
      <c r="S17" s="1060"/>
    </row>
    <row r="18" customFormat="false" ht="27" hidden="false" customHeight="true" outlineLevel="0" collapsed="false">
      <c r="A18" s="799"/>
      <c r="B18" s="474" t="s">
        <v>337</v>
      </c>
      <c r="C18" s="802" t="n">
        <f aca="false">SUM(D18:G18)</f>
        <v>0</v>
      </c>
      <c r="D18" s="699"/>
      <c r="E18" s="1062"/>
      <c r="F18" s="1062"/>
      <c r="G18" s="1062"/>
      <c r="H18" s="1062"/>
      <c r="I18" s="1062"/>
      <c r="J18" s="1062"/>
      <c r="K18" s="1062"/>
      <c r="L18" s="1062" t="n">
        <f aca="false">C18-M18-K18</f>
        <v>0</v>
      </c>
      <c r="M18" s="1063" t="n">
        <f aca="false">SUM(N18:P18)</f>
        <v>0</v>
      </c>
      <c r="N18" s="1062"/>
      <c r="O18" s="1062"/>
      <c r="P18" s="1062"/>
      <c r="Q18" s="1062"/>
      <c r="R18" s="1062"/>
      <c r="S18" s="1062"/>
    </row>
    <row r="19" customFormat="false" ht="27" hidden="false" customHeight="true" outlineLevel="0" collapsed="false">
      <c r="A19" s="792" t="s">
        <v>100</v>
      </c>
      <c r="B19" s="793" t="s">
        <v>351</v>
      </c>
      <c r="C19" s="456" t="n">
        <f aca="false">SUM(C20:C23)</f>
        <v>9</v>
      </c>
      <c r="D19" s="701" t="n">
        <f aca="false">SUM(D20:D23)</f>
        <v>0</v>
      </c>
      <c r="E19" s="701" t="n">
        <f aca="false">SUM(E20:E23)</f>
        <v>4</v>
      </c>
      <c r="F19" s="701" t="n">
        <f aca="false">SUM(F20:F23)</f>
        <v>5</v>
      </c>
      <c r="G19" s="701" t="n">
        <f aca="false">SUM(G20:G23)</f>
        <v>0</v>
      </c>
      <c r="H19" s="701" t="n">
        <f aca="false">SUM(H20:H23)</f>
        <v>0</v>
      </c>
      <c r="I19" s="701" t="n">
        <f aca="false">SUM(I20:I23)</f>
        <v>9</v>
      </c>
      <c r="J19" s="701" t="n">
        <f aca="false">SUM(J20:J23)</f>
        <v>0</v>
      </c>
      <c r="K19" s="701" t="n">
        <f aca="false">SUM(K20:K23)</f>
        <v>0</v>
      </c>
      <c r="L19" s="456" t="n">
        <f aca="false">SUM(L20:L23)</f>
        <v>7</v>
      </c>
      <c r="M19" s="456" t="n">
        <f aca="false">SUM(M20:M23)</f>
        <v>2</v>
      </c>
      <c r="N19" s="701" t="n">
        <f aca="false">SUM(N20:N23)</f>
        <v>0</v>
      </c>
      <c r="O19" s="701" t="n">
        <f aca="false">SUM(O20:O23)</f>
        <v>2</v>
      </c>
      <c r="P19" s="701" t="n">
        <f aca="false">SUM(P20:P23)</f>
        <v>0</v>
      </c>
      <c r="Q19" s="701" t="n">
        <f aca="false">SUM(Q20:Q23)</f>
        <v>0</v>
      </c>
      <c r="R19" s="701" t="n">
        <f aca="false">SUM(R20:R23)</f>
        <v>0</v>
      </c>
      <c r="S19" s="701" t="n">
        <f aca="false">SUM(S20:S23)</f>
        <v>0</v>
      </c>
    </row>
    <row r="20" customFormat="false" ht="27" hidden="false" customHeight="true" outlineLevel="0" collapsed="false">
      <c r="A20" s="794"/>
      <c r="B20" s="795" t="s">
        <v>418</v>
      </c>
      <c r="C20" s="796" t="n">
        <f aca="false">SUM(D20:G20)</f>
        <v>0</v>
      </c>
      <c r="D20" s="707"/>
      <c r="E20" s="1064"/>
      <c r="F20" s="1064"/>
      <c r="G20" s="1064"/>
      <c r="H20" s="1064"/>
      <c r="I20" s="1064"/>
      <c r="J20" s="1064"/>
      <c r="K20" s="1064"/>
      <c r="L20" s="1065" t="n">
        <f aca="false">C20-M20-K20</f>
        <v>0</v>
      </c>
      <c r="M20" s="1066" t="n">
        <f aca="false">SUM(N20:P20)</f>
        <v>0</v>
      </c>
      <c r="N20" s="1064"/>
      <c r="O20" s="1064"/>
      <c r="P20" s="1064"/>
      <c r="Q20" s="1064"/>
      <c r="R20" s="1064"/>
      <c r="S20" s="1064"/>
    </row>
    <row r="21" customFormat="false" ht="27" hidden="false" customHeight="true" outlineLevel="0" collapsed="false">
      <c r="A21" s="799"/>
      <c r="B21" s="466" t="s">
        <v>353</v>
      </c>
      <c r="C21" s="533" t="n">
        <f aca="false">SUM(D21:G21)</f>
        <v>0</v>
      </c>
      <c r="D21" s="709"/>
      <c r="E21" s="1060"/>
      <c r="F21" s="1060"/>
      <c r="G21" s="1060"/>
      <c r="H21" s="1060"/>
      <c r="I21" s="1060"/>
      <c r="J21" s="1060"/>
      <c r="K21" s="1060"/>
      <c r="L21" s="1060" t="n">
        <f aca="false">C21-M21-K21</f>
        <v>0</v>
      </c>
      <c r="M21" s="1061" t="n">
        <f aca="false">SUM(N21:P21)</f>
        <v>0</v>
      </c>
      <c r="N21" s="1060"/>
      <c r="O21" s="1060"/>
      <c r="P21" s="1060"/>
      <c r="Q21" s="1060"/>
      <c r="R21" s="1060"/>
      <c r="S21" s="1060"/>
    </row>
    <row r="22" customFormat="false" ht="27" hidden="false" customHeight="true" outlineLevel="0" collapsed="false">
      <c r="A22" s="799"/>
      <c r="B22" s="466" t="s">
        <v>354</v>
      </c>
      <c r="C22" s="533" t="n">
        <f aca="false">SUM(D22:G22)</f>
        <v>6</v>
      </c>
      <c r="D22" s="709"/>
      <c r="E22" s="1060" t="n">
        <v>4</v>
      </c>
      <c r="F22" s="1060" t="n">
        <v>2</v>
      </c>
      <c r="G22" s="1060"/>
      <c r="H22" s="1060"/>
      <c r="I22" s="1060" t="n">
        <v>6</v>
      </c>
      <c r="J22" s="1060"/>
      <c r="K22" s="1060"/>
      <c r="L22" s="1060" t="n">
        <f aca="false">C22-M22-K22</f>
        <v>4</v>
      </c>
      <c r="M22" s="1061" t="n">
        <f aca="false">SUM(N22:P22)</f>
        <v>2</v>
      </c>
      <c r="N22" s="1060"/>
      <c r="O22" s="1060" t="n">
        <v>2</v>
      </c>
      <c r="P22" s="1060"/>
      <c r="Q22" s="1060"/>
      <c r="R22" s="1060"/>
      <c r="S22" s="1060"/>
    </row>
    <row r="23" customFormat="false" ht="27" hidden="false" customHeight="true" outlineLevel="0" collapsed="false">
      <c r="A23" s="806"/>
      <c r="B23" s="1067" t="s">
        <v>355</v>
      </c>
      <c r="C23" s="535" t="n">
        <f aca="false">SUM(D23:G23)</f>
        <v>3</v>
      </c>
      <c r="D23" s="1068"/>
      <c r="E23" s="1069"/>
      <c r="F23" s="1069" t="n">
        <v>3</v>
      </c>
      <c r="G23" s="1069"/>
      <c r="H23" s="1069"/>
      <c r="I23" s="1069" t="n">
        <v>3</v>
      </c>
      <c r="J23" s="1069"/>
      <c r="K23" s="1069"/>
      <c r="L23" s="1060" t="n">
        <f aca="false">C23-M23-K23</f>
        <v>3</v>
      </c>
      <c r="M23" s="1063" t="n">
        <f aca="false">SUM(N23:P23)</f>
        <v>0</v>
      </c>
      <c r="N23" s="1069"/>
      <c r="O23" s="1069"/>
      <c r="P23" s="1069"/>
      <c r="Q23" s="1069"/>
      <c r="R23" s="1069"/>
      <c r="S23" s="1069"/>
    </row>
    <row r="24" customFormat="false" ht="30.75" hidden="false" customHeight="true" outlineLevel="0" collapsed="false">
      <c r="A24" s="327"/>
      <c r="B24" s="455" t="s">
        <v>559</v>
      </c>
      <c r="C24" s="535" t="n">
        <f aca="false">SUM(D24:G24)</f>
        <v>0</v>
      </c>
      <c r="D24" s="1070"/>
      <c r="E24" s="1070"/>
      <c r="F24" s="1070"/>
      <c r="G24" s="1070"/>
      <c r="H24" s="811"/>
      <c r="I24" s="811"/>
      <c r="J24" s="811"/>
      <c r="K24" s="811"/>
      <c r="L24" s="811"/>
      <c r="M24" s="811"/>
      <c r="N24" s="811"/>
      <c r="O24" s="811"/>
      <c r="P24" s="811"/>
      <c r="Q24" s="811"/>
      <c r="R24" s="811"/>
      <c r="S24" s="811"/>
    </row>
    <row r="25" customFormat="false" ht="24" hidden="false" customHeight="true" outlineLevel="0" collapsed="false">
      <c r="A25" s="452" t="s">
        <v>62</v>
      </c>
      <c r="B25" s="452" t="s">
        <v>404</v>
      </c>
      <c r="C25" s="497"/>
      <c r="D25" s="683"/>
      <c r="E25" s="497"/>
      <c r="F25" s="683"/>
      <c r="G25" s="497"/>
      <c r="H25" s="683"/>
      <c r="I25" s="497"/>
      <c r="J25" s="683"/>
      <c r="K25" s="497"/>
      <c r="L25" s="683"/>
      <c r="M25" s="497"/>
      <c r="N25" s="683"/>
      <c r="O25" s="497"/>
      <c r="P25" s="683"/>
      <c r="Q25" s="497"/>
      <c r="R25" s="683"/>
      <c r="S25" s="497"/>
    </row>
    <row r="26" customFormat="false" ht="24" hidden="false" customHeight="true" outlineLevel="0" collapsed="false">
      <c r="A26" s="327" t="s">
        <v>82</v>
      </c>
      <c r="B26" s="805" t="s">
        <v>548</v>
      </c>
      <c r="C26" s="456" t="n">
        <f aca="false">SUM(C27:C35)</f>
        <v>5</v>
      </c>
      <c r="D26" s="456" t="n">
        <f aca="false">SUM(D27:D35)</f>
        <v>0</v>
      </c>
      <c r="E26" s="456" t="n">
        <f aca="false">SUM(E27:E35)</f>
        <v>4</v>
      </c>
      <c r="F26" s="456" t="n">
        <f aca="false">SUM(F27:F35)</f>
        <v>1</v>
      </c>
      <c r="G26" s="456" t="n">
        <f aca="false">SUM(G27:G35)</f>
        <v>0</v>
      </c>
      <c r="H26" s="456" t="n">
        <f aca="false">SUM(H27:H35)</f>
        <v>0</v>
      </c>
      <c r="I26" s="456" t="n">
        <f aca="false">SUM(I27:I35)</f>
        <v>4</v>
      </c>
      <c r="J26" s="456" t="n">
        <f aca="false">SUM(J27:J35)</f>
        <v>1</v>
      </c>
      <c r="K26" s="456" t="n">
        <f aca="false">SUM(K27:K35)</f>
        <v>0</v>
      </c>
      <c r="L26" s="456" t="n">
        <f aca="false">SUM(L27:L35)</f>
        <v>4</v>
      </c>
      <c r="M26" s="456" t="n">
        <f aca="false">SUM(M27:M35)</f>
        <v>1</v>
      </c>
      <c r="N26" s="456" t="n">
        <f aca="false">SUM(N27:N35)</f>
        <v>0</v>
      </c>
      <c r="O26" s="456" t="n">
        <f aca="false">SUM(O27:O35)</f>
        <v>1</v>
      </c>
      <c r="P26" s="456" t="n">
        <f aca="false">SUM(P27:P35)</f>
        <v>0</v>
      </c>
      <c r="Q26" s="456" t="n">
        <f aca="false">SUM(Q27:Q35)</f>
        <v>0</v>
      </c>
      <c r="R26" s="456" t="n">
        <f aca="false">SUM(R27:R35)</f>
        <v>0</v>
      </c>
      <c r="S26" s="456" t="n">
        <f aca="false">SUM(S27:S35)</f>
        <v>0</v>
      </c>
    </row>
    <row r="27" customFormat="false" ht="24" hidden="false" customHeight="true" outlineLevel="0" collapsed="false">
      <c r="A27" s="457"/>
      <c r="B27" s="1059" t="s">
        <v>551</v>
      </c>
      <c r="C27" s="533" t="n">
        <f aca="false">SUM(D27:G27)</f>
        <v>0</v>
      </c>
      <c r="D27" s="504"/>
      <c r="E27" s="465"/>
      <c r="F27" s="465"/>
      <c r="G27" s="465"/>
      <c r="H27" s="721"/>
      <c r="I27" s="721"/>
      <c r="J27" s="721"/>
      <c r="K27" s="721"/>
      <c r="L27" s="721"/>
      <c r="M27" s="721"/>
      <c r="N27" s="721"/>
      <c r="O27" s="721"/>
      <c r="P27" s="721"/>
      <c r="Q27" s="721"/>
      <c r="R27" s="721"/>
      <c r="S27" s="721"/>
    </row>
    <row r="28" customFormat="false" ht="24" hidden="false" customHeight="true" outlineLevel="0" collapsed="false">
      <c r="A28" s="799"/>
      <c r="B28" s="809" t="s">
        <v>552</v>
      </c>
      <c r="C28" s="533" t="n">
        <f aca="false">SUM(D28:G28)</f>
        <v>0</v>
      </c>
      <c r="D28" s="504"/>
      <c r="E28" s="465"/>
      <c r="F28" s="465"/>
      <c r="G28" s="465"/>
      <c r="H28" s="721"/>
      <c r="I28" s="721"/>
      <c r="J28" s="721"/>
      <c r="K28" s="721"/>
      <c r="L28" s="721"/>
      <c r="M28" s="721"/>
      <c r="N28" s="721"/>
      <c r="O28" s="721"/>
      <c r="P28" s="721"/>
      <c r="Q28" s="721"/>
      <c r="R28" s="721"/>
      <c r="S28" s="721"/>
    </row>
    <row r="29" customFormat="false" ht="24" hidden="false" customHeight="true" outlineLevel="0" collapsed="false">
      <c r="A29" s="799"/>
      <c r="B29" s="466" t="s">
        <v>553</v>
      </c>
      <c r="C29" s="533" t="n">
        <f aca="false">SUM(D29:G29)</f>
        <v>0</v>
      </c>
      <c r="D29" s="504"/>
      <c r="E29" s="465"/>
      <c r="F29" s="465"/>
      <c r="G29" s="465"/>
      <c r="H29" s="721"/>
      <c r="I29" s="721"/>
      <c r="J29" s="721"/>
      <c r="K29" s="721"/>
      <c r="L29" s="721"/>
      <c r="M29" s="721"/>
      <c r="N29" s="721"/>
      <c r="O29" s="721"/>
      <c r="P29" s="721"/>
      <c r="Q29" s="721"/>
      <c r="R29" s="721"/>
      <c r="S29" s="721"/>
    </row>
    <row r="30" customFormat="false" ht="24" hidden="false" customHeight="true" outlineLevel="0" collapsed="false">
      <c r="A30" s="799"/>
      <c r="B30" s="466" t="s">
        <v>533</v>
      </c>
      <c r="C30" s="533" t="n">
        <f aca="false">SUM(D30:G30)</f>
        <v>4</v>
      </c>
      <c r="D30" s="504"/>
      <c r="E30" s="721" t="n">
        <v>4</v>
      </c>
      <c r="F30" s="465"/>
      <c r="G30" s="465"/>
      <c r="H30" s="721"/>
      <c r="I30" s="721" t="n">
        <v>3</v>
      </c>
      <c r="J30" s="721" t="n">
        <v>1</v>
      </c>
      <c r="K30" s="721"/>
      <c r="L30" s="721" t="n">
        <v>3</v>
      </c>
      <c r="M30" s="721" t="n">
        <v>1</v>
      </c>
      <c r="N30" s="721"/>
      <c r="O30" s="721" t="n">
        <v>1</v>
      </c>
      <c r="P30" s="721"/>
      <c r="Q30" s="721"/>
      <c r="R30" s="721"/>
      <c r="S30" s="721"/>
    </row>
    <row r="31" customFormat="false" ht="24" hidden="false" customHeight="true" outlineLevel="0" collapsed="false">
      <c r="A31" s="799"/>
      <c r="B31" s="466" t="s">
        <v>554</v>
      </c>
      <c r="C31" s="533" t="n">
        <f aca="false">SUM(D31:G31)</f>
        <v>0</v>
      </c>
      <c r="D31" s="504"/>
      <c r="E31" s="721"/>
      <c r="F31" s="465"/>
      <c r="G31" s="465"/>
      <c r="H31" s="721"/>
      <c r="I31" s="721"/>
      <c r="J31" s="721"/>
      <c r="K31" s="721"/>
      <c r="L31" s="721"/>
      <c r="M31" s="721"/>
      <c r="N31" s="721"/>
      <c r="O31" s="721"/>
      <c r="P31" s="721"/>
      <c r="Q31" s="721"/>
      <c r="R31" s="721"/>
      <c r="S31" s="721"/>
    </row>
    <row r="32" customFormat="false" ht="27.75" hidden="false" customHeight="true" outlineLevel="0" collapsed="false">
      <c r="A32" s="799"/>
      <c r="B32" s="466" t="s">
        <v>555</v>
      </c>
      <c r="C32" s="533" t="n">
        <f aca="false">SUM(D32:G32)</f>
        <v>0</v>
      </c>
      <c r="D32" s="504"/>
      <c r="E32" s="721"/>
      <c r="F32" s="465"/>
      <c r="G32" s="465"/>
      <c r="H32" s="721"/>
      <c r="I32" s="721"/>
      <c r="J32" s="721"/>
      <c r="K32" s="721"/>
      <c r="L32" s="721"/>
      <c r="M32" s="721"/>
      <c r="N32" s="721"/>
      <c r="O32" s="721"/>
      <c r="P32" s="721"/>
      <c r="Q32" s="721"/>
      <c r="R32" s="721"/>
      <c r="S32" s="721"/>
    </row>
    <row r="33" customFormat="false" ht="24" hidden="false" customHeight="true" outlineLevel="0" collapsed="false">
      <c r="A33" s="799"/>
      <c r="B33" s="466" t="s">
        <v>556</v>
      </c>
      <c r="C33" s="533" t="n">
        <f aca="false">SUM(D33:G33)</f>
        <v>1</v>
      </c>
      <c r="D33" s="504"/>
      <c r="E33" s="721"/>
      <c r="F33" s="721" t="n">
        <v>1</v>
      </c>
      <c r="G33" s="721"/>
      <c r="H33" s="721"/>
      <c r="I33" s="721" t="n">
        <v>1</v>
      </c>
      <c r="J33" s="721"/>
      <c r="K33" s="721"/>
      <c r="L33" s="721" t="n">
        <v>1</v>
      </c>
      <c r="M33" s="721"/>
      <c r="N33" s="721"/>
      <c r="O33" s="721"/>
      <c r="P33" s="721"/>
      <c r="Q33" s="721"/>
      <c r="R33" s="721"/>
      <c r="S33" s="721"/>
    </row>
    <row r="34" customFormat="false" ht="24" hidden="false" customHeight="true" outlineLevel="0" collapsed="false">
      <c r="A34" s="799"/>
      <c r="B34" s="466" t="s">
        <v>725</v>
      </c>
      <c r="C34" s="533" t="n">
        <f aca="false">SUM(D34:G34)</f>
        <v>0</v>
      </c>
      <c r="D34" s="504"/>
      <c r="E34" s="721"/>
      <c r="F34" s="721"/>
      <c r="G34" s="721"/>
      <c r="H34" s="721"/>
      <c r="I34" s="721"/>
      <c r="J34" s="721"/>
      <c r="K34" s="721"/>
      <c r="L34" s="721"/>
      <c r="M34" s="721"/>
      <c r="N34" s="721"/>
      <c r="O34" s="721"/>
      <c r="P34" s="721"/>
      <c r="Q34" s="721"/>
      <c r="R34" s="721"/>
      <c r="S34" s="721"/>
    </row>
    <row r="35" customFormat="false" ht="24" hidden="false" customHeight="true" outlineLevel="0" collapsed="false">
      <c r="A35" s="799"/>
      <c r="B35" s="474" t="s">
        <v>337</v>
      </c>
      <c r="C35" s="802" t="n">
        <f aca="false">SUM(D35:G35)</f>
        <v>0</v>
      </c>
      <c r="D35" s="512"/>
      <c r="E35" s="536"/>
      <c r="F35" s="536"/>
      <c r="G35" s="536"/>
      <c r="H35" s="536"/>
      <c r="I35" s="536"/>
      <c r="J35" s="536"/>
      <c r="K35" s="536"/>
      <c r="L35" s="536"/>
      <c r="M35" s="536"/>
      <c r="N35" s="536"/>
      <c r="O35" s="536"/>
      <c r="P35" s="536"/>
      <c r="Q35" s="536"/>
      <c r="R35" s="536"/>
      <c r="S35" s="536"/>
    </row>
    <row r="36" customFormat="false" ht="24" hidden="false" customHeight="true" outlineLevel="0" collapsed="false">
      <c r="A36" s="792" t="s">
        <v>100</v>
      </c>
      <c r="B36" s="793" t="s">
        <v>351</v>
      </c>
      <c r="C36" s="456" t="n">
        <f aca="false">SUM(C37:C40)</f>
        <v>5</v>
      </c>
      <c r="D36" s="701" t="n">
        <f aca="false">SUM(D37:D40)</f>
        <v>0</v>
      </c>
      <c r="E36" s="701" t="n">
        <f aca="false">SUM(E37:E40)</f>
        <v>4</v>
      </c>
      <c r="F36" s="701" t="n">
        <f aca="false">SUM(F37:F40)</f>
        <v>1</v>
      </c>
      <c r="G36" s="701" t="n">
        <f aca="false">SUM(G37:G40)</f>
        <v>0</v>
      </c>
      <c r="H36" s="701" t="n">
        <f aca="false">SUM(H37:H40)</f>
        <v>0</v>
      </c>
      <c r="I36" s="701" t="n">
        <f aca="false">SUM(I37:I40)</f>
        <v>4</v>
      </c>
      <c r="J36" s="701" t="n">
        <f aca="false">SUM(J37:J40)</f>
        <v>1</v>
      </c>
      <c r="K36" s="701" t="n">
        <f aca="false">SUM(K37:K40)</f>
        <v>0</v>
      </c>
      <c r="L36" s="456" t="n">
        <f aca="false">SUM(L37:L40)</f>
        <v>4</v>
      </c>
      <c r="M36" s="456" t="n">
        <f aca="false">SUM(M37:M40)</f>
        <v>1</v>
      </c>
      <c r="N36" s="701" t="n">
        <f aca="false">SUM(N37:N40)</f>
        <v>0</v>
      </c>
      <c r="O36" s="701" t="n">
        <f aca="false">SUM(O37:O40)</f>
        <v>1</v>
      </c>
      <c r="P36" s="701" t="n">
        <f aca="false">SUM(P37:P40)</f>
        <v>0</v>
      </c>
      <c r="Q36" s="701" t="n">
        <f aca="false">SUM(Q37:Q40)</f>
        <v>0</v>
      </c>
      <c r="R36" s="701" t="n">
        <f aca="false">SUM(R37:R40)</f>
        <v>0</v>
      </c>
      <c r="S36" s="701" t="n">
        <f aca="false">SUM(S37:S40)</f>
        <v>0</v>
      </c>
    </row>
    <row r="37" customFormat="false" ht="24" hidden="false" customHeight="true" outlineLevel="0" collapsed="false">
      <c r="A37" s="794"/>
      <c r="B37" s="795" t="s">
        <v>418</v>
      </c>
      <c r="C37" s="796" t="n">
        <f aca="false">SUM(D37:G37)</f>
        <v>0</v>
      </c>
      <c r="D37" s="524"/>
      <c r="E37" s="718"/>
      <c r="F37" s="718"/>
      <c r="G37" s="718"/>
      <c r="H37" s="718"/>
      <c r="I37" s="718"/>
      <c r="J37" s="718"/>
      <c r="K37" s="718"/>
      <c r="L37" s="470"/>
      <c r="M37" s="470"/>
      <c r="N37" s="718"/>
      <c r="O37" s="718"/>
      <c r="P37" s="718"/>
      <c r="Q37" s="718"/>
      <c r="R37" s="718"/>
      <c r="S37" s="718"/>
    </row>
    <row r="38" customFormat="false" ht="24" hidden="false" customHeight="true" outlineLevel="0" collapsed="false">
      <c r="A38" s="799"/>
      <c r="B38" s="466" t="s">
        <v>353</v>
      </c>
      <c r="C38" s="533" t="n">
        <f aca="false">SUM(D38:G38)</f>
        <v>0</v>
      </c>
      <c r="D38" s="525"/>
      <c r="E38" s="721"/>
      <c r="F38" s="721"/>
      <c r="G38" s="721"/>
      <c r="H38" s="721"/>
      <c r="I38" s="721"/>
      <c r="J38" s="721"/>
      <c r="K38" s="721"/>
      <c r="L38" s="721"/>
      <c r="M38" s="721"/>
      <c r="N38" s="721"/>
      <c r="O38" s="721"/>
      <c r="P38" s="721"/>
      <c r="Q38" s="721"/>
      <c r="R38" s="721"/>
      <c r="S38" s="721"/>
    </row>
    <row r="39" customFormat="false" ht="24" hidden="false" customHeight="true" outlineLevel="0" collapsed="false">
      <c r="A39" s="799"/>
      <c r="B39" s="466" t="s">
        <v>354</v>
      </c>
      <c r="C39" s="533" t="n">
        <f aca="false">SUM(D39:G39)</f>
        <v>1</v>
      </c>
      <c r="D39" s="525"/>
      <c r="E39" s="721" t="n">
        <v>1</v>
      </c>
      <c r="F39" s="721"/>
      <c r="G39" s="721"/>
      <c r="H39" s="721"/>
      <c r="I39" s="721" t="n">
        <v>1</v>
      </c>
      <c r="J39" s="721"/>
      <c r="K39" s="721"/>
      <c r="L39" s="721" t="n">
        <v>1</v>
      </c>
      <c r="M39" s="721"/>
      <c r="N39" s="721"/>
      <c r="O39" s="721"/>
      <c r="P39" s="721"/>
      <c r="Q39" s="721"/>
      <c r="R39" s="721"/>
      <c r="S39" s="721"/>
    </row>
    <row r="40" customFormat="false" ht="24" hidden="false" customHeight="true" outlineLevel="0" collapsed="false">
      <c r="A40" s="806"/>
      <c r="B40" s="1067" t="s">
        <v>355</v>
      </c>
      <c r="C40" s="535" t="n">
        <f aca="false">SUM(D40:G40)</f>
        <v>4</v>
      </c>
      <c r="D40" s="803"/>
      <c r="E40" s="804" t="n">
        <v>3</v>
      </c>
      <c r="F40" s="804" t="n">
        <v>1</v>
      </c>
      <c r="G40" s="804"/>
      <c r="H40" s="804"/>
      <c r="I40" s="804" t="n">
        <v>3</v>
      </c>
      <c r="J40" s="804" t="n">
        <v>1</v>
      </c>
      <c r="K40" s="804"/>
      <c r="L40" s="721" t="n">
        <v>3</v>
      </c>
      <c r="M40" s="536" t="n">
        <v>1</v>
      </c>
      <c r="N40" s="804"/>
      <c r="O40" s="804" t="n">
        <v>1</v>
      </c>
      <c r="P40" s="804"/>
      <c r="Q40" s="804"/>
      <c r="R40" s="804"/>
      <c r="S40" s="804"/>
    </row>
    <row r="41" customFormat="false" ht="24" hidden="false" customHeight="true" outlineLevel="0" collapsed="false">
      <c r="A41" s="327"/>
      <c r="B41" s="455" t="s">
        <v>559</v>
      </c>
      <c r="C41" s="535" t="n">
        <f aca="false">SUM(D41:G41)</f>
        <v>0</v>
      </c>
      <c r="D41" s="1070"/>
      <c r="E41" s="1070"/>
      <c r="F41" s="1070"/>
      <c r="G41" s="1070"/>
      <c r="H41" s="811"/>
      <c r="I41" s="811"/>
      <c r="J41" s="811"/>
      <c r="K41" s="811"/>
      <c r="L41" s="811"/>
      <c r="M41" s="811"/>
      <c r="N41" s="811"/>
      <c r="O41" s="811"/>
      <c r="P41" s="811"/>
      <c r="Q41" s="811"/>
      <c r="R41" s="811"/>
      <c r="S41" s="811"/>
    </row>
    <row r="42" customFormat="false" ht="35.25" hidden="false" customHeight="true" outlineLevel="0" collapsed="false">
      <c r="A42" s="452" t="s">
        <v>66</v>
      </c>
      <c r="B42" s="452" t="s">
        <v>405</v>
      </c>
      <c r="C42" s="497"/>
      <c r="D42" s="683"/>
      <c r="E42" s="497"/>
      <c r="F42" s="683"/>
      <c r="G42" s="497"/>
      <c r="H42" s="683"/>
      <c r="I42" s="497"/>
      <c r="J42" s="683"/>
      <c r="K42" s="497"/>
      <c r="L42" s="683"/>
      <c r="M42" s="497"/>
      <c r="N42" s="683"/>
      <c r="O42" s="497"/>
      <c r="P42" s="683"/>
      <c r="Q42" s="497"/>
      <c r="R42" s="683"/>
      <c r="S42" s="497"/>
    </row>
    <row r="43" customFormat="false" ht="24" hidden="false" customHeight="true" outlineLevel="0" collapsed="false">
      <c r="A43" s="327" t="s">
        <v>82</v>
      </c>
      <c r="B43" s="805" t="s">
        <v>548</v>
      </c>
      <c r="C43" s="456" t="n">
        <f aca="false">SUM(C44:C52)</f>
        <v>1</v>
      </c>
      <c r="D43" s="456" t="n">
        <f aca="false">SUM(D44:D52)</f>
        <v>0</v>
      </c>
      <c r="E43" s="456" t="n">
        <f aca="false">SUM(E44:E52)</f>
        <v>1</v>
      </c>
      <c r="F43" s="456" t="n">
        <f aca="false">SUM(F44:F52)</f>
        <v>0</v>
      </c>
      <c r="G43" s="456" t="n">
        <f aca="false">SUM(G44:G52)</f>
        <v>0</v>
      </c>
      <c r="H43" s="456" t="n">
        <f aca="false">SUM(H44:H52)</f>
        <v>0</v>
      </c>
      <c r="I43" s="456" t="n">
        <f aca="false">SUM(I44:I52)</f>
        <v>1</v>
      </c>
      <c r="J43" s="456" t="n">
        <f aca="false">SUM(J44:J52)</f>
        <v>0</v>
      </c>
      <c r="K43" s="456" t="n">
        <f aca="false">SUM(K44:K52)</f>
        <v>0</v>
      </c>
      <c r="L43" s="456" t="n">
        <f aca="false">SUM(L44:L52)</f>
        <v>1</v>
      </c>
      <c r="M43" s="456" t="n">
        <f aca="false">SUM(M44:M52)</f>
        <v>0</v>
      </c>
      <c r="N43" s="456" t="n">
        <f aca="false">SUM(N44:N52)</f>
        <v>0</v>
      </c>
      <c r="O43" s="456" t="n">
        <f aca="false">SUM(O44:O52)</f>
        <v>0</v>
      </c>
      <c r="P43" s="456" t="n">
        <f aca="false">SUM(P44:P52)</f>
        <v>0</v>
      </c>
      <c r="Q43" s="456" t="n">
        <f aca="false">SUM(Q44:Q52)</f>
        <v>0</v>
      </c>
      <c r="R43" s="456" t="n">
        <f aca="false">SUM(R44:R52)</f>
        <v>0</v>
      </c>
      <c r="S43" s="456" t="n">
        <f aca="false">SUM(S44:S52)</f>
        <v>0</v>
      </c>
    </row>
    <row r="44" customFormat="false" ht="24" hidden="false" customHeight="true" outlineLevel="0" collapsed="false">
      <c r="A44" s="457"/>
      <c r="B44" s="1059" t="s">
        <v>551</v>
      </c>
      <c r="C44" s="533" t="n">
        <f aca="false">SUM(D44:G44)</f>
        <v>0</v>
      </c>
      <c r="D44" s="691"/>
      <c r="E44" s="769"/>
      <c r="F44" s="769"/>
      <c r="G44" s="769"/>
      <c r="H44" s="1060"/>
      <c r="I44" s="1060"/>
      <c r="J44" s="1060"/>
      <c r="K44" s="1060"/>
      <c r="L44" s="1060" t="n">
        <f aca="false">C44-M44-K44</f>
        <v>0</v>
      </c>
      <c r="M44" s="1061" t="n">
        <f aca="false">SUM(N44:P44)</f>
        <v>0</v>
      </c>
      <c r="N44" s="1060"/>
      <c r="O44" s="1060"/>
      <c r="P44" s="1060"/>
      <c r="Q44" s="1060"/>
      <c r="R44" s="1060"/>
      <c r="S44" s="1060"/>
    </row>
    <row r="45" customFormat="false" ht="24" hidden="false" customHeight="true" outlineLevel="0" collapsed="false">
      <c r="A45" s="799"/>
      <c r="B45" s="809" t="s">
        <v>552</v>
      </c>
      <c r="C45" s="533" t="n">
        <f aca="false">SUM(D45:G45)</f>
        <v>0</v>
      </c>
      <c r="D45" s="691"/>
      <c r="E45" s="769"/>
      <c r="F45" s="769"/>
      <c r="G45" s="769"/>
      <c r="H45" s="1060"/>
      <c r="I45" s="1060"/>
      <c r="J45" s="1060"/>
      <c r="K45" s="1060"/>
      <c r="L45" s="1060" t="n">
        <f aca="false">C45-M45-K45</f>
        <v>0</v>
      </c>
      <c r="M45" s="1061" t="n">
        <f aca="false">SUM(N45:P45)</f>
        <v>0</v>
      </c>
      <c r="N45" s="1060"/>
      <c r="O45" s="1060"/>
      <c r="P45" s="1060"/>
      <c r="Q45" s="1060"/>
      <c r="R45" s="1060"/>
      <c r="S45" s="1060"/>
    </row>
    <row r="46" customFormat="false" ht="24" hidden="false" customHeight="true" outlineLevel="0" collapsed="false">
      <c r="A46" s="799"/>
      <c r="B46" s="466" t="s">
        <v>553</v>
      </c>
      <c r="C46" s="533" t="n">
        <f aca="false">SUM(D46:G46)</f>
        <v>0</v>
      </c>
      <c r="D46" s="691"/>
      <c r="E46" s="769"/>
      <c r="F46" s="769"/>
      <c r="G46" s="769"/>
      <c r="H46" s="1060"/>
      <c r="I46" s="1060"/>
      <c r="J46" s="1060"/>
      <c r="K46" s="1060"/>
      <c r="L46" s="1060" t="n">
        <f aca="false">C46-M46-K46</f>
        <v>0</v>
      </c>
      <c r="M46" s="1061" t="n">
        <f aca="false">SUM(N46:P46)</f>
        <v>0</v>
      </c>
      <c r="N46" s="1060"/>
      <c r="O46" s="1060"/>
      <c r="P46" s="1060"/>
      <c r="Q46" s="1060"/>
      <c r="R46" s="1060"/>
      <c r="S46" s="1060"/>
    </row>
    <row r="47" customFormat="false" ht="24" hidden="false" customHeight="true" outlineLevel="0" collapsed="false">
      <c r="A47" s="799"/>
      <c r="B47" s="466" t="s">
        <v>533</v>
      </c>
      <c r="C47" s="533" t="n">
        <f aca="false">SUM(D47:G47)</f>
        <v>0</v>
      </c>
      <c r="D47" s="691"/>
      <c r="E47" s="1060"/>
      <c r="F47" s="769"/>
      <c r="G47" s="769"/>
      <c r="H47" s="1060"/>
      <c r="I47" s="1060"/>
      <c r="J47" s="1060"/>
      <c r="K47" s="1060"/>
      <c r="L47" s="1060" t="n">
        <f aca="false">C47-M47-K47</f>
        <v>0</v>
      </c>
      <c r="M47" s="1061" t="n">
        <f aca="false">SUM(N47:P47)</f>
        <v>0</v>
      </c>
      <c r="N47" s="1060"/>
      <c r="O47" s="1060"/>
      <c r="P47" s="1060"/>
      <c r="Q47" s="1060"/>
      <c r="R47" s="1060"/>
      <c r="S47" s="1060"/>
    </row>
    <row r="48" customFormat="false" ht="24" hidden="false" customHeight="true" outlineLevel="0" collapsed="false">
      <c r="A48" s="799"/>
      <c r="B48" s="466" t="s">
        <v>554</v>
      </c>
      <c r="C48" s="533" t="n">
        <f aca="false">SUM(D48:G48)</f>
        <v>1</v>
      </c>
      <c r="D48" s="691"/>
      <c r="E48" s="1060" t="n">
        <f aca="false">1</f>
        <v>1</v>
      </c>
      <c r="F48" s="769"/>
      <c r="G48" s="769"/>
      <c r="H48" s="1060"/>
      <c r="I48" s="1060" t="n">
        <f aca="false">1</f>
        <v>1</v>
      </c>
      <c r="J48" s="1060"/>
      <c r="K48" s="1060"/>
      <c r="L48" s="1060" t="n">
        <f aca="false">C48-M48-K48</f>
        <v>1</v>
      </c>
      <c r="M48" s="1061" t="n">
        <f aca="false">SUM(N48:P48)</f>
        <v>0</v>
      </c>
      <c r="N48" s="1060"/>
      <c r="O48" s="1060"/>
      <c r="P48" s="1060"/>
      <c r="Q48" s="1060"/>
      <c r="R48" s="1060"/>
      <c r="S48" s="1060"/>
    </row>
    <row r="49" customFormat="false" ht="24" hidden="false" customHeight="true" outlineLevel="0" collapsed="false">
      <c r="A49" s="799"/>
      <c r="B49" s="466" t="s">
        <v>555</v>
      </c>
      <c r="C49" s="533" t="n">
        <f aca="false">SUM(D49:G49)</f>
        <v>0</v>
      </c>
      <c r="D49" s="691"/>
      <c r="E49" s="1060"/>
      <c r="F49" s="769"/>
      <c r="G49" s="769"/>
      <c r="H49" s="1060"/>
      <c r="I49" s="1060"/>
      <c r="J49" s="1060"/>
      <c r="K49" s="1060"/>
      <c r="L49" s="1060" t="n">
        <f aca="false">C49-M49-K49</f>
        <v>0</v>
      </c>
      <c r="M49" s="1061" t="n">
        <f aca="false">SUM(N49:P49)</f>
        <v>0</v>
      </c>
      <c r="N49" s="1060"/>
      <c r="O49" s="1060"/>
      <c r="P49" s="1060"/>
      <c r="Q49" s="1060"/>
      <c r="R49" s="1060"/>
      <c r="S49" s="1060"/>
    </row>
    <row r="50" customFormat="false" ht="24" hidden="false" customHeight="true" outlineLevel="0" collapsed="false">
      <c r="A50" s="799"/>
      <c r="B50" s="466" t="s">
        <v>556</v>
      </c>
      <c r="C50" s="533" t="n">
        <f aca="false">SUM(D50:G50)</f>
        <v>0</v>
      </c>
      <c r="D50" s="691"/>
      <c r="E50" s="1060"/>
      <c r="F50" s="1060"/>
      <c r="G50" s="1060"/>
      <c r="H50" s="1060"/>
      <c r="I50" s="1060"/>
      <c r="J50" s="1060"/>
      <c r="K50" s="1060"/>
      <c r="L50" s="1060" t="n">
        <f aca="false">C50-M50-K50</f>
        <v>0</v>
      </c>
      <c r="M50" s="1061" t="n">
        <f aca="false">SUM(N50:P50)</f>
        <v>0</v>
      </c>
      <c r="N50" s="1060"/>
      <c r="O50" s="1060"/>
      <c r="P50" s="1060"/>
      <c r="Q50" s="1060"/>
      <c r="R50" s="1060"/>
      <c r="S50" s="1060"/>
    </row>
    <row r="51" customFormat="false" ht="24" hidden="false" customHeight="true" outlineLevel="0" collapsed="false">
      <c r="A51" s="799"/>
      <c r="B51" s="466" t="s">
        <v>725</v>
      </c>
      <c r="C51" s="533" t="n">
        <f aca="false">SUM(D51:G51)</f>
        <v>0</v>
      </c>
      <c r="D51" s="691"/>
      <c r="E51" s="1060"/>
      <c r="F51" s="1060"/>
      <c r="G51" s="1060"/>
      <c r="H51" s="1060"/>
      <c r="I51" s="1060"/>
      <c r="J51" s="1060"/>
      <c r="K51" s="1060"/>
      <c r="L51" s="1060" t="n">
        <f aca="false">C51-M51-K51</f>
        <v>0</v>
      </c>
      <c r="M51" s="1061" t="n">
        <f aca="false">SUM(N51:P51)</f>
        <v>0</v>
      </c>
      <c r="N51" s="1060"/>
      <c r="O51" s="1060"/>
      <c r="P51" s="1060"/>
      <c r="Q51" s="1060"/>
      <c r="R51" s="1060"/>
      <c r="S51" s="1060"/>
    </row>
    <row r="52" customFormat="false" ht="24" hidden="false" customHeight="true" outlineLevel="0" collapsed="false">
      <c r="A52" s="799"/>
      <c r="B52" s="474" t="s">
        <v>337</v>
      </c>
      <c r="C52" s="802" t="n">
        <f aca="false">SUM(D52:G52)</f>
        <v>0</v>
      </c>
      <c r="D52" s="699"/>
      <c r="E52" s="1062"/>
      <c r="F52" s="1062"/>
      <c r="G52" s="1062"/>
      <c r="H52" s="1062"/>
      <c r="I52" s="1062"/>
      <c r="J52" s="1062"/>
      <c r="K52" s="1062"/>
      <c r="L52" s="1062" t="n">
        <f aca="false">C52-M52-K52</f>
        <v>0</v>
      </c>
      <c r="M52" s="1063" t="n">
        <f aca="false">SUM(N52:P52)</f>
        <v>0</v>
      </c>
      <c r="N52" s="1062"/>
      <c r="O52" s="1062"/>
      <c r="P52" s="1062"/>
      <c r="Q52" s="1062"/>
      <c r="R52" s="1062"/>
      <c r="S52" s="1062"/>
    </row>
    <row r="53" customFormat="false" ht="24" hidden="false" customHeight="true" outlineLevel="0" collapsed="false">
      <c r="A53" s="792" t="s">
        <v>100</v>
      </c>
      <c r="B53" s="793" t="s">
        <v>351</v>
      </c>
      <c r="C53" s="456" t="n">
        <f aca="false">SUM(C54:C57)</f>
        <v>1</v>
      </c>
      <c r="D53" s="701" t="n">
        <f aca="false">SUM(D54:D57)</f>
        <v>0</v>
      </c>
      <c r="E53" s="701" t="n">
        <f aca="false">SUM(E54:E57)</f>
        <v>1</v>
      </c>
      <c r="F53" s="701" t="n">
        <f aca="false">SUM(F54:F57)</f>
        <v>0</v>
      </c>
      <c r="G53" s="701" t="n">
        <f aca="false">SUM(G54:G57)</f>
        <v>0</v>
      </c>
      <c r="H53" s="701" t="n">
        <f aca="false">SUM(H54:H57)</f>
        <v>0</v>
      </c>
      <c r="I53" s="701" t="n">
        <f aca="false">SUM(I54:I57)</f>
        <v>1</v>
      </c>
      <c r="J53" s="701" t="n">
        <f aca="false">SUM(J54:J57)</f>
        <v>0</v>
      </c>
      <c r="K53" s="701" t="n">
        <f aca="false">SUM(K54:K57)</f>
        <v>0</v>
      </c>
      <c r="L53" s="456" t="n">
        <f aca="false">SUM(L54:L57)</f>
        <v>1</v>
      </c>
      <c r="M53" s="456" t="n">
        <f aca="false">SUM(M54:M57)</f>
        <v>0</v>
      </c>
      <c r="N53" s="701" t="n">
        <f aca="false">SUM(N54:N57)</f>
        <v>0</v>
      </c>
      <c r="O53" s="701" t="n">
        <f aca="false">SUM(O54:O57)</f>
        <v>0</v>
      </c>
      <c r="P53" s="701" t="n">
        <f aca="false">SUM(P54:P57)</f>
        <v>0</v>
      </c>
      <c r="Q53" s="701" t="n">
        <f aca="false">SUM(Q54:Q57)</f>
        <v>0</v>
      </c>
      <c r="R53" s="701" t="n">
        <f aca="false">SUM(R54:R57)</f>
        <v>0</v>
      </c>
      <c r="S53" s="701" t="n">
        <f aca="false">SUM(S54:S57)</f>
        <v>0</v>
      </c>
    </row>
    <row r="54" customFormat="false" ht="24" hidden="false" customHeight="true" outlineLevel="0" collapsed="false">
      <c r="A54" s="794"/>
      <c r="B54" s="795" t="s">
        <v>418</v>
      </c>
      <c r="C54" s="796" t="n">
        <f aca="false">SUM(D54:G54)</f>
        <v>0</v>
      </c>
      <c r="D54" s="707"/>
      <c r="E54" s="1064"/>
      <c r="F54" s="1064"/>
      <c r="G54" s="1064"/>
      <c r="H54" s="1064"/>
      <c r="I54" s="1064"/>
      <c r="J54" s="1064"/>
      <c r="K54" s="1064"/>
      <c r="L54" s="1065" t="n">
        <f aca="false">C54-M54-K54</f>
        <v>0</v>
      </c>
      <c r="M54" s="1066" t="n">
        <f aca="false">SUM(N54:P54)</f>
        <v>0</v>
      </c>
      <c r="N54" s="1064"/>
      <c r="O54" s="1064"/>
      <c r="P54" s="1064"/>
      <c r="Q54" s="1064"/>
      <c r="R54" s="1064"/>
      <c r="S54" s="1064"/>
    </row>
    <row r="55" customFormat="false" ht="24" hidden="false" customHeight="true" outlineLevel="0" collapsed="false">
      <c r="A55" s="799"/>
      <c r="B55" s="466" t="s">
        <v>353</v>
      </c>
      <c r="C55" s="533" t="n">
        <f aca="false">SUM(D55:G55)</f>
        <v>0</v>
      </c>
      <c r="D55" s="709"/>
      <c r="E55" s="1060"/>
      <c r="F55" s="1060"/>
      <c r="G55" s="1060"/>
      <c r="H55" s="1060"/>
      <c r="I55" s="1060"/>
      <c r="J55" s="1060"/>
      <c r="K55" s="1060"/>
      <c r="L55" s="1060" t="n">
        <f aca="false">C55-M55-K55</f>
        <v>0</v>
      </c>
      <c r="M55" s="1061" t="n">
        <f aca="false">SUM(N55:P55)</f>
        <v>0</v>
      </c>
      <c r="N55" s="1060"/>
      <c r="O55" s="1060"/>
      <c r="P55" s="1060"/>
      <c r="Q55" s="1060"/>
      <c r="R55" s="1060"/>
      <c r="S55" s="1060"/>
    </row>
    <row r="56" customFormat="false" ht="24" hidden="false" customHeight="true" outlineLevel="0" collapsed="false">
      <c r="A56" s="799"/>
      <c r="B56" s="466" t="s">
        <v>354</v>
      </c>
      <c r="C56" s="533" t="n">
        <f aca="false">SUM(D56:G56)</f>
        <v>1</v>
      </c>
      <c r="D56" s="709"/>
      <c r="E56" s="1060" t="n">
        <f aca="false">1</f>
        <v>1</v>
      </c>
      <c r="F56" s="1060"/>
      <c r="G56" s="1060"/>
      <c r="H56" s="1060"/>
      <c r="I56" s="1060" t="n">
        <f aca="false">1</f>
        <v>1</v>
      </c>
      <c r="J56" s="1060"/>
      <c r="K56" s="1060"/>
      <c r="L56" s="1060" t="n">
        <f aca="false">C56-M56-K56</f>
        <v>1</v>
      </c>
      <c r="M56" s="1061" t="n">
        <f aca="false">SUM(N56:P56)</f>
        <v>0</v>
      </c>
      <c r="N56" s="1060"/>
      <c r="O56" s="1060"/>
      <c r="P56" s="1060"/>
      <c r="Q56" s="1060"/>
      <c r="R56" s="1060"/>
      <c r="S56" s="1060"/>
    </row>
    <row r="57" customFormat="false" ht="24" hidden="false" customHeight="true" outlineLevel="0" collapsed="false">
      <c r="A57" s="806"/>
      <c r="B57" s="1067" t="s">
        <v>355</v>
      </c>
      <c r="C57" s="535" t="n">
        <f aca="false">SUM(D57:G57)</f>
        <v>0</v>
      </c>
      <c r="D57" s="1068"/>
      <c r="E57" s="1069"/>
      <c r="F57" s="1069"/>
      <c r="G57" s="1069"/>
      <c r="H57" s="1069"/>
      <c r="I57" s="1069"/>
      <c r="J57" s="1069"/>
      <c r="K57" s="1069"/>
      <c r="L57" s="1060" t="n">
        <f aca="false">C57-M57-K57</f>
        <v>0</v>
      </c>
      <c r="M57" s="1063" t="n">
        <f aca="false">SUM(N57:P57)</f>
        <v>0</v>
      </c>
      <c r="N57" s="1069"/>
      <c r="O57" s="1069"/>
      <c r="P57" s="1069"/>
      <c r="Q57" s="1069"/>
      <c r="R57" s="1069"/>
      <c r="S57" s="1069"/>
    </row>
    <row r="58" customFormat="false" ht="24" hidden="false" customHeight="true" outlineLevel="0" collapsed="false">
      <c r="A58" s="327"/>
      <c r="B58" s="455" t="s">
        <v>559</v>
      </c>
      <c r="C58" s="535" t="n">
        <f aca="false">SUM(D58:G58)</f>
        <v>0</v>
      </c>
      <c r="D58" s="1070"/>
      <c r="E58" s="1070"/>
      <c r="F58" s="1070"/>
      <c r="G58" s="1070"/>
      <c r="H58" s="811"/>
      <c r="I58" s="811"/>
      <c r="J58" s="811"/>
      <c r="K58" s="811"/>
      <c r="L58" s="811"/>
      <c r="M58" s="811"/>
      <c r="N58" s="811"/>
      <c r="O58" s="811"/>
      <c r="P58" s="811"/>
      <c r="Q58" s="811"/>
      <c r="R58" s="811"/>
      <c r="S58" s="811"/>
    </row>
    <row r="59" customFormat="false" ht="18" hidden="false" customHeight="false" outlineLevel="0" collapsed="false">
      <c r="B59" s="622"/>
      <c r="C59" s="622"/>
    </row>
  </sheetData>
  <mergeCells count="23">
    <mergeCell ref="A1:P1"/>
    <mergeCell ref="Q1:S1"/>
    <mergeCell ref="A2:R2"/>
    <mergeCell ref="A3:E3"/>
    <mergeCell ref="P3:S3"/>
    <mergeCell ref="A4:A6"/>
    <mergeCell ref="B4:B6"/>
    <mergeCell ref="C4:C6"/>
    <mergeCell ref="D4:G4"/>
    <mergeCell ref="H4:J4"/>
    <mergeCell ref="K4:S4"/>
    <mergeCell ref="D5:D6"/>
    <mergeCell ref="E5:E6"/>
    <mergeCell ref="F5:F6"/>
    <mergeCell ref="G5:G6"/>
    <mergeCell ref="H5:H6"/>
    <mergeCell ref="I5:I6"/>
    <mergeCell ref="J5:J6"/>
    <mergeCell ref="K5:K6"/>
    <mergeCell ref="L5:L6"/>
    <mergeCell ref="M5:M6"/>
    <mergeCell ref="N5:P5"/>
    <mergeCell ref="Q5:S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401" width="3.99"/>
    <col collapsed="false" customWidth="true" hidden="false" outlineLevel="0" max="2" min="2" style="401" width="33.85"/>
    <col collapsed="false" customWidth="true" hidden="false" outlineLevel="0" max="17" min="3" style="401" width="7.14"/>
    <col collapsed="false" customWidth="true" hidden="true" outlineLevel="0" max="27" min="18" style="401" width="7.14"/>
    <col collapsed="false" customWidth="true" hidden="false" outlineLevel="0" max="32" min="28" style="401" width="7.14"/>
    <col collapsed="false" customWidth="false" hidden="false" outlineLevel="0" max="257" min="33" style="401" width="9.14"/>
  </cols>
  <sheetData>
    <row r="1" customFormat="false" ht="38.25" hidden="false" customHeight="true" outlineLevel="0" collapsed="false">
      <c r="A1" s="923" t="s">
        <v>726</v>
      </c>
      <c r="B1" s="923"/>
      <c r="C1" s="923"/>
      <c r="D1" s="923"/>
      <c r="E1" s="923"/>
      <c r="F1" s="923"/>
      <c r="G1" s="923"/>
      <c r="H1" s="923"/>
      <c r="I1" s="923"/>
      <c r="J1" s="923"/>
      <c r="K1" s="923"/>
      <c r="L1" s="923"/>
      <c r="M1" s="923"/>
      <c r="N1" s="923"/>
      <c r="O1" s="923"/>
      <c r="P1" s="923"/>
      <c r="Q1" s="923"/>
      <c r="R1" s="923"/>
      <c r="S1" s="923"/>
      <c r="T1" s="923"/>
      <c r="U1" s="923"/>
      <c r="V1" s="923"/>
      <c r="W1" s="923"/>
      <c r="X1" s="923"/>
      <c r="Y1" s="923"/>
      <c r="Z1" s="923"/>
      <c r="AA1" s="923"/>
      <c r="AB1" s="923"/>
      <c r="AC1" s="395" t="s">
        <v>727</v>
      </c>
      <c r="AD1" s="395"/>
      <c r="AE1" s="395"/>
      <c r="AF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484"/>
      <c r="T2" s="484"/>
      <c r="U2" s="484"/>
      <c r="V2" s="484"/>
      <c r="W2" s="484"/>
      <c r="X2" s="484"/>
      <c r="Y2" s="484"/>
    </row>
    <row r="3" customFormat="false" ht="18.75" hidden="false" customHeight="true" outlineLevel="0" collapsed="false">
      <c r="A3" s="832"/>
      <c r="B3" s="832"/>
      <c r="C3" s="832"/>
      <c r="D3" s="832"/>
      <c r="E3" s="832"/>
      <c r="F3" s="832"/>
      <c r="G3" s="832"/>
      <c r="H3" s="832"/>
      <c r="I3" s="832"/>
      <c r="J3" s="832"/>
      <c r="K3" s="832"/>
      <c r="L3" s="832"/>
      <c r="M3" s="832"/>
      <c r="N3" s="832"/>
      <c r="O3" s="832"/>
      <c r="P3" s="832"/>
      <c r="Q3" s="832"/>
      <c r="R3" s="832"/>
      <c r="S3" s="832"/>
      <c r="T3" s="832"/>
      <c r="U3" s="1071"/>
      <c r="V3" s="758"/>
      <c r="W3" s="758"/>
      <c r="X3" s="758"/>
      <c r="Y3" s="758"/>
      <c r="Z3" s="758"/>
      <c r="AA3" s="758"/>
      <c r="AB3" s="1072"/>
      <c r="AC3" s="1072"/>
      <c r="AD3" s="1072"/>
      <c r="AE3" s="1072"/>
      <c r="AF3" s="1072"/>
    </row>
    <row r="4" customFormat="false" ht="0.75" hidden="false" customHeight="true" outlineLevel="0" collapsed="false">
      <c r="A4" s="545" t="s">
        <v>256</v>
      </c>
      <c r="B4" s="545" t="s">
        <v>728</v>
      </c>
      <c r="C4" s="547" t="s">
        <v>378</v>
      </c>
      <c r="D4" s="488" t="s">
        <v>729</v>
      </c>
      <c r="E4" s="488"/>
      <c r="F4" s="488"/>
      <c r="G4" s="488"/>
      <c r="H4" s="1020" t="s">
        <v>730</v>
      </c>
      <c r="I4" s="1020"/>
      <c r="J4" s="1020"/>
      <c r="K4" s="1020"/>
      <c r="L4" s="1020"/>
      <c r="M4" s="1020"/>
      <c r="N4" s="548" t="s">
        <v>328</v>
      </c>
      <c r="O4" s="548"/>
      <c r="P4" s="548"/>
      <c r="Q4" s="548"/>
      <c r="R4" s="548"/>
      <c r="S4" s="548"/>
      <c r="T4" s="548"/>
      <c r="U4" s="548"/>
      <c r="V4" s="548"/>
      <c r="W4" s="548"/>
      <c r="X4" s="548"/>
      <c r="Y4" s="548"/>
      <c r="Z4" s="548"/>
      <c r="AA4" s="548"/>
      <c r="AB4" s="548"/>
      <c r="AC4" s="548"/>
      <c r="AD4" s="548"/>
      <c r="AE4" s="548"/>
      <c r="AF4" s="548"/>
    </row>
    <row r="5" customFormat="false" ht="39" hidden="false" customHeight="true" outlineLevel="0" collapsed="false">
      <c r="A5" s="545"/>
      <c r="B5" s="545"/>
      <c r="C5" s="547"/>
      <c r="D5" s="488"/>
      <c r="E5" s="488"/>
      <c r="F5" s="488"/>
      <c r="G5" s="488"/>
      <c r="H5" s="1020"/>
      <c r="I5" s="1020"/>
      <c r="J5" s="1020"/>
      <c r="K5" s="1020"/>
      <c r="L5" s="1020"/>
      <c r="M5" s="1020"/>
      <c r="N5" s="489" t="s">
        <v>731</v>
      </c>
      <c r="O5" s="493" t="s">
        <v>732</v>
      </c>
      <c r="P5" s="493" t="s">
        <v>733</v>
      </c>
      <c r="Q5" s="493" t="s">
        <v>734</v>
      </c>
      <c r="R5" s="1020" t="s">
        <v>487</v>
      </c>
      <c r="S5" s="1020"/>
      <c r="T5" s="1020"/>
      <c r="U5" s="1020"/>
      <c r="V5" s="1020"/>
      <c r="W5" s="1020"/>
      <c r="X5" s="1020"/>
      <c r="Y5" s="1020"/>
      <c r="Z5" s="1020"/>
      <c r="AA5" s="1020"/>
      <c r="AB5" s="488" t="s">
        <v>735</v>
      </c>
      <c r="AC5" s="488"/>
      <c r="AD5" s="488"/>
      <c r="AE5" s="488"/>
      <c r="AF5" s="488"/>
    </row>
    <row r="6" customFormat="false" ht="28.5" hidden="false" customHeight="true" outlineLevel="0" collapsed="false">
      <c r="A6" s="545"/>
      <c r="B6" s="545"/>
      <c r="C6" s="547"/>
      <c r="D6" s="493" t="s">
        <v>550</v>
      </c>
      <c r="E6" s="493" t="s">
        <v>553</v>
      </c>
      <c r="F6" s="493" t="s">
        <v>585</v>
      </c>
      <c r="G6" s="493" t="s">
        <v>558</v>
      </c>
      <c r="H6" s="493" t="s">
        <v>736</v>
      </c>
      <c r="I6" s="493" t="s">
        <v>737</v>
      </c>
      <c r="J6" s="493" t="s">
        <v>738</v>
      </c>
      <c r="K6" s="493" t="s">
        <v>739</v>
      </c>
      <c r="L6" s="493" t="s">
        <v>740</v>
      </c>
      <c r="M6" s="493" t="s">
        <v>741</v>
      </c>
      <c r="N6" s="489"/>
      <c r="O6" s="493"/>
      <c r="P6" s="493"/>
      <c r="Q6" s="493"/>
      <c r="R6" s="493" t="s">
        <v>742</v>
      </c>
      <c r="S6" s="493" t="s">
        <v>743</v>
      </c>
      <c r="T6" s="493" t="s">
        <v>744</v>
      </c>
      <c r="U6" s="493" t="s">
        <v>745</v>
      </c>
      <c r="V6" s="1073" t="s">
        <v>163</v>
      </c>
      <c r="W6" s="1073"/>
      <c r="X6" s="1073"/>
      <c r="Y6" s="1073"/>
      <c r="Z6" s="1073"/>
      <c r="AA6" s="1073"/>
      <c r="AB6" s="489" t="s">
        <v>746</v>
      </c>
      <c r="AC6" s="493" t="s">
        <v>747</v>
      </c>
      <c r="AD6" s="493" t="s">
        <v>348</v>
      </c>
      <c r="AE6" s="493" t="s">
        <v>349</v>
      </c>
      <c r="AF6" s="493" t="s">
        <v>748</v>
      </c>
    </row>
    <row r="7" customFormat="false" ht="35.25" hidden="false" customHeight="true" outlineLevel="0" collapsed="false">
      <c r="A7" s="545"/>
      <c r="B7" s="545"/>
      <c r="C7" s="547"/>
      <c r="D7" s="493"/>
      <c r="E7" s="493"/>
      <c r="F7" s="493"/>
      <c r="G7" s="493"/>
      <c r="H7" s="493"/>
      <c r="I7" s="493"/>
      <c r="J7" s="493"/>
      <c r="K7" s="493"/>
      <c r="L7" s="493"/>
      <c r="M7" s="493"/>
      <c r="N7" s="489"/>
      <c r="O7" s="493"/>
      <c r="P7" s="493"/>
      <c r="Q7" s="493"/>
      <c r="R7" s="493"/>
      <c r="S7" s="493"/>
      <c r="T7" s="493"/>
      <c r="U7" s="493"/>
      <c r="V7" s="1074" t="s">
        <v>749</v>
      </c>
      <c r="W7" s="1074"/>
      <c r="X7" s="1074"/>
      <c r="Y7" s="1075" t="s">
        <v>750</v>
      </c>
      <c r="Z7" s="1075"/>
      <c r="AA7" s="1075"/>
      <c r="AB7" s="489"/>
      <c r="AC7" s="493"/>
      <c r="AD7" s="493"/>
      <c r="AE7" s="493"/>
      <c r="AF7" s="493"/>
    </row>
    <row r="8" customFormat="false" ht="84.75" hidden="false" customHeight="true" outlineLevel="0" collapsed="false">
      <c r="A8" s="545"/>
      <c r="B8" s="545"/>
      <c r="C8" s="547"/>
      <c r="D8" s="493"/>
      <c r="E8" s="493"/>
      <c r="F8" s="493"/>
      <c r="G8" s="493"/>
      <c r="H8" s="493"/>
      <c r="I8" s="493"/>
      <c r="J8" s="493"/>
      <c r="K8" s="493"/>
      <c r="L8" s="493"/>
      <c r="M8" s="493"/>
      <c r="N8" s="489"/>
      <c r="O8" s="493"/>
      <c r="P8" s="493"/>
      <c r="Q8" s="493"/>
      <c r="R8" s="493"/>
      <c r="S8" s="493"/>
      <c r="T8" s="493"/>
      <c r="U8" s="493"/>
      <c r="V8" s="1076" t="s">
        <v>751</v>
      </c>
      <c r="W8" s="493" t="s">
        <v>752</v>
      </c>
      <c r="X8" s="493" t="s">
        <v>753</v>
      </c>
      <c r="Y8" s="495" t="s">
        <v>754</v>
      </c>
      <c r="Z8" s="495" t="s">
        <v>755</v>
      </c>
      <c r="AA8" s="495" t="s">
        <v>146</v>
      </c>
      <c r="AB8" s="489"/>
      <c r="AC8" s="493"/>
      <c r="AD8" s="493"/>
      <c r="AE8" s="493"/>
      <c r="AF8" s="493"/>
    </row>
    <row r="9" customFormat="false" ht="18.75" hidden="false" customHeight="true" outlineLevel="0" collapsed="false">
      <c r="A9" s="760" t="n">
        <v>1</v>
      </c>
      <c r="B9" s="760" t="n">
        <v>2</v>
      </c>
      <c r="C9" s="760" t="n">
        <v>3</v>
      </c>
      <c r="D9" s="760" t="n">
        <v>4</v>
      </c>
      <c r="E9" s="760" t="n">
        <v>5</v>
      </c>
      <c r="F9" s="760" t="n">
        <v>6</v>
      </c>
      <c r="G9" s="760" t="n">
        <v>7</v>
      </c>
      <c r="H9" s="760" t="n">
        <v>8</v>
      </c>
      <c r="I9" s="760" t="n">
        <v>9</v>
      </c>
      <c r="J9" s="760" t="n">
        <v>10</v>
      </c>
      <c r="K9" s="760" t="n">
        <v>11</v>
      </c>
      <c r="L9" s="760" t="n">
        <v>12</v>
      </c>
      <c r="M9" s="760" t="n">
        <v>13</v>
      </c>
      <c r="N9" s="760" t="n">
        <v>14</v>
      </c>
      <c r="O9" s="1077" t="n">
        <v>15</v>
      </c>
      <c r="P9" s="1077" t="n">
        <v>16</v>
      </c>
      <c r="Q9" s="1077" t="n">
        <v>17</v>
      </c>
      <c r="R9" s="1077" t="n">
        <v>18</v>
      </c>
      <c r="S9" s="1077" t="n">
        <v>19</v>
      </c>
      <c r="T9" s="1077" t="n">
        <v>20</v>
      </c>
      <c r="U9" s="1077" t="n">
        <v>21</v>
      </c>
      <c r="V9" s="1077" t="n">
        <v>22</v>
      </c>
      <c r="W9" s="1077" t="n">
        <v>23</v>
      </c>
      <c r="X9" s="1077" t="n">
        <v>24</v>
      </c>
      <c r="Y9" s="1077" t="n">
        <v>25</v>
      </c>
      <c r="Z9" s="1077" t="n">
        <v>26</v>
      </c>
      <c r="AA9" s="1077" t="n">
        <v>27</v>
      </c>
      <c r="AB9" s="1077" t="n">
        <v>18</v>
      </c>
      <c r="AC9" s="1077" t="n">
        <v>19</v>
      </c>
      <c r="AD9" s="1077" t="n">
        <v>20</v>
      </c>
      <c r="AE9" s="1077" t="n">
        <v>21</v>
      </c>
      <c r="AF9" s="1077" t="n">
        <v>22</v>
      </c>
    </row>
    <row r="10" s="445" customFormat="true" ht="33" hidden="false" customHeight="true" outlineLevel="0" collapsed="false">
      <c r="A10" s="452" t="s">
        <v>60</v>
      </c>
      <c r="B10" s="452" t="s">
        <v>350</v>
      </c>
      <c r="C10" s="888"/>
      <c r="D10" s="888"/>
      <c r="E10" s="789"/>
      <c r="F10" s="789"/>
      <c r="G10" s="789"/>
      <c r="H10" s="888"/>
      <c r="I10" s="888"/>
      <c r="J10" s="888"/>
      <c r="K10" s="888"/>
      <c r="L10" s="888"/>
      <c r="M10" s="888"/>
      <c r="N10" s="888"/>
      <c r="O10" s="888"/>
      <c r="P10" s="888"/>
      <c r="Q10" s="888"/>
      <c r="R10" s="888"/>
      <c r="S10" s="888"/>
      <c r="T10" s="888"/>
      <c r="U10" s="888"/>
      <c r="V10" s="888"/>
      <c r="W10" s="888"/>
      <c r="X10" s="888"/>
      <c r="Y10" s="888"/>
      <c r="Z10" s="888"/>
      <c r="AA10" s="888"/>
      <c r="AB10" s="888"/>
      <c r="AC10" s="888"/>
      <c r="AD10" s="888"/>
      <c r="AE10" s="888"/>
      <c r="AF10" s="888"/>
    </row>
    <row r="11" s="445" customFormat="true" ht="25.5" hidden="false" customHeight="true" outlineLevel="0" collapsed="false">
      <c r="A11" s="580"/>
      <c r="B11" s="1078" t="s">
        <v>756</v>
      </c>
      <c r="C11" s="703" t="n">
        <f aca="false">SUM(D11:G11)</f>
        <v>0</v>
      </c>
      <c r="D11" s="1079"/>
      <c r="E11" s="586"/>
      <c r="F11" s="586"/>
      <c r="G11" s="586"/>
      <c r="H11" s="1080"/>
      <c r="I11" s="770"/>
      <c r="J11" s="770"/>
      <c r="K11" s="770"/>
      <c r="L11" s="770"/>
      <c r="M11" s="1033"/>
      <c r="N11" s="763" t="n">
        <f aca="false">SUM(O11:P11)</f>
        <v>0</v>
      </c>
      <c r="O11" s="523"/>
      <c r="P11" s="523"/>
      <c r="Q11" s="523"/>
      <c r="R11" s="523"/>
      <c r="S11" s="523"/>
      <c r="T11" s="523"/>
      <c r="U11" s="523"/>
      <c r="V11" s="523"/>
      <c r="W11" s="523"/>
      <c r="X11" s="523"/>
      <c r="Y11" s="523"/>
      <c r="Z11" s="523"/>
      <c r="AA11" s="523"/>
      <c r="AB11" s="763" t="n">
        <f aca="false">SUM(AC11:AD11)</f>
        <v>0</v>
      </c>
      <c r="AC11" s="523"/>
      <c r="AD11" s="523"/>
      <c r="AE11" s="523"/>
      <c r="AF11" s="523"/>
    </row>
    <row r="12" s="445" customFormat="true" ht="33" hidden="false" customHeight="true" outlineLevel="0" collapsed="false">
      <c r="A12" s="894"/>
      <c r="B12" s="506" t="s">
        <v>757</v>
      </c>
      <c r="C12" s="560" t="n">
        <f aca="false">SUM(D12:G12)</f>
        <v>0</v>
      </c>
      <c r="D12" s="1081"/>
      <c r="E12" s="586"/>
      <c r="F12" s="586"/>
      <c r="G12" s="586"/>
      <c r="H12" s="1082"/>
      <c r="I12" s="1083"/>
      <c r="J12" s="1081"/>
      <c r="K12" s="1081"/>
      <c r="L12" s="1081"/>
      <c r="M12" s="504"/>
      <c r="N12" s="930" t="n">
        <f aca="false">SUM(O12:P12)</f>
        <v>0</v>
      </c>
      <c r="O12" s="504"/>
      <c r="P12" s="504"/>
      <c r="Q12" s="504"/>
      <c r="R12" s="504"/>
      <c r="S12" s="504"/>
      <c r="T12" s="504"/>
      <c r="U12" s="504"/>
      <c r="V12" s="504"/>
      <c r="W12" s="504"/>
      <c r="X12" s="504"/>
      <c r="Y12" s="504"/>
      <c r="Z12" s="504"/>
      <c r="AA12" s="504"/>
      <c r="AB12" s="930" t="n">
        <f aca="false">SUM(AC12:AD12)</f>
        <v>0</v>
      </c>
      <c r="AC12" s="504"/>
      <c r="AD12" s="504"/>
      <c r="AE12" s="504"/>
      <c r="AF12" s="504"/>
    </row>
    <row r="13" s="445" customFormat="true" ht="33" hidden="false" customHeight="true" outlineLevel="0" collapsed="false">
      <c r="A13" s="505"/>
      <c r="B13" s="506" t="s">
        <v>758</v>
      </c>
      <c r="C13" s="560" t="n">
        <f aca="false">SUM(D13:G13)</f>
        <v>0</v>
      </c>
      <c r="D13" s="841"/>
      <c r="E13" s="586"/>
      <c r="F13" s="586"/>
      <c r="G13" s="586"/>
      <c r="H13" s="586"/>
      <c r="I13" s="586"/>
      <c r="J13" s="586"/>
      <c r="K13" s="1084"/>
      <c r="L13" s="1084"/>
      <c r="M13" s="504"/>
      <c r="N13" s="930" t="n">
        <f aca="false">SUM(O13:P13)</f>
        <v>0</v>
      </c>
      <c r="O13" s="504"/>
      <c r="P13" s="504"/>
      <c r="Q13" s="504"/>
      <c r="R13" s="504"/>
      <c r="S13" s="504"/>
      <c r="T13" s="504"/>
      <c r="U13" s="504"/>
      <c r="V13" s="504"/>
      <c r="W13" s="504"/>
      <c r="X13" s="504"/>
      <c r="Y13" s="504"/>
      <c r="Z13" s="504"/>
      <c r="AA13" s="504"/>
      <c r="AB13" s="930" t="n">
        <f aca="false">SUM(AC13:AD13)</f>
        <v>0</v>
      </c>
      <c r="AC13" s="504"/>
      <c r="AD13" s="504"/>
      <c r="AE13" s="504"/>
      <c r="AF13" s="504"/>
    </row>
    <row r="14" s="445" customFormat="true" ht="33" hidden="false" customHeight="true" outlineLevel="0" collapsed="false">
      <c r="A14" s="894"/>
      <c r="B14" s="506" t="s">
        <v>759</v>
      </c>
      <c r="C14" s="560" t="n">
        <f aca="false">SUM(D14:G14)</f>
        <v>0</v>
      </c>
      <c r="D14" s="841"/>
      <c r="E14" s="586"/>
      <c r="F14" s="586"/>
      <c r="G14" s="586"/>
      <c r="H14" s="1085"/>
      <c r="I14" s="841"/>
      <c r="J14" s="841"/>
      <c r="K14" s="841"/>
      <c r="L14" s="1084"/>
      <c r="M14" s="504"/>
      <c r="N14" s="930" t="n">
        <f aca="false">SUM(O14:P14)</f>
        <v>0</v>
      </c>
      <c r="O14" s="504"/>
      <c r="P14" s="504"/>
      <c r="Q14" s="504"/>
      <c r="R14" s="504"/>
      <c r="S14" s="504"/>
      <c r="T14" s="504"/>
      <c r="U14" s="504"/>
      <c r="V14" s="504"/>
      <c r="W14" s="504"/>
      <c r="X14" s="504"/>
      <c r="Y14" s="504"/>
      <c r="Z14" s="504"/>
      <c r="AA14" s="504"/>
      <c r="AB14" s="930" t="n">
        <f aca="false">SUM(AC14:AD14)</f>
        <v>0</v>
      </c>
      <c r="AC14" s="504"/>
      <c r="AD14" s="504"/>
      <c r="AE14" s="504"/>
      <c r="AF14" s="504"/>
    </row>
    <row r="15" s="445" customFormat="true" ht="33" hidden="false" customHeight="true" outlineLevel="0" collapsed="false">
      <c r="A15" s="505"/>
      <c r="B15" s="506" t="s">
        <v>760</v>
      </c>
      <c r="C15" s="560" t="n">
        <f aca="false">SUM(D15:G15)</f>
        <v>1</v>
      </c>
      <c r="D15" s="841"/>
      <c r="E15" s="841" t="n">
        <f aca="false">1</f>
        <v>1</v>
      </c>
      <c r="F15" s="586"/>
      <c r="G15" s="586"/>
      <c r="H15" s="1085" t="n">
        <f aca="false">1</f>
        <v>1</v>
      </c>
      <c r="I15" s="841"/>
      <c r="J15" s="841"/>
      <c r="K15" s="841"/>
      <c r="L15" s="1084"/>
      <c r="M15" s="504"/>
      <c r="N15" s="930" t="n">
        <f aca="false">SUM(O15:P15)</f>
        <v>0</v>
      </c>
      <c r="O15" s="504"/>
      <c r="P15" s="504"/>
      <c r="Q15" s="504"/>
      <c r="R15" s="504"/>
      <c r="S15" s="504"/>
      <c r="T15" s="504"/>
      <c r="U15" s="504"/>
      <c r="V15" s="504"/>
      <c r="W15" s="504"/>
      <c r="X15" s="504"/>
      <c r="Y15" s="504"/>
      <c r="Z15" s="504"/>
      <c r="AA15" s="504"/>
      <c r="AB15" s="930" t="n">
        <f aca="false">SUM(AC15:AD15)</f>
        <v>0</v>
      </c>
      <c r="AC15" s="504"/>
      <c r="AD15" s="504"/>
      <c r="AE15" s="504"/>
      <c r="AF15" s="504"/>
    </row>
    <row r="16" s="445" customFormat="true" ht="48.75" hidden="false" customHeight="true" outlineLevel="0" collapsed="false">
      <c r="A16" s="894"/>
      <c r="B16" s="521" t="s">
        <v>761</v>
      </c>
      <c r="C16" s="560" t="n">
        <f aca="false">SUM(D16:G16)</f>
        <v>0</v>
      </c>
      <c r="D16" s="1086"/>
      <c r="E16" s="841"/>
      <c r="F16" s="586"/>
      <c r="G16" s="586"/>
      <c r="H16" s="586"/>
      <c r="I16" s="841"/>
      <c r="J16" s="1084"/>
      <c r="K16" s="1084"/>
      <c r="L16" s="1084"/>
      <c r="M16" s="504"/>
      <c r="N16" s="930" t="n">
        <f aca="false">SUM(O16:P16)</f>
        <v>0</v>
      </c>
      <c r="O16" s="518"/>
      <c r="P16" s="518"/>
      <c r="Q16" s="518"/>
      <c r="R16" s="518"/>
      <c r="S16" s="518"/>
      <c r="T16" s="518"/>
      <c r="U16" s="518"/>
      <c r="V16" s="518"/>
      <c r="W16" s="518"/>
      <c r="X16" s="518"/>
      <c r="Y16" s="518"/>
      <c r="Z16" s="518"/>
      <c r="AA16" s="518"/>
      <c r="AB16" s="930" t="n">
        <f aca="false">SUM(AC16:AD16)</f>
        <v>0</v>
      </c>
      <c r="AC16" s="518"/>
      <c r="AD16" s="518"/>
      <c r="AE16" s="518"/>
      <c r="AF16" s="518"/>
    </row>
    <row r="17" s="445" customFormat="true" ht="33" hidden="false" customHeight="true" outlineLevel="0" collapsed="false">
      <c r="A17" s="505"/>
      <c r="B17" s="506" t="s">
        <v>762</v>
      </c>
      <c r="C17" s="560" t="n">
        <f aca="false">SUM(D17:G17)</f>
        <v>0</v>
      </c>
      <c r="D17" s="841"/>
      <c r="E17" s="841"/>
      <c r="F17" s="586"/>
      <c r="G17" s="586"/>
      <c r="H17" s="586"/>
      <c r="I17" s="586"/>
      <c r="J17" s="586"/>
      <c r="K17" s="1084"/>
      <c r="L17" s="1084"/>
      <c r="M17" s="504"/>
      <c r="N17" s="930" t="n">
        <f aca="false">SUM(O17:P17)</f>
        <v>0</v>
      </c>
      <c r="O17" s="504"/>
      <c r="P17" s="504"/>
      <c r="Q17" s="504"/>
      <c r="R17" s="504"/>
      <c r="S17" s="504"/>
      <c r="T17" s="504"/>
      <c r="U17" s="504"/>
      <c r="V17" s="504"/>
      <c r="W17" s="504"/>
      <c r="X17" s="504"/>
      <c r="Y17" s="504"/>
      <c r="Z17" s="504"/>
      <c r="AA17" s="504"/>
      <c r="AB17" s="930" t="n">
        <f aca="false">SUM(AC17:AD17)</f>
        <v>0</v>
      </c>
      <c r="AC17" s="504"/>
      <c r="AD17" s="504"/>
      <c r="AE17" s="504"/>
      <c r="AF17" s="504"/>
    </row>
    <row r="18" s="445" customFormat="true" ht="33" hidden="false" customHeight="true" outlineLevel="0" collapsed="false">
      <c r="A18" s="894"/>
      <c r="B18" s="506" t="s">
        <v>763</v>
      </c>
      <c r="C18" s="560" t="n">
        <f aca="false">SUM(D18:G18)</f>
        <v>9</v>
      </c>
      <c r="D18" s="841"/>
      <c r="E18" s="841" t="n">
        <f aca="false">2+3+1+3</f>
        <v>9</v>
      </c>
      <c r="F18" s="586"/>
      <c r="G18" s="586"/>
      <c r="H18" s="1085" t="n">
        <f aca="false">2+3+1+3</f>
        <v>9</v>
      </c>
      <c r="I18" s="841"/>
      <c r="J18" s="586"/>
      <c r="K18" s="586"/>
      <c r="L18" s="1084"/>
      <c r="M18" s="504"/>
      <c r="N18" s="930" t="n">
        <f aca="false">SUM(O18:P18)</f>
        <v>0</v>
      </c>
      <c r="O18" s="504"/>
      <c r="P18" s="504"/>
      <c r="Q18" s="504"/>
      <c r="R18" s="504"/>
      <c r="S18" s="504"/>
      <c r="T18" s="504"/>
      <c r="U18" s="504"/>
      <c r="V18" s="504"/>
      <c r="W18" s="504"/>
      <c r="X18" s="504"/>
      <c r="Y18" s="504"/>
      <c r="Z18" s="504"/>
      <c r="AA18" s="504"/>
      <c r="AB18" s="930" t="n">
        <f aca="false">SUM(AC18:AD18)</f>
        <v>0</v>
      </c>
      <c r="AC18" s="504"/>
      <c r="AD18" s="504"/>
      <c r="AE18" s="504"/>
      <c r="AF18" s="504"/>
    </row>
    <row r="19" s="445" customFormat="true" ht="33.75" hidden="false" customHeight="true" outlineLevel="0" collapsed="false">
      <c r="A19" s="505"/>
      <c r="B19" s="506" t="s">
        <v>764</v>
      </c>
      <c r="C19" s="560" t="n">
        <f aca="false">SUM(D19:G19)</f>
        <v>10</v>
      </c>
      <c r="D19" s="841"/>
      <c r="E19" s="841"/>
      <c r="F19" s="841" t="n">
        <f aca="false">1+1+1+1+4+1+1</f>
        <v>10</v>
      </c>
      <c r="G19" s="586"/>
      <c r="H19" s="586"/>
      <c r="I19" s="841" t="n">
        <v>7</v>
      </c>
      <c r="J19" s="586"/>
      <c r="K19" s="586"/>
      <c r="L19" s="1087" t="n">
        <f aca="false">3</f>
        <v>3</v>
      </c>
      <c r="M19" s="504"/>
      <c r="N19" s="930" t="n">
        <f aca="false">SUM(O19:P19)</f>
        <v>1</v>
      </c>
      <c r="O19" s="504" t="n">
        <v>1</v>
      </c>
      <c r="P19" s="504"/>
      <c r="Q19" s="504"/>
      <c r="R19" s="504"/>
      <c r="S19" s="504"/>
      <c r="T19" s="504"/>
      <c r="U19" s="504"/>
      <c r="V19" s="504"/>
      <c r="W19" s="504"/>
      <c r="X19" s="504"/>
      <c r="Y19" s="504"/>
      <c r="Z19" s="504"/>
      <c r="AA19" s="504"/>
      <c r="AB19" s="930" t="n">
        <f aca="false">SUM(AC19:AD19)</f>
        <v>0</v>
      </c>
      <c r="AC19" s="504"/>
      <c r="AD19" s="504"/>
      <c r="AE19" s="504"/>
      <c r="AF19" s="504"/>
    </row>
    <row r="20" s="445" customFormat="true" ht="27" hidden="false" customHeight="true" outlineLevel="0" collapsed="false">
      <c r="A20" s="894"/>
      <c r="B20" s="506" t="s">
        <v>412</v>
      </c>
      <c r="C20" s="560" t="n">
        <f aca="false">SUM(D20:G20)</f>
        <v>20</v>
      </c>
      <c r="D20" s="841"/>
      <c r="E20" s="841"/>
      <c r="F20" s="841" t="n">
        <f aca="false">3+3+3+11</f>
        <v>20</v>
      </c>
      <c r="G20" s="586"/>
      <c r="H20" s="1085" t="n">
        <v>20</v>
      </c>
      <c r="I20" s="586"/>
      <c r="J20" s="586"/>
      <c r="K20" s="586"/>
      <c r="L20" s="1084"/>
      <c r="M20" s="504"/>
      <c r="N20" s="930" t="n">
        <f aca="false">SUM(O20:P20)</f>
        <v>0</v>
      </c>
      <c r="O20" s="504"/>
      <c r="P20" s="504"/>
      <c r="Q20" s="504"/>
      <c r="R20" s="504"/>
      <c r="S20" s="504"/>
      <c r="T20" s="504"/>
      <c r="U20" s="504"/>
      <c r="V20" s="504"/>
      <c r="W20" s="504"/>
      <c r="X20" s="504"/>
      <c r="Y20" s="504"/>
      <c r="Z20" s="504"/>
      <c r="AA20" s="504"/>
      <c r="AB20" s="930" t="n">
        <f aca="false">SUM(AC20:AD20)</f>
        <v>0</v>
      </c>
      <c r="AC20" s="504"/>
      <c r="AD20" s="504"/>
      <c r="AE20" s="504"/>
      <c r="AF20" s="504"/>
    </row>
    <row r="21" s="445" customFormat="true" ht="27" hidden="false" customHeight="true" outlineLevel="0" collapsed="false">
      <c r="A21" s="894"/>
      <c r="B21" s="506" t="s">
        <v>765</v>
      </c>
      <c r="C21" s="562" t="n">
        <f aca="false">SUM(D21:G21)</f>
        <v>13</v>
      </c>
      <c r="D21" s="841"/>
      <c r="E21" s="841"/>
      <c r="F21" s="841" t="n">
        <f aca="false">1+2+1</f>
        <v>4</v>
      </c>
      <c r="G21" s="841" t="n">
        <f aca="false">9</f>
        <v>9</v>
      </c>
      <c r="H21" s="1085" t="n">
        <v>13</v>
      </c>
      <c r="I21" s="586"/>
      <c r="J21" s="586"/>
      <c r="K21" s="586"/>
      <c r="L21" s="1084"/>
      <c r="M21" s="504"/>
      <c r="N21" s="930" t="n">
        <f aca="false">SUM(O21:P21)</f>
        <v>0</v>
      </c>
      <c r="O21" s="504"/>
      <c r="P21" s="504"/>
      <c r="Q21" s="504"/>
      <c r="R21" s="504"/>
      <c r="S21" s="504"/>
      <c r="T21" s="504"/>
      <c r="U21" s="504"/>
      <c r="V21" s="504"/>
      <c r="W21" s="504"/>
      <c r="X21" s="504"/>
      <c r="Y21" s="504"/>
      <c r="Z21" s="504"/>
      <c r="AA21" s="504"/>
      <c r="AB21" s="930" t="n">
        <f aca="false">SUM(AC21:AD21)</f>
        <v>0</v>
      </c>
      <c r="AC21" s="504"/>
      <c r="AD21" s="504"/>
      <c r="AE21" s="504"/>
      <c r="AF21" s="504"/>
    </row>
    <row r="22" s="947" customFormat="true" ht="27" hidden="false" customHeight="true" outlineLevel="0" collapsed="false">
      <c r="A22" s="1088"/>
      <c r="B22" s="1089" t="s">
        <v>606</v>
      </c>
      <c r="C22" s="1022" t="n">
        <f aca="false">SUM(C11:C21)</f>
        <v>53</v>
      </c>
      <c r="D22" s="1090"/>
      <c r="E22" s="1090" t="n">
        <f aca="false">SUM(E15:E21)</f>
        <v>10</v>
      </c>
      <c r="F22" s="1090" t="n">
        <f aca="false">SUM(F19:F21)</f>
        <v>34</v>
      </c>
      <c r="G22" s="1090" t="n">
        <f aca="false">SUM(G21)</f>
        <v>9</v>
      </c>
      <c r="H22" s="1091" t="n">
        <f aca="false">SUM(H15:H21)</f>
        <v>43</v>
      </c>
      <c r="I22" s="1092" t="n">
        <v>7</v>
      </c>
      <c r="J22" s="1092"/>
      <c r="K22" s="1092"/>
      <c r="L22" s="1093" t="s">
        <v>226</v>
      </c>
      <c r="M22" s="766"/>
      <c r="N22" s="766" t="n">
        <f aca="false">1</f>
        <v>1</v>
      </c>
      <c r="O22" s="766" t="n">
        <f aca="false">1</f>
        <v>1</v>
      </c>
      <c r="P22" s="766"/>
      <c r="Q22" s="766"/>
      <c r="R22" s="766"/>
      <c r="S22" s="766"/>
      <c r="T22" s="766"/>
      <c r="U22" s="766"/>
      <c r="V22" s="766"/>
      <c r="W22" s="766"/>
      <c r="X22" s="766"/>
      <c r="Y22" s="766"/>
      <c r="Z22" s="766"/>
      <c r="AA22" s="766"/>
      <c r="AB22" s="766"/>
      <c r="AC22" s="766"/>
      <c r="AD22" s="766"/>
      <c r="AE22" s="766"/>
      <c r="AF22" s="766"/>
    </row>
    <row r="23" s="445" customFormat="true" ht="33" hidden="false" customHeight="true" outlineLevel="0" collapsed="false">
      <c r="A23" s="452" t="s">
        <v>62</v>
      </c>
      <c r="B23" s="452" t="s">
        <v>404</v>
      </c>
      <c r="C23" s="888"/>
      <c r="D23" s="888"/>
      <c r="E23" s="789"/>
      <c r="F23" s="789"/>
      <c r="G23" s="789"/>
      <c r="H23" s="888"/>
      <c r="I23" s="888"/>
      <c r="J23" s="888"/>
      <c r="K23" s="888"/>
      <c r="L23" s="888"/>
      <c r="M23" s="888"/>
      <c r="N23" s="888"/>
      <c r="O23" s="888"/>
      <c r="P23" s="888"/>
      <c r="Q23" s="888"/>
      <c r="R23" s="888"/>
      <c r="S23" s="888"/>
      <c r="T23" s="888"/>
      <c r="U23" s="888"/>
      <c r="V23" s="888"/>
      <c r="W23" s="888"/>
      <c r="X23" s="888"/>
      <c r="Y23" s="888"/>
      <c r="Z23" s="888"/>
      <c r="AA23" s="888"/>
      <c r="AB23" s="888"/>
      <c r="AC23" s="888"/>
      <c r="AD23" s="888"/>
      <c r="AE23" s="888"/>
      <c r="AF23" s="888"/>
    </row>
    <row r="24" s="445" customFormat="true" ht="24.75" hidden="false" customHeight="true" outlineLevel="0" collapsed="false">
      <c r="A24" s="580"/>
      <c r="B24" s="1078" t="s">
        <v>756</v>
      </c>
      <c r="C24" s="703" t="n">
        <f aca="false">SUM(D24:G24)</f>
        <v>0</v>
      </c>
      <c r="D24" s="1079"/>
      <c r="E24" s="586"/>
      <c r="F24" s="586"/>
      <c r="G24" s="586"/>
      <c r="H24" s="1080"/>
      <c r="I24" s="770"/>
      <c r="J24" s="770"/>
      <c r="K24" s="770"/>
      <c r="L24" s="770"/>
      <c r="M24" s="770"/>
      <c r="N24" s="763" t="n">
        <f aca="false">SUM(O24:P24)</f>
        <v>0</v>
      </c>
      <c r="O24" s="523"/>
      <c r="P24" s="523"/>
      <c r="Q24" s="523"/>
      <c r="R24" s="523"/>
      <c r="S24" s="523"/>
      <c r="T24" s="523"/>
      <c r="U24" s="523"/>
      <c r="V24" s="523"/>
      <c r="W24" s="523"/>
      <c r="X24" s="523"/>
      <c r="Y24" s="523"/>
      <c r="Z24" s="523"/>
      <c r="AA24" s="523"/>
      <c r="AB24" s="763" t="n">
        <f aca="false">SUM(AC24:AD24)</f>
        <v>0</v>
      </c>
      <c r="AC24" s="523"/>
      <c r="AD24" s="523"/>
      <c r="AE24" s="523"/>
      <c r="AF24" s="523"/>
    </row>
    <row r="25" s="445" customFormat="true" ht="33" hidden="false" customHeight="true" outlineLevel="0" collapsed="false">
      <c r="A25" s="894"/>
      <c r="B25" s="506" t="s">
        <v>757</v>
      </c>
      <c r="C25" s="560" t="n">
        <f aca="false">SUM(D25:G25)</f>
        <v>0</v>
      </c>
      <c r="D25" s="1081"/>
      <c r="E25" s="586"/>
      <c r="F25" s="586"/>
      <c r="G25" s="586"/>
      <c r="H25" s="1082"/>
      <c r="I25" s="1083"/>
      <c r="J25" s="1081"/>
      <c r="K25" s="1081"/>
      <c r="L25" s="1081"/>
      <c r="M25" s="1081"/>
      <c r="N25" s="930" t="n">
        <f aca="false">SUM(O25:P25)</f>
        <v>0</v>
      </c>
      <c r="O25" s="504"/>
      <c r="P25" s="504"/>
      <c r="Q25" s="504"/>
      <c r="R25" s="504"/>
      <c r="S25" s="504"/>
      <c r="T25" s="504"/>
      <c r="U25" s="504"/>
      <c r="V25" s="504"/>
      <c r="W25" s="504"/>
      <c r="X25" s="504"/>
      <c r="Y25" s="504"/>
      <c r="Z25" s="504"/>
      <c r="AA25" s="504"/>
      <c r="AB25" s="930" t="n">
        <f aca="false">SUM(AC25:AD25)</f>
        <v>0</v>
      </c>
      <c r="AC25" s="504"/>
      <c r="AD25" s="504"/>
      <c r="AE25" s="504"/>
      <c r="AF25" s="504"/>
    </row>
    <row r="26" s="445" customFormat="true" ht="33" hidden="false" customHeight="true" outlineLevel="0" collapsed="false">
      <c r="A26" s="505"/>
      <c r="B26" s="506" t="s">
        <v>758</v>
      </c>
      <c r="C26" s="560" t="n">
        <f aca="false">SUM(D26:G26)</f>
        <v>0</v>
      </c>
      <c r="D26" s="841"/>
      <c r="E26" s="586"/>
      <c r="F26" s="586"/>
      <c r="G26" s="586"/>
      <c r="H26" s="586"/>
      <c r="I26" s="586"/>
      <c r="J26" s="586"/>
      <c r="K26" s="1084"/>
      <c r="L26" s="1084"/>
      <c r="M26" s="1084"/>
      <c r="N26" s="930" t="n">
        <f aca="false">SUM(O26:P26)</f>
        <v>0</v>
      </c>
      <c r="O26" s="504"/>
      <c r="P26" s="504"/>
      <c r="Q26" s="504"/>
      <c r="R26" s="504"/>
      <c r="S26" s="504"/>
      <c r="T26" s="504"/>
      <c r="U26" s="504"/>
      <c r="V26" s="504"/>
      <c r="W26" s="504"/>
      <c r="X26" s="504"/>
      <c r="Y26" s="504"/>
      <c r="Z26" s="504"/>
      <c r="AA26" s="504"/>
      <c r="AB26" s="930" t="n">
        <f aca="false">SUM(AC26:AD26)</f>
        <v>0</v>
      </c>
      <c r="AC26" s="504"/>
      <c r="AD26" s="504"/>
      <c r="AE26" s="504"/>
      <c r="AF26" s="504"/>
    </row>
    <row r="27" s="445" customFormat="true" ht="33" hidden="false" customHeight="true" outlineLevel="0" collapsed="false">
      <c r="A27" s="894"/>
      <c r="B27" s="506" t="s">
        <v>759</v>
      </c>
      <c r="C27" s="560" t="n">
        <f aca="false">SUM(D27:G27)</f>
        <v>0</v>
      </c>
      <c r="D27" s="841"/>
      <c r="E27" s="586"/>
      <c r="F27" s="586"/>
      <c r="G27" s="586"/>
      <c r="H27" s="1085"/>
      <c r="I27" s="841"/>
      <c r="J27" s="841"/>
      <c r="K27" s="841"/>
      <c r="L27" s="1084"/>
      <c r="M27" s="1084"/>
      <c r="N27" s="930" t="n">
        <f aca="false">SUM(O27:P27)</f>
        <v>0</v>
      </c>
      <c r="O27" s="504"/>
      <c r="P27" s="504"/>
      <c r="Q27" s="504"/>
      <c r="R27" s="504"/>
      <c r="S27" s="504"/>
      <c r="T27" s="504"/>
      <c r="U27" s="504"/>
      <c r="V27" s="504"/>
      <c r="W27" s="504"/>
      <c r="X27" s="504"/>
      <c r="Y27" s="504"/>
      <c r="Z27" s="504"/>
      <c r="AA27" s="504"/>
      <c r="AB27" s="930" t="n">
        <f aca="false">SUM(AC27:AD27)</f>
        <v>0</v>
      </c>
      <c r="AC27" s="504"/>
      <c r="AD27" s="504"/>
      <c r="AE27" s="504"/>
      <c r="AF27" s="504"/>
    </row>
    <row r="28" s="445" customFormat="true" ht="33" hidden="false" customHeight="true" outlineLevel="0" collapsed="false">
      <c r="A28" s="505"/>
      <c r="B28" s="506" t="s">
        <v>760</v>
      </c>
      <c r="C28" s="560" t="n">
        <f aca="false">SUM(D28:G28)</f>
        <v>0</v>
      </c>
      <c r="D28" s="841"/>
      <c r="E28" s="841"/>
      <c r="F28" s="586"/>
      <c r="G28" s="586"/>
      <c r="H28" s="1085"/>
      <c r="I28" s="841"/>
      <c r="J28" s="841"/>
      <c r="K28" s="841"/>
      <c r="L28" s="1084"/>
      <c r="M28" s="1084"/>
      <c r="N28" s="930" t="n">
        <f aca="false">SUM(O28:P28)</f>
        <v>0</v>
      </c>
      <c r="O28" s="504"/>
      <c r="P28" s="504"/>
      <c r="Q28" s="504"/>
      <c r="R28" s="504"/>
      <c r="S28" s="504"/>
      <c r="T28" s="504"/>
      <c r="U28" s="504"/>
      <c r="V28" s="504"/>
      <c r="W28" s="504"/>
      <c r="X28" s="504"/>
      <c r="Y28" s="504"/>
      <c r="Z28" s="504"/>
      <c r="AA28" s="504"/>
      <c r="AB28" s="930" t="n">
        <f aca="false">SUM(AC28:AD28)</f>
        <v>0</v>
      </c>
      <c r="AC28" s="504"/>
      <c r="AD28" s="504"/>
      <c r="AE28" s="504"/>
      <c r="AF28" s="504"/>
    </row>
    <row r="29" s="445" customFormat="true" ht="49.5" hidden="false" customHeight="true" outlineLevel="0" collapsed="false">
      <c r="A29" s="894"/>
      <c r="B29" s="521" t="s">
        <v>761</v>
      </c>
      <c r="C29" s="560" t="n">
        <f aca="false">SUM(D29:G29)</f>
        <v>0</v>
      </c>
      <c r="D29" s="1086"/>
      <c r="E29" s="841"/>
      <c r="F29" s="586"/>
      <c r="G29" s="586"/>
      <c r="H29" s="586"/>
      <c r="I29" s="841"/>
      <c r="J29" s="1084"/>
      <c r="K29" s="1084"/>
      <c r="L29" s="1084"/>
      <c r="M29" s="1084"/>
      <c r="N29" s="930" t="n">
        <f aca="false">SUM(O29:P29)</f>
        <v>0</v>
      </c>
      <c r="O29" s="518"/>
      <c r="P29" s="518"/>
      <c r="Q29" s="518"/>
      <c r="R29" s="518"/>
      <c r="S29" s="518"/>
      <c r="T29" s="518"/>
      <c r="U29" s="518"/>
      <c r="V29" s="518"/>
      <c r="W29" s="518"/>
      <c r="X29" s="518"/>
      <c r="Y29" s="518"/>
      <c r="Z29" s="518"/>
      <c r="AA29" s="518"/>
      <c r="AB29" s="930" t="n">
        <f aca="false">SUM(AC29:AD29)</f>
        <v>0</v>
      </c>
      <c r="AC29" s="518"/>
      <c r="AD29" s="518"/>
      <c r="AE29" s="518"/>
      <c r="AF29" s="518"/>
    </row>
    <row r="30" s="445" customFormat="true" ht="33" hidden="false" customHeight="true" outlineLevel="0" collapsed="false">
      <c r="A30" s="505"/>
      <c r="B30" s="506" t="s">
        <v>762</v>
      </c>
      <c r="C30" s="560" t="n">
        <f aca="false">SUM(D30:G30)</f>
        <v>0</v>
      </c>
      <c r="D30" s="841"/>
      <c r="E30" s="841"/>
      <c r="F30" s="586"/>
      <c r="G30" s="586"/>
      <c r="H30" s="586"/>
      <c r="I30" s="586"/>
      <c r="J30" s="586"/>
      <c r="K30" s="1084"/>
      <c r="L30" s="1084"/>
      <c r="M30" s="1084"/>
      <c r="N30" s="930" t="n">
        <f aca="false">SUM(O30:P30)</f>
        <v>0</v>
      </c>
      <c r="O30" s="504"/>
      <c r="P30" s="504"/>
      <c r="Q30" s="504"/>
      <c r="R30" s="504"/>
      <c r="S30" s="504"/>
      <c r="T30" s="504"/>
      <c r="U30" s="504"/>
      <c r="V30" s="504"/>
      <c r="W30" s="504"/>
      <c r="X30" s="504"/>
      <c r="Y30" s="504"/>
      <c r="Z30" s="504"/>
      <c r="AA30" s="504"/>
      <c r="AB30" s="930" t="n">
        <f aca="false">SUM(AC30:AD30)</f>
        <v>0</v>
      </c>
      <c r="AC30" s="504"/>
      <c r="AD30" s="504"/>
      <c r="AE30" s="504"/>
      <c r="AF30" s="504"/>
    </row>
    <row r="31" s="445" customFormat="true" ht="33" hidden="false" customHeight="true" outlineLevel="0" collapsed="false">
      <c r="A31" s="894"/>
      <c r="B31" s="506" t="s">
        <v>763</v>
      </c>
      <c r="C31" s="560" t="n">
        <f aca="false">SUM(D31:G31)</f>
        <v>8</v>
      </c>
      <c r="D31" s="841"/>
      <c r="E31" s="841" t="n">
        <f aca="false">2+2+1+2+1</f>
        <v>8</v>
      </c>
      <c r="F31" s="586"/>
      <c r="G31" s="586"/>
      <c r="H31" s="1085" t="n">
        <f aca="false">2+2+1+2+1</f>
        <v>8</v>
      </c>
      <c r="I31" s="841"/>
      <c r="J31" s="586"/>
      <c r="K31" s="586"/>
      <c r="L31" s="1084"/>
      <c r="M31" s="1084"/>
      <c r="N31" s="930" t="n">
        <f aca="false">SUM(O31:P31)</f>
        <v>0</v>
      </c>
      <c r="O31" s="504"/>
      <c r="P31" s="504"/>
      <c r="Q31" s="504"/>
      <c r="R31" s="504"/>
      <c r="S31" s="504"/>
      <c r="T31" s="504"/>
      <c r="U31" s="504"/>
      <c r="V31" s="504"/>
      <c r="W31" s="504"/>
      <c r="X31" s="504"/>
      <c r="Y31" s="504"/>
      <c r="Z31" s="504"/>
      <c r="AA31" s="504"/>
      <c r="AB31" s="930" t="n">
        <f aca="false">SUM(AC31:AD31)</f>
        <v>0</v>
      </c>
      <c r="AC31" s="504"/>
      <c r="AD31" s="504"/>
      <c r="AE31" s="504"/>
      <c r="AF31" s="504"/>
    </row>
    <row r="32" s="445" customFormat="true" ht="32.25" hidden="false" customHeight="true" outlineLevel="0" collapsed="false">
      <c r="A32" s="505"/>
      <c r="B32" s="506" t="s">
        <v>764</v>
      </c>
      <c r="C32" s="560" t="n">
        <f aca="false">SUM(D32:G32)</f>
        <v>2</v>
      </c>
      <c r="D32" s="841"/>
      <c r="E32" s="841"/>
      <c r="F32" s="841" t="n">
        <f aca="false">2</f>
        <v>2</v>
      </c>
      <c r="G32" s="586"/>
      <c r="H32" s="586"/>
      <c r="I32" s="841" t="n">
        <f aca="false">2</f>
        <v>2</v>
      </c>
      <c r="J32" s="586"/>
      <c r="K32" s="586"/>
      <c r="L32" s="1087"/>
      <c r="M32" s="1087"/>
      <c r="N32" s="930" t="n">
        <f aca="false">SUM(O32:P32)</f>
        <v>0</v>
      </c>
      <c r="O32" s="504"/>
      <c r="P32" s="504"/>
      <c r="Q32" s="504"/>
      <c r="R32" s="504"/>
      <c r="S32" s="504"/>
      <c r="T32" s="504"/>
      <c r="U32" s="504"/>
      <c r="V32" s="504"/>
      <c r="W32" s="504"/>
      <c r="X32" s="504"/>
      <c r="Y32" s="504"/>
      <c r="Z32" s="504"/>
      <c r="AA32" s="504"/>
      <c r="AB32" s="930" t="n">
        <f aca="false">SUM(AC32:AD32)</f>
        <v>0</v>
      </c>
      <c r="AC32" s="504"/>
      <c r="AD32" s="504"/>
      <c r="AE32" s="504"/>
      <c r="AF32" s="504"/>
    </row>
    <row r="33" s="445" customFormat="true" ht="25.5" hidden="false" customHeight="true" outlineLevel="0" collapsed="false">
      <c r="A33" s="894"/>
      <c r="B33" s="506" t="s">
        <v>412</v>
      </c>
      <c r="C33" s="560" t="n">
        <f aca="false">SUM(D33:G33)</f>
        <v>26</v>
      </c>
      <c r="D33" s="841"/>
      <c r="E33" s="841"/>
      <c r="F33" s="841" t="n">
        <f aca="false">2+1+2+5+16</f>
        <v>26</v>
      </c>
      <c r="G33" s="586"/>
      <c r="H33" s="1085" t="n">
        <f aca="false">2+1+3+16</f>
        <v>22</v>
      </c>
      <c r="I33" s="586"/>
      <c r="J33" s="586"/>
      <c r="K33" s="586"/>
      <c r="L33" s="1084"/>
      <c r="M33" s="1087" t="n">
        <f aca="false">2+2</f>
        <v>4</v>
      </c>
      <c r="N33" s="930" t="n">
        <f aca="false">SUM(O33:P33)</f>
        <v>0</v>
      </c>
      <c r="O33" s="504"/>
      <c r="P33" s="504"/>
      <c r="Q33" s="504"/>
      <c r="R33" s="504"/>
      <c r="S33" s="504"/>
      <c r="T33" s="504"/>
      <c r="U33" s="504"/>
      <c r="V33" s="504"/>
      <c r="W33" s="504"/>
      <c r="X33" s="504"/>
      <c r="Y33" s="504"/>
      <c r="Z33" s="504"/>
      <c r="AA33" s="504"/>
      <c r="AB33" s="930" t="n">
        <f aca="false">SUM(AC33:AD33)</f>
        <v>0</v>
      </c>
      <c r="AC33" s="504"/>
      <c r="AD33" s="504"/>
      <c r="AE33" s="504"/>
      <c r="AF33" s="504"/>
    </row>
    <row r="34" s="445" customFormat="true" ht="25.5" hidden="false" customHeight="true" outlineLevel="0" collapsed="false">
      <c r="A34" s="894"/>
      <c r="B34" s="506" t="s">
        <v>765</v>
      </c>
      <c r="C34" s="562" t="n">
        <f aca="false">SUM(D34:G34)</f>
        <v>19</v>
      </c>
      <c r="D34" s="841"/>
      <c r="E34" s="841"/>
      <c r="F34" s="841" t="n">
        <f aca="false">2+1+6</f>
        <v>9</v>
      </c>
      <c r="G34" s="1085" t="n">
        <f aca="false">4+6</f>
        <v>10</v>
      </c>
      <c r="H34" s="1085" t="n">
        <f aca="false">2+1+2+4+6</f>
        <v>15</v>
      </c>
      <c r="I34" s="586"/>
      <c r="J34" s="586"/>
      <c r="K34" s="586"/>
      <c r="L34" s="1084"/>
      <c r="M34" s="1087" t="n">
        <f aca="false">4</f>
        <v>4</v>
      </c>
      <c r="N34" s="930" t="n">
        <f aca="false">SUM(O34:P34)</f>
        <v>0</v>
      </c>
      <c r="O34" s="504"/>
      <c r="P34" s="504"/>
      <c r="Q34" s="504"/>
      <c r="R34" s="504"/>
      <c r="S34" s="504"/>
      <c r="T34" s="504"/>
      <c r="U34" s="504"/>
      <c r="V34" s="504"/>
      <c r="W34" s="504"/>
      <c r="X34" s="504"/>
      <c r="Y34" s="504"/>
      <c r="Z34" s="504"/>
      <c r="AA34" s="504"/>
      <c r="AB34" s="930" t="n">
        <f aca="false">SUM(AC34:AD34)</f>
        <v>0</v>
      </c>
      <c r="AC34" s="504"/>
      <c r="AD34" s="504"/>
      <c r="AE34" s="504"/>
      <c r="AF34" s="504"/>
    </row>
    <row r="35" s="947" customFormat="true" ht="25.5" hidden="false" customHeight="true" outlineLevel="0" collapsed="false">
      <c r="A35" s="1088"/>
      <c r="B35" s="1089" t="s">
        <v>606</v>
      </c>
      <c r="C35" s="1022" t="n">
        <f aca="false">SUM(C24:C34)</f>
        <v>55</v>
      </c>
      <c r="D35" s="1090"/>
      <c r="E35" s="1090" t="n">
        <f aca="false">SUM(E28:E34)</f>
        <v>8</v>
      </c>
      <c r="F35" s="1090" t="n">
        <f aca="false">SUM(F32:F34)</f>
        <v>37</v>
      </c>
      <c r="G35" s="1091" t="n">
        <f aca="false">SUM(G34)</f>
        <v>10</v>
      </c>
      <c r="H35" s="1091" t="n">
        <f aca="false">SUM(H31:H34)</f>
        <v>45</v>
      </c>
      <c r="I35" s="1092" t="n">
        <f aca="false">2</f>
        <v>2</v>
      </c>
      <c r="J35" s="1092"/>
      <c r="K35" s="1092"/>
      <c r="L35" s="1093"/>
      <c r="M35" s="1094" t="n">
        <f aca="false">8</f>
        <v>8</v>
      </c>
      <c r="N35" s="766"/>
      <c r="O35" s="766"/>
      <c r="P35" s="766"/>
      <c r="Q35" s="766"/>
      <c r="R35" s="766"/>
      <c r="S35" s="766"/>
      <c r="T35" s="766"/>
      <c r="U35" s="766"/>
      <c r="V35" s="766"/>
      <c r="W35" s="766"/>
      <c r="X35" s="766"/>
      <c r="Y35" s="766"/>
      <c r="Z35" s="766"/>
      <c r="AA35" s="766"/>
      <c r="AB35" s="766"/>
      <c r="AC35" s="766"/>
      <c r="AD35" s="766"/>
      <c r="AE35" s="766"/>
      <c r="AF35" s="766"/>
    </row>
    <row r="36" s="445" customFormat="true" ht="31.5" hidden="false" customHeight="true" outlineLevel="0" collapsed="false">
      <c r="A36" s="452" t="s">
        <v>66</v>
      </c>
      <c r="B36" s="452" t="s">
        <v>405</v>
      </c>
      <c r="C36" s="888"/>
      <c r="D36" s="888"/>
      <c r="E36" s="789"/>
      <c r="F36" s="789"/>
      <c r="G36" s="789"/>
      <c r="H36" s="888"/>
      <c r="I36" s="888"/>
      <c r="J36" s="888"/>
      <c r="K36" s="888"/>
      <c r="L36" s="888"/>
      <c r="M36" s="888"/>
      <c r="N36" s="888"/>
      <c r="O36" s="888"/>
      <c r="P36" s="888"/>
      <c r="Q36" s="888"/>
      <c r="R36" s="888"/>
      <c r="S36" s="888"/>
      <c r="T36" s="888"/>
      <c r="U36" s="888"/>
      <c r="V36" s="888"/>
      <c r="W36" s="888"/>
      <c r="X36" s="888"/>
      <c r="Y36" s="888"/>
      <c r="Z36" s="888"/>
      <c r="AA36" s="888"/>
      <c r="AB36" s="888"/>
      <c r="AC36" s="888"/>
      <c r="AD36" s="888"/>
      <c r="AE36" s="888"/>
      <c r="AF36" s="888"/>
    </row>
    <row r="37" s="445" customFormat="true" ht="26.25" hidden="false" customHeight="true" outlineLevel="0" collapsed="false">
      <c r="A37" s="580"/>
      <c r="B37" s="1078" t="s">
        <v>756</v>
      </c>
      <c r="C37" s="703" t="n">
        <f aca="false">SUM(D37:G37)</f>
        <v>0</v>
      </c>
      <c r="D37" s="1079"/>
      <c r="E37" s="769"/>
      <c r="F37" s="769"/>
      <c r="G37" s="769"/>
      <c r="H37" s="1080"/>
      <c r="I37" s="770"/>
      <c r="J37" s="770"/>
      <c r="K37" s="770"/>
      <c r="L37" s="770"/>
      <c r="M37" s="770"/>
      <c r="N37" s="1095" t="n">
        <f aca="false">SUM(O37:P37)</f>
        <v>0</v>
      </c>
      <c r="O37" s="1096"/>
      <c r="P37" s="1096"/>
      <c r="Q37" s="1097"/>
      <c r="R37" s="1097"/>
      <c r="S37" s="1097"/>
      <c r="T37" s="1097"/>
      <c r="U37" s="1097"/>
      <c r="V37" s="1097"/>
      <c r="W37" s="1097"/>
      <c r="X37" s="1097"/>
      <c r="Y37" s="1097"/>
      <c r="Z37" s="1097"/>
      <c r="AA37" s="1097"/>
      <c r="AB37" s="1095" t="n">
        <f aca="false">SUM(AC37:AD37)</f>
        <v>0</v>
      </c>
      <c r="AC37" s="1079"/>
      <c r="AD37" s="1079"/>
      <c r="AE37" s="1079"/>
      <c r="AF37" s="1079"/>
    </row>
    <row r="38" s="445" customFormat="true" ht="33" hidden="false" customHeight="true" outlineLevel="0" collapsed="false">
      <c r="A38" s="894"/>
      <c r="B38" s="506" t="s">
        <v>757</v>
      </c>
      <c r="C38" s="560" t="n">
        <f aca="false">SUM(D38:G38)</f>
        <v>0</v>
      </c>
      <c r="D38" s="1081"/>
      <c r="E38" s="769"/>
      <c r="F38" s="769"/>
      <c r="G38" s="769"/>
      <c r="H38" s="1082"/>
      <c r="I38" s="1083"/>
      <c r="J38" s="1081"/>
      <c r="K38" s="1081"/>
      <c r="L38" s="1081"/>
      <c r="M38" s="1081"/>
      <c r="N38" s="1098" t="n">
        <f aca="false">SUM(O38:P38)</f>
        <v>0</v>
      </c>
      <c r="O38" s="849"/>
      <c r="P38" s="849"/>
      <c r="Q38" s="1083"/>
      <c r="R38" s="1083"/>
      <c r="S38" s="1083"/>
      <c r="T38" s="1083"/>
      <c r="U38" s="1083"/>
      <c r="V38" s="1083"/>
      <c r="W38" s="1083"/>
      <c r="X38" s="1083"/>
      <c r="Y38" s="1083"/>
      <c r="Z38" s="1083"/>
      <c r="AA38" s="1083"/>
      <c r="AB38" s="1098" t="n">
        <f aca="false">SUM(AC38:AD38)</f>
        <v>0</v>
      </c>
      <c r="AC38" s="1081"/>
      <c r="AD38" s="1081"/>
      <c r="AE38" s="1081"/>
      <c r="AF38" s="1081"/>
    </row>
    <row r="39" s="445" customFormat="true" ht="33" hidden="false" customHeight="true" outlineLevel="0" collapsed="false">
      <c r="A39" s="505"/>
      <c r="B39" s="506" t="s">
        <v>758</v>
      </c>
      <c r="C39" s="560" t="n">
        <f aca="false">SUM(D39:G39)</f>
        <v>0</v>
      </c>
      <c r="D39" s="841"/>
      <c r="E39" s="769"/>
      <c r="F39" s="769"/>
      <c r="G39" s="769"/>
      <c r="H39" s="769"/>
      <c r="I39" s="769"/>
      <c r="J39" s="769"/>
      <c r="K39" s="1084"/>
      <c r="L39" s="1084"/>
      <c r="M39" s="1084"/>
      <c r="N39" s="1098" t="n">
        <f aca="false">SUM(O39:P39)</f>
        <v>0</v>
      </c>
      <c r="O39" s="849"/>
      <c r="P39" s="849"/>
      <c r="Q39" s="1084"/>
      <c r="R39" s="1084"/>
      <c r="S39" s="1084"/>
      <c r="T39" s="1084"/>
      <c r="U39" s="1084"/>
      <c r="V39" s="1084"/>
      <c r="W39" s="1084"/>
      <c r="X39" s="1084"/>
      <c r="Y39" s="1084"/>
      <c r="Z39" s="1084"/>
      <c r="AA39" s="1084"/>
      <c r="AB39" s="1098" t="n">
        <f aca="false">SUM(AC39:AD39)</f>
        <v>0</v>
      </c>
      <c r="AC39" s="841"/>
      <c r="AD39" s="841"/>
      <c r="AE39" s="841"/>
      <c r="AF39" s="841"/>
    </row>
    <row r="40" s="445" customFormat="true" ht="33" hidden="false" customHeight="true" outlineLevel="0" collapsed="false">
      <c r="A40" s="894"/>
      <c r="B40" s="506" t="s">
        <v>759</v>
      </c>
      <c r="C40" s="560" t="n">
        <f aca="false">SUM(D40:G40)</f>
        <v>0</v>
      </c>
      <c r="D40" s="841"/>
      <c r="E40" s="769"/>
      <c r="F40" s="769"/>
      <c r="G40" s="769"/>
      <c r="H40" s="1085"/>
      <c r="I40" s="841"/>
      <c r="J40" s="841"/>
      <c r="K40" s="841"/>
      <c r="L40" s="1084"/>
      <c r="M40" s="1084"/>
      <c r="N40" s="1098" t="n">
        <f aca="false">SUM(O40:P40)</f>
        <v>0</v>
      </c>
      <c r="O40" s="849"/>
      <c r="P40" s="849"/>
      <c r="Q40" s="1084"/>
      <c r="R40" s="1084"/>
      <c r="S40" s="1084"/>
      <c r="T40" s="1084"/>
      <c r="U40" s="1084"/>
      <c r="V40" s="1084"/>
      <c r="W40" s="1084"/>
      <c r="X40" s="1084"/>
      <c r="Y40" s="1084"/>
      <c r="Z40" s="1084"/>
      <c r="AA40" s="1084"/>
      <c r="AB40" s="1098" t="n">
        <f aca="false">SUM(AC40:AD40)</f>
        <v>0</v>
      </c>
      <c r="AC40" s="841"/>
      <c r="AD40" s="841"/>
      <c r="AE40" s="841"/>
      <c r="AF40" s="841"/>
    </row>
    <row r="41" s="445" customFormat="true" ht="33" hidden="false" customHeight="true" outlineLevel="0" collapsed="false">
      <c r="A41" s="505"/>
      <c r="B41" s="506" t="s">
        <v>760</v>
      </c>
      <c r="C41" s="560" t="n">
        <f aca="false">SUM(D41:G41)</f>
        <v>0</v>
      </c>
      <c r="D41" s="841"/>
      <c r="E41" s="841"/>
      <c r="F41" s="769"/>
      <c r="G41" s="769"/>
      <c r="H41" s="1085"/>
      <c r="I41" s="841"/>
      <c r="J41" s="841"/>
      <c r="K41" s="841"/>
      <c r="L41" s="1084"/>
      <c r="M41" s="1084"/>
      <c r="N41" s="1098" t="n">
        <f aca="false">SUM(O41:P41)</f>
        <v>0</v>
      </c>
      <c r="O41" s="849"/>
      <c r="P41" s="849"/>
      <c r="Q41" s="1084"/>
      <c r="R41" s="1084"/>
      <c r="S41" s="1084"/>
      <c r="T41" s="1084"/>
      <c r="U41" s="1084"/>
      <c r="V41" s="1084"/>
      <c r="W41" s="1084"/>
      <c r="X41" s="1084"/>
      <c r="Y41" s="1084"/>
      <c r="Z41" s="1084"/>
      <c r="AA41" s="1084"/>
      <c r="AB41" s="1098" t="n">
        <f aca="false">SUM(AC41:AD41)</f>
        <v>0</v>
      </c>
      <c r="AC41" s="841"/>
      <c r="AD41" s="841"/>
      <c r="AE41" s="841"/>
      <c r="AF41" s="841"/>
    </row>
    <row r="42" s="445" customFormat="true" ht="45" hidden="false" customHeight="true" outlineLevel="0" collapsed="false">
      <c r="A42" s="894"/>
      <c r="B42" s="521" t="s">
        <v>761</v>
      </c>
      <c r="C42" s="560" t="n">
        <f aca="false">SUM(D42:G42)</f>
        <v>0</v>
      </c>
      <c r="D42" s="1086"/>
      <c r="E42" s="841"/>
      <c r="F42" s="769"/>
      <c r="G42" s="769"/>
      <c r="H42" s="769"/>
      <c r="I42" s="841"/>
      <c r="J42" s="1084"/>
      <c r="K42" s="1084"/>
      <c r="L42" s="1084"/>
      <c r="M42" s="1084"/>
      <c r="N42" s="1098" t="n">
        <f aca="false">SUM(O42:P42)</f>
        <v>0</v>
      </c>
      <c r="O42" s="1099"/>
      <c r="P42" s="1099"/>
      <c r="Q42" s="1100"/>
      <c r="R42" s="1100"/>
      <c r="S42" s="1100"/>
      <c r="T42" s="1100"/>
      <c r="U42" s="1100"/>
      <c r="V42" s="1100"/>
      <c r="W42" s="1100"/>
      <c r="X42" s="1100"/>
      <c r="Y42" s="1100"/>
      <c r="Z42" s="1100"/>
      <c r="AA42" s="1100"/>
      <c r="AB42" s="1098" t="n">
        <f aca="false">SUM(AC42:AD42)</f>
        <v>0</v>
      </c>
      <c r="AC42" s="1101"/>
      <c r="AD42" s="1101"/>
      <c r="AE42" s="1101"/>
      <c r="AF42" s="1101"/>
    </row>
    <row r="43" s="445" customFormat="true" ht="33" hidden="false" customHeight="true" outlineLevel="0" collapsed="false">
      <c r="A43" s="505"/>
      <c r="B43" s="506" t="s">
        <v>762</v>
      </c>
      <c r="C43" s="560" t="n">
        <f aca="false">SUM(D43:G43)</f>
        <v>0</v>
      </c>
      <c r="D43" s="841"/>
      <c r="E43" s="841"/>
      <c r="F43" s="769"/>
      <c r="G43" s="769"/>
      <c r="H43" s="769"/>
      <c r="I43" s="769"/>
      <c r="J43" s="769"/>
      <c r="K43" s="1084"/>
      <c r="L43" s="1084"/>
      <c r="M43" s="1084"/>
      <c r="N43" s="1098" t="n">
        <f aca="false">SUM(O43:P43)</f>
        <v>0</v>
      </c>
      <c r="O43" s="849"/>
      <c r="P43" s="849"/>
      <c r="Q43" s="1084"/>
      <c r="R43" s="1084"/>
      <c r="S43" s="1084"/>
      <c r="T43" s="1084"/>
      <c r="U43" s="1084"/>
      <c r="V43" s="1084"/>
      <c r="W43" s="1084"/>
      <c r="X43" s="1084"/>
      <c r="Y43" s="1084"/>
      <c r="Z43" s="1084"/>
      <c r="AA43" s="1084"/>
      <c r="AB43" s="1098" t="n">
        <f aca="false">SUM(AC43:AD43)</f>
        <v>0</v>
      </c>
      <c r="AC43" s="841"/>
      <c r="AD43" s="841"/>
      <c r="AE43" s="841"/>
      <c r="AF43" s="841"/>
    </row>
    <row r="44" s="445" customFormat="true" ht="33" hidden="false" customHeight="true" outlineLevel="0" collapsed="false">
      <c r="A44" s="894"/>
      <c r="B44" s="506" t="s">
        <v>763</v>
      </c>
      <c r="C44" s="560" t="n">
        <f aca="false">SUM(D44:G44)</f>
        <v>5</v>
      </c>
      <c r="D44" s="841"/>
      <c r="E44" s="841" t="n">
        <f aca="false">4+1</f>
        <v>5</v>
      </c>
      <c r="F44" s="769"/>
      <c r="G44" s="769"/>
      <c r="H44" s="1085" t="n">
        <f aca="false">4+1</f>
        <v>5</v>
      </c>
      <c r="I44" s="841"/>
      <c r="J44" s="769"/>
      <c r="K44" s="769"/>
      <c r="L44" s="1084"/>
      <c r="M44" s="1084"/>
      <c r="N44" s="1098" t="n">
        <f aca="false">SUM(O44:P44)</f>
        <v>1</v>
      </c>
      <c r="O44" s="849" t="n">
        <f aca="false">1</f>
        <v>1</v>
      </c>
      <c r="P44" s="849"/>
      <c r="Q44" s="1084"/>
      <c r="R44" s="1084"/>
      <c r="S44" s="1084"/>
      <c r="T44" s="1084" t="n">
        <f aca="false">1</f>
        <v>1</v>
      </c>
      <c r="U44" s="1084"/>
      <c r="V44" s="1084"/>
      <c r="W44" s="1084"/>
      <c r="X44" s="1084"/>
      <c r="Y44" s="1084" t="n">
        <f aca="false">1</f>
        <v>1</v>
      </c>
      <c r="Z44" s="1084" t="n">
        <f aca="false">1</f>
        <v>1</v>
      </c>
      <c r="AA44" s="1084"/>
      <c r="AB44" s="1098" t="n">
        <f aca="false">SUM(AC44:AD44)</f>
        <v>0</v>
      </c>
      <c r="AC44" s="841"/>
      <c r="AD44" s="841"/>
      <c r="AE44" s="841"/>
      <c r="AF44" s="841"/>
    </row>
    <row r="45" s="445" customFormat="true" ht="30.75" hidden="false" customHeight="true" outlineLevel="0" collapsed="false">
      <c r="A45" s="505"/>
      <c r="B45" s="506" t="s">
        <v>764</v>
      </c>
      <c r="C45" s="560" t="n">
        <f aca="false">SUM(D45:G45)</f>
        <v>0</v>
      </c>
      <c r="D45" s="841"/>
      <c r="E45" s="841"/>
      <c r="F45" s="841"/>
      <c r="G45" s="769"/>
      <c r="H45" s="769"/>
      <c r="I45" s="841"/>
      <c r="J45" s="769"/>
      <c r="K45" s="769"/>
      <c r="L45" s="1084"/>
      <c r="M45" s="1084"/>
      <c r="N45" s="1098" t="n">
        <f aca="false">SUM(O45:P45)</f>
        <v>0</v>
      </c>
      <c r="O45" s="849"/>
      <c r="P45" s="849"/>
      <c r="Q45" s="1084"/>
      <c r="R45" s="1084"/>
      <c r="S45" s="1084"/>
      <c r="T45" s="1084"/>
      <c r="U45" s="1084"/>
      <c r="V45" s="1084"/>
      <c r="W45" s="1084"/>
      <c r="X45" s="1084"/>
      <c r="Y45" s="1084"/>
      <c r="Z45" s="1084"/>
      <c r="AA45" s="1084"/>
      <c r="AB45" s="1098" t="n">
        <f aca="false">SUM(AC45:AD45)</f>
        <v>0</v>
      </c>
      <c r="AC45" s="841"/>
      <c r="AD45" s="841"/>
      <c r="AE45" s="841"/>
      <c r="AF45" s="841"/>
    </row>
    <row r="46" s="445" customFormat="true" ht="21.75" hidden="false" customHeight="true" outlineLevel="0" collapsed="false">
      <c r="A46" s="894"/>
      <c r="B46" s="506" t="s">
        <v>412</v>
      </c>
      <c r="C46" s="560" t="n">
        <f aca="false">SUM(D46:G46)</f>
        <v>57</v>
      </c>
      <c r="D46" s="841"/>
      <c r="E46" s="841"/>
      <c r="F46" s="841" t="n">
        <f aca="false">40+17</f>
        <v>57</v>
      </c>
      <c r="G46" s="769"/>
      <c r="H46" s="1085" t="n">
        <f aca="false">40+17</f>
        <v>57</v>
      </c>
      <c r="I46" s="769"/>
      <c r="J46" s="769"/>
      <c r="K46" s="769"/>
      <c r="L46" s="1084"/>
      <c r="M46" s="1084"/>
      <c r="N46" s="1098" t="n">
        <f aca="false">SUM(O46:P46)</f>
        <v>0</v>
      </c>
      <c r="O46" s="849"/>
      <c r="P46" s="849"/>
      <c r="Q46" s="1084"/>
      <c r="R46" s="1084"/>
      <c r="S46" s="1084"/>
      <c r="T46" s="1084" t="n">
        <f aca="false">1</f>
        <v>1</v>
      </c>
      <c r="U46" s="1084"/>
      <c r="V46" s="1084"/>
      <c r="W46" s="1084"/>
      <c r="X46" s="1084"/>
      <c r="Y46" s="1084" t="n">
        <f aca="false">1</f>
        <v>1</v>
      </c>
      <c r="Z46" s="1084"/>
      <c r="AA46" s="1084"/>
      <c r="AB46" s="1098" t="n">
        <f aca="false">SUM(AC46:AD46)</f>
        <v>2</v>
      </c>
      <c r="AC46" s="841"/>
      <c r="AD46" s="841" t="n">
        <f aca="false">2</f>
        <v>2</v>
      </c>
      <c r="AE46" s="841" t="n">
        <f aca="false">2</f>
        <v>2</v>
      </c>
      <c r="AF46" s="841"/>
    </row>
    <row r="47" s="445" customFormat="true" ht="21.75" hidden="false" customHeight="true" outlineLevel="0" collapsed="false">
      <c r="A47" s="894"/>
      <c r="B47" s="506" t="s">
        <v>765</v>
      </c>
      <c r="C47" s="562" t="n">
        <f aca="false">SUM(D47:G47)</f>
        <v>49</v>
      </c>
      <c r="D47" s="841"/>
      <c r="E47" s="841"/>
      <c r="F47" s="841" t="n">
        <f aca="false">24+25</f>
        <v>49</v>
      </c>
      <c r="G47" s="1084"/>
      <c r="H47" s="1085" t="n">
        <f aca="false">24+25</f>
        <v>49</v>
      </c>
      <c r="I47" s="769"/>
      <c r="J47" s="769"/>
      <c r="K47" s="769"/>
      <c r="L47" s="1084"/>
      <c r="M47" s="1084"/>
      <c r="N47" s="1098" t="n">
        <f aca="false">SUM(O47:P47)</f>
        <v>0</v>
      </c>
      <c r="O47" s="849"/>
      <c r="P47" s="849"/>
      <c r="Q47" s="1084"/>
      <c r="R47" s="1084"/>
      <c r="S47" s="1084"/>
      <c r="T47" s="1084"/>
      <c r="U47" s="1084"/>
      <c r="V47" s="1084"/>
      <c r="W47" s="1084"/>
      <c r="X47" s="1084"/>
      <c r="Y47" s="1084"/>
      <c r="Z47" s="1084"/>
      <c r="AA47" s="1084"/>
      <c r="AB47" s="1098" t="n">
        <f aca="false">SUM(AC47:AD47)</f>
        <v>0</v>
      </c>
      <c r="AC47" s="841"/>
      <c r="AD47" s="841"/>
      <c r="AE47" s="841"/>
      <c r="AF47" s="841"/>
    </row>
    <row r="48" s="947" customFormat="true" ht="21.75" hidden="false" customHeight="true" outlineLevel="0" collapsed="false">
      <c r="A48" s="1102"/>
      <c r="B48" s="880" t="s">
        <v>606</v>
      </c>
      <c r="C48" s="943" t="n">
        <f aca="false">SUM(C37:C47)</f>
        <v>111</v>
      </c>
      <c r="D48" s="1103"/>
      <c r="E48" s="1103" t="n">
        <f aca="false">SUM(E41:E47)</f>
        <v>5</v>
      </c>
      <c r="F48" s="1103" t="n">
        <f aca="false">SUM(F45:F47)</f>
        <v>106</v>
      </c>
      <c r="G48" s="1104"/>
      <c r="H48" s="1105" t="n">
        <f aca="false">SUM(H44:H47)</f>
        <v>111</v>
      </c>
      <c r="I48" s="1106"/>
      <c r="J48" s="1106"/>
      <c r="K48" s="1106"/>
      <c r="L48" s="1104"/>
      <c r="M48" s="1104"/>
      <c r="N48" s="1107" t="n">
        <f aca="false">SUM(N37:N47)</f>
        <v>1</v>
      </c>
      <c r="O48" s="1108" t="n">
        <f aca="false">SUM(O37:O47)</f>
        <v>1</v>
      </c>
      <c r="P48" s="1108"/>
      <c r="Q48" s="1104"/>
      <c r="R48" s="1104"/>
      <c r="S48" s="1104"/>
      <c r="T48" s="1104"/>
      <c r="U48" s="1104"/>
      <c r="V48" s="1104"/>
      <c r="W48" s="1104"/>
      <c r="X48" s="1104"/>
      <c r="Y48" s="1104"/>
      <c r="Z48" s="1104"/>
      <c r="AA48" s="1104"/>
      <c r="AB48" s="1107" t="n">
        <f aca="false">SUM(AB37:AB47)</f>
        <v>2</v>
      </c>
      <c r="AC48" s="1103"/>
      <c r="AD48" s="1103" t="n">
        <f aca="false">SUM(AD37:AD47)</f>
        <v>2</v>
      </c>
      <c r="AE48" s="1103" t="n">
        <f aca="false">SUM(AE37:AE47)</f>
        <v>2</v>
      </c>
      <c r="AF48" s="1103"/>
    </row>
  </sheetData>
  <mergeCells count="39">
    <mergeCell ref="A1:AB1"/>
    <mergeCell ref="AC1:AF1"/>
    <mergeCell ref="A2:R2"/>
    <mergeCell ref="A3:T3"/>
    <mergeCell ref="AB3:AF3"/>
    <mergeCell ref="A4:A8"/>
    <mergeCell ref="B4:B8"/>
    <mergeCell ref="C4:C8"/>
    <mergeCell ref="D4:G5"/>
    <mergeCell ref="H4:M5"/>
    <mergeCell ref="N4:AF4"/>
    <mergeCell ref="N5:N8"/>
    <mergeCell ref="O5:O8"/>
    <mergeCell ref="P5:P8"/>
    <mergeCell ref="Q5:Q8"/>
    <mergeCell ref="R5:AA5"/>
    <mergeCell ref="AB5:AF5"/>
    <mergeCell ref="D6:D8"/>
    <mergeCell ref="E6:E8"/>
    <mergeCell ref="F6:F8"/>
    <mergeCell ref="G6:G8"/>
    <mergeCell ref="H6:H8"/>
    <mergeCell ref="I6:I8"/>
    <mergeCell ref="J6:J8"/>
    <mergeCell ref="K6:K8"/>
    <mergeCell ref="L6:L8"/>
    <mergeCell ref="M6:M8"/>
    <mergeCell ref="R6:R8"/>
    <mergeCell ref="S6:S8"/>
    <mergeCell ref="T6:T8"/>
    <mergeCell ref="U6:U8"/>
    <mergeCell ref="V6:AA6"/>
    <mergeCell ref="AB6:AB8"/>
    <mergeCell ref="AC6:AC8"/>
    <mergeCell ref="AD6:AD8"/>
    <mergeCell ref="AE6:AE8"/>
    <mergeCell ref="AF6:AF8"/>
    <mergeCell ref="V7:X7"/>
    <mergeCell ref="Y7:AA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Z2"/>
    </sheetView>
  </sheetViews>
  <sheetFormatPr defaultColWidth="9.13671875" defaultRowHeight="12.75" zeroHeight="false" outlineLevelRow="0" outlineLevelCol="0"/>
  <cols>
    <col collapsed="false" customWidth="true" hidden="false" outlineLevel="0" max="1" min="1" style="401" width="3.7"/>
    <col collapsed="false" customWidth="true" hidden="false" outlineLevel="0" max="2" min="2" style="401" width="25.99"/>
    <col collapsed="false" customWidth="true" hidden="false" outlineLevel="0" max="3" min="3" style="401" width="7.85"/>
    <col collapsed="false" customWidth="true" hidden="false" outlineLevel="0" max="4" min="4" style="401" width="5.56"/>
    <col collapsed="false" customWidth="true" hidden="false" outlineLevel="0" max="5" min="5" style="401" width="6.7"/>
    <col collapsed="false" customWidth="true" hidden="false" outlineLevel="0" max="7" min="6" style="401" width="7.85"/>
    <col collapsed="false" customWidth="true" hidden="false" outlineLevel="0" max="15" min="8" style="401" width="6.7"/>
    <col collapsed="false" customWidth="true" hidden="false" outlineLevel="0" max="16" min="16" style="401" width="5.56"/>
    <col collapsed="false" customWidth="true" hidden="false" outlineLevel="0" max="20" min="17" style="401" width="6.7"/>
    <col collapsed="false" customWidth="true" hidden="false" outlineLevel="0" max="21" min="21" style="401" width="5.28"/>
    <col collapsed="false" customWidth="true" hidden="false" outlineLevel="0" max="24" min="22" style="401" width="6.7"/>
    <col collapsed="false" customWidth="true" hidden="false" outlineLevel="0" max="25" min="25" style="401" width="4.99"/>
    <col collapsed="false" customWidth="true" hidden="false" outlineLevel="0" max="29" min="26" style="401" width="6.7"/>
    <col collapsed="false" customWidth="false" hidden="false" outlineLevel="0" max="257" min="30" style="401" width="9.14"/>
  </cols>
  <sheetData>
    <row r="1" customFormat="false" ht="34.5" hidden="false" customHeight="true" outlineLevel="0" collapsed="false">
      <c r="A1" s="394" t="s">
        <v>766</v>
      </c>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5" t="s">
        <v>767</v>
      </c>
      <c r="AB1" s="395"/>
      <c r="AC1" s="395"/>
    </row>
    <row r="2" s="355" customFormat="true" ht="18.75" hidden="false" customHeight="true" outlineLevel="0" collapsed="false">
      <c r="A2" s="396" t="s">
        <v>322</v>
      </c>
      <c r="B2" s="396"/>
      <c r="C2" s="396"/>
      <c r="D2" s="396"/>
      <c r="E2" s="396"/>
      <c r="F2" s="396"/>
      <c r="G2" s="396"/>
      <c r="H2" s="396"/>
      <c r="I2" s="396"/>
      <c r="J2" s="396"/>
      <c r="K2" s="396"/>
      <c r="L2" s="396"/>
      <c r="M2" s="396"/>
      <c r="N2" s="396"/>
      <c r="O2" s="396"/>
      <c r="P2" s="396"/>
      <c r="Q2" s="396"/>
      <c r="R2" s="396"/>
      <c r="S2" s="396"/>
      <c r="T2" s="396"/>
      <c r="U2" s="396"/>
      <c r="V2" s="396"/>
      <c r="W2" s="396"/>
      <c r="X2" s="396"/>
      <c r="Y2" s="396"/>
      <c r="Z2" s="396"/>
    </row>
    <row r="3" customFormat="false" ht="18.75" hidden="false" customHeight="true" outlineLevel="0" collapsed="false">
      <c r="A3" s="673"/>
      <c r="B3" s="673"/>
      <c r="C3" s="673"/>
      <c r="D3" s="673"/>
      <c r="E3" s="673"/>
      <c r="F3" s="673"/>
      <c r="G3" s="673"/>
      <c r="H3" s="673"/>
      <c r="I3" s="673"/>
      <c r="J3" s="673"/>
      <c r="K3" s="673"/>
      <c r="L3" s="758"/>
      <c r="M3" s="1109"/>
      <c r="N3" s="1109"/>
      <c r="O3" s="1109"/>
      <c r="P3" s="1109"/>
      <c r="Q3" s="1109"/>
      <c r="R3" s="1109"/>
      <c r="S3" s="1109"/>
      <c r="T3" s="1109"/>
      <c r="U3" s="1109"/>
      <c r="V3" s="758"/>
      <c r="W3" s="758"/>
      <c r="X3" s="758"/>
      <c r="Y3" s="1109"/>
      <c r="Z3" s="1110"/>
      <c r="AA3" s="1110"/>
      <c r="AB3" s="1110"/>
      <c r="AC3" s="1110"/>
    </row>
    <row r="4" customFormat="false" ht="31.5" hidden="false" customHeight="true" outlineLevel="0" collapsed="false">
      <c r="A4" s="545" t="s">
        <v>256</v>
      </c>
      <c r="B4" s="545" t="s">
        <v>377</v>
      </c>
      <c r="C4" s="547" t="s">
        <v>768</v>
      </c>
      <c r="D4" s="545" t="s">
        <v>769</v>
      </c>
      <c r="E4" s="545"/>
      <c r="F4" s="545"/>
      <c r="G4" s="545"/>
      <c r="H4" s="547" t="s">
        <v>770</v>
      </c>
      <c r="I4" s="545" t="s">
        <v>771</v>
      </c>
      <c r="J4" s="545"/>
      <c r="K4" s="545"/>
      <c r="L4" s="545"/>
      <c r="M4" s="548" t="s">
        <v>328</v>
      </c>
      <c r="N4" s="548"/>
      <c r="O4" s="548"/>
      <c r="P4" s="548"/>
      <c r="Q4" s="548"/>
      <c r="R4" s="548"/>
      <c r="S4" s="548"/>
      <c r="T4" s="548"/>
      <c r="U4" s="548"/>
      <c r="V4" s="548"/>
      <c r="W4" s="548"/>
      <c r="X4" s="548"/>
      <c r="Y4" s="548"/>
      <c r="Z4" s="548"/>
      <c r="AA4" s="548"/>
      <c r="AB4" s="548"/>
      <c r="AC4" s="548"/>
    </row>
    <row r="5" customFormat="false" ht="53.25" hidden="false" customHeight="true" outlineLevel="0" collapsed="false">
      <c r="A5" s="545"/>
      <c r="B5" s="545"/>
      <c r="C5" s="547"/>
      <c r="D5" s="495" t="s">
        <v>550</v>
      </c>
      <c r="E5" s="495" t="s">
        <v>553</v>
      </c>
      <c r="F5" s="495" t="s">
        <v>585</v>
      </c>
      <c r="G5" s="495" t="s">
        <v>577</v>
      </c>
      <c r="H5" s="547"/>
      <c r="I5" s="495" t="s">
        <v>550</v>
      </c>
      <c r="J5" s="495" t="s">
        <v>553</v>
      </c>
      <c r="K5" s="495" t="s">
        <v>585</v>
      </c>
      <c r="L5" s="495" t="s">
        <v>577</v>
      </c>
      <c r="M5" s="489" t="s">
        <v>772</v>
      </c>
      <c r="N5" s="493" t="s">
        <v>348</v>
      </c>
      <c r="O5" s="493" t="s">
        <v>349</v>
      </c>
      <c r="P5" s="1020" t="s">
        <v>773</v>
      </c>
      <c r="Q5" s="1020"/>
      <c r="R5" s="1020"/>
      <c r="S5" s="1020"/>
      <c r="T5" s="1020"/>
      <c r="U5" s="1020"/>
      <c r="V5" s="1020"/>
      <c r="W5" s="1020"/>
      <c r="X5" s="1020"/>
      <c r="Y5" s="1020"/>
      <c r="Z5" s="488" t="s">
        <v>774</v>
      </c>
      <c r="AA5" s="488"/>
      <c r="AB5" s="488"/>
      <c r="AC5" s="488"/>
    </row>
    <row r="6" customFormat="false" ht="21" hidden="false" customHeight="true" outlineLevel="0" collapsed="false">
      <c r="A6" s="545"/>
      <c r="B6" s="545"/>
      <c r="C6" s="547"/>
      <c r="D6" s="495"/>
      <c r="E6" s="495"/>
      <c r="F6" s="495"/>
      <c r="G6" s="495"/>
      <c r="H6" s="547"/>
      <c r="I6" s="495"/>
      <c r="J6" s="495"/>
      <c r="K6" s="495"/>
      <c r="L6" s="495"/>
      <c r="M6" s="489"/>
      <c r="N6" s="493"/>
      <c r="O6" s="493"/>
      <c r="P6" s="489" t="s">
        <v>746</v>
      </c>
      <c r="Q6" s="678" t="s">
        <v>487</v>
      </c>
      <c r="R6" s="678"/>
      <c r="S6" s="678"/>
      <c r="T6" s="678"/>
      <c r="U6" s="678"/>
      <c r="V6" s="678" t="s">
        <v>775</v>
      </c>
      <c r="W6" s="678"/>
      <c r="X6" s="678"/>
      <c r="Y6" s="678"/>
      <c r="Z6" s="489" t="s">
        <v>746</v>
      </c>
      <c r="AA6" s="493" t="s">
        <v>776</v>
      </c>
      <c r="AB6" s="493" t="s">
        <v>348</v>
      </c>
      <c r="AC6" s="493" t="s">
        <v>349</v>
      </c>
    </row>
    <row r="7" customFormat="false" ht="117" hidden="false" customHeight="true" outlineLevel="0" collapsed="false">
      <c r="A7" s="545"/>
      <c r="B7" s="545"/>
      <c r="C7" s="547"/>
      <c r="D7" s="495"/>
      <c r="E7" s="495"/>
      <c r="F7" s="495"/>
      <c r="G7" s="495"/>
      <c r="H7" s="547"/>
      <c r="I7" s="495"/>
      <c r="J7" s="495"/>
      <c r="K7" s="495"/>
      <c r="L7" s="495"/>
      <c r="M7" s="489"/>
      <c r="N7" s="493"/>
      <c r="O7" s="493"/>
      <c r="P7" s="489"/>
      <c r="Q7" s="495" t="s">
        <v>777</v>
      </c>
      <c r="R7" s="495" t="s">
        <v>778</v>
      </c>
      <c r="S7" s="495" t="s">
        <v>779</v>
      </c>
      <c r="T7" s="495" t="s">
        <v>780</v>
      </c>
      <c r="U7" s="914" t="s">
        <v>146</v>
      </c>
      <c r="V7" s="495" t="s">
        <v>781</v>
      </c>
      <c r="W7" s="495" t="s">
        <v>782</v>
      </c>
      <c r="X7" s="495" t="s">
        <v>783</v>
      </c>
      <c r="Y7" s="495" t="s">
        <v>146</v>
      </c>
      <c r="Z7" s="489"/>
      <c r="AA7" s="493"/>
      <c r="AB7" s="493"/>
      <c r="AC7" s="493"/>
    </row>
    <row r="8" customFormat="false" ht="24" hidden="false" customHeight="true" outlineLevel="0" collapsed="false">
      <c r="A8" s="760" t="n">
        <v>1</v>
      </c>
      <c r="B8" s="760" t="n">
        <v>2</v>
      </c>
      <c r="C8" s="760" t="n">
        <v>3</v>
      </c>
      <c r="D8" s="760" t="n">
        <v>4</v>
      </c>
      <c r="E8" s="760" t="n">
        <v>5</v>
      </c>
      <c r="F8" s="760" t="n">
        <v>6</v>
      </c>
      <c r="G8" s="760" t="n">
        <v>7</v>
      </c>
      <c r="H8" s="760" t="n">
        <v>8</v>
      </c>
      <c r="I8" s="760" t="n">
        <v>9</v>
      </c>
      <c r="J8" s="760" t="n">
        <v>10</v>
      </c>
      <c r="K8" s="760" t="n">
        <v>11</v>
      </c>
      <c r="L8" s="760" t="n">
        <v>12</v>
      </c>
      <c r="M8" s="760" t="n">
        <v>13</v>
      </c>
      <c r="N8" s="760" t="n">
        <v>14</v>
      </c>
      <c r="O8" s="760" t="n">
        <v>15</v>
      </c>
      <c r="P8" s="760" t="n">
        <v>16</v>
      </c>
      <c r="Q8" s="760" t="n">
        <v>17</v>
      </c>
      <c r="R8" s="760" t="n">
        <v>18</v>
      </c>
      <c r="S8" s="760" t="n">
        <v>19</v>
      </c>
      <c r="T8" s="760" t="n">
        <v>20</v>
      </c>
      <c r="U8" s="760" t="n">
        <v>21</v>
      </c>
      <c r="V8" s="760" t="n">
        <v>22</v>
      </c>
      <c r="W8" s="760" t="n">
        <v>23</v>
      </c>
      <c r="X8" s="760" t="n">
        <v>24</v>
      </c>
      <c r="Y8" s="760" t="n">
        <v>25</v>
      </c>
      <c r="Z8" s="760" t="n">
        <v>26</v>
      </c>
      <c r="AA8" s="760" t="n">
        <v>27</v>
      </c>
      <c r="AB8" s="760" t="n">
        <v>28</v>
      </c>
      <c r="AC8" s="760" t="n">
        <v>29</v>
      </c>
    </row>
    <row r="9" s="445" customFormat="true" ht="27.75" hidden="false" customHeight="true" outlineLevel="0" collapsed="false">
      <c r="A9" s="452" t="s">
        <v>60</v>
      </c>
      <c r="B9" s="452" t="s">
        <v>350</v>
      </c>
      <c r="C9" s="888"/>
      <c r="D9" s="888"/>
      <c r="E9" s="789"/>
      <c r="F9" s="789"/>
      <c r="G9" s="789"/>
      <c r="H9" s="888"/>
      <c r="I9" s="888"/>
      <c r="J9" s="789"/>
      <c r="K9" s="789"/>
      <c r="L9" s="789"/>
      <c r="M9" s="888"/>
      <c r="N9" s="888"/>
      <c r="O9" s="888"/>
      <c r="P9" s="888"/>
      <c r="Q9" s="888"/>
      <c r="R9" s="888"/>
      <c r="S9" s="888"/>
      <c r="T9" s="888"/>
      <c r="U9" s="888"/>
      <c r="V9" s="888"/>
      <c r="W9" s="888"/>
      <c r="X9" s="888"/>
      <c r="Y9" s="888"/>
      <c r="Z9" s="888"/>
      <c r="AA9" s="888"/>
      <c r="AB9" s="888"/>
      <c r="AC9" s="888"/>
    </row>
    <row r="10" s="445" customFormat="true" ht="27.75" hidden="false" customHeight="true" outlineLevel="0" collapsed="false">
      <c r="A10" s="580"/>
      <c r="B10" s="1078" t="s">
        <v>756</v>
      </c>
      <c r="C10" s="1111" t="n">
        <f aca="false">SUM(D10:G10)</f>
        <v>0</v>
      </c>
      <c r="D10" s="1112"/>
      <c r="E10" s="1113"/>
      <c r="F10" s="1113"/>
      <c r="G10" s="1113"/>
      <c r="H10" s="763" t="n">
        <f aca="false">SUM(I10:L10)</f>
        <v>0</v>
      </c>
      <c r="I10" s="1112"/>
      <c r="J10" s="1113"/>
      <c r="K10" s="1113"/>
      <c r="L10" s="1113"/>
      <c r="M10" s="523"/>
      <c r="N10" s="523"/>
      <c r="O10" s="523"/>
      <c r="P10" s="1114" t="n">
        <f aca="false">SUM(Q10:U10)</f>
        <v>0</v>
      </c>
      <c r="Q10" s="523"/>
      <c r="R10" s="523"/>
      <c r="S10" s="523"/>
      <c r="T10" s="523"/>
      <c r="U10" s="523"/>
      <c r="V10" s="523"/>
      <c r="W10" s="523"/>
      <c r="X10" s="523"/>
      <c r="Y10" s="523"/>
      <c r="Z10" s="1114" t="n">
        <f aca="false">AA10+AB10</f>
        <v>0</v>
      </c>
      <c r="AA10" s="523"/>
      <c r="AB10" s="523"/>
      <c r="AC10" s="523"/>
    </row>
    <row r="11" s="445" customFormat="true" ht="31.5" hidden="false" customHeight="true" outlineLevel="0" collapsed="false">
      <c r="A11" s="894"/>
      <c r="B11" s="506" t="s">
        <v>759</v>
      </c>
      <c r="C11" s="918" t="n">
        <f aca="false">SUM(D11:G11)</f>
        <v>0</v>
      </c>
      <c r="D11" s="1115"/>
      <c r="E11" s="1113"/>
      <c r="F11" s="1113"/>
      <c r="G11" s="1113"/>
      <c r="H11" s="930" t="n">
        <f aca="false">SUM(I11:L11)</f>
        <v>0</v>
      </c>
      <c r="I11" s="1115"/>
      <c r="J11" s="1113"/>
      <c r="K11" s="1113"/>
      <c r="L11" s="1113"/>
      <c r="M11" s="504"/>
      <c r="N11" s="504"/>
      <c r="O11" s="504"/>
      <c r="P11" s="930" t="n">
        <f aca="false">SUM(Q11:U11)</f>
        <v>0</v>
      </c>
      <c r="Q11" s="504"/>
      <c r="R11" s="504"/>
      <c r="S11" s="504"/>
      <c r="T11" s="504"/>
      <c r="U11" s="504"/>
      <c r="V11" s="504"/>
      <c r="W11" s="504"/>
      <c r="X11" s="504"/>
      <c r="Y11" s="504"/>
      <c r="Z11" s="930" t="n">
        <f aca="false">AA11+AB11</f>
        <v>0</v>
      </c>
      <c r="AA11" s="504"/>
      <c r="AB11" s="504"/>
      <c r="AC11" s="504"/>
    </row>
    <row r="12" s="445" customFormat="true" ht="31.5" hidden="false" customHeight="true" outlineLevel="0" collapsed="false">
      <c r="A12" s="505"/>
      <c r="B12" s="506" t="s">
        <v>784</v>
      </c>
      <c r="C12" s="918" t="n">
        <f aca="false">SUM(D12:G12)</f>
        <v>100</v>
      </c>
      <c r="D12" s="1115"/>
      <c r="E12" s="1115" t="n">
        <v>100</v>
      </c>
      <c r="F12" s="1113"/>
      <c r="G12" s="1113"/>
      <c r="H12" s="930" t="n">
        <f aca="false">SUM(I12:L12)</f>
        <v>1</v>
      </c>
      <c r="I12" s="1115"/>
      <c r="J12" s="1115" t="n">
        <f aca="false">1</f>
        <v>1</v>
      </c>
      <c r="K12" s="1113"/>
      <c r="L12" s="1113"/>
      <c r="M12" s="504"/>
      <c r="N12" s="504"/>
      <c r="O12" s="504"/>
      <c r="P12" s="930" t="n">
        <f aca="false">SUM(Q12:U12)</f>
        <v>0</v>
      </c>
      <c r="Q12" s="504"/>
      <c r="R12" s="504"/>
      <c r="S12" s="504"/>
      <c r="T12" s="504"/>
      <c r="U12" s="504"/>
      <c r="V12" s="504"/>
      <c r="W12" s="504"/>
      <c r="X12" s="504"/>
      <c r="Y12" s="504"/>
      <c r="Z12" s="930" t="n">
        <f aca="false">AA12+AB12</f>
        <v>0</v>
      </c>
      <c r="AA12" s="504"/>
      <c r="AB12" s="504"/>
      <c r="AC12" s="504"/>
    </row>
    <row r="13" s="445" customFormat="true" ht="31.5" hidden="false" customHeight="true" outlineLevel="0" collapsed="false">
      <c r="A13" s="894"/>
      <c r="B13" s="506" t="s">
        <v>785</v>
      </c>
      <c r="C13" s="918" t="n">
        <f aca="false">SUM(D13:G13)</f>
        <v>53</v>
      </c>
      <c r="D13" s="1115"/>
      <c r="E13" s="1115" t="n">
        <v>53</v>
      </c>
      <c r="F13" s="1113"/>
      <c r="G13" s="1113"/>
      <c r="H13" s="930" t="n">
        <f aca="false">SUM(I13:L13)</f>
        <v>3</v>
      </c>
      <c r="I13" s="1115"/>
      <c r="J13" s="1115" t="n">
        <f aca="false">3</f>
        <v>3</v>
      </c>
      <c r="K13" s="1113"/>
      <c r="L13" s="1113"/>
      <c r="M13" s="504"/>
      <c r="N13" s="504"/>
      <c r="O13" s="504"/>
      <c r="P13" s="930" t="n">
        <f aca="false">SUM(Q13:U13)</f>
        <v>0</v>
      </c>
      <c r="Q13" s="504"/>
      <c r="R13" s="504"/>
      <c r="S13" s="504"/>
      <c r="T13" s="504"/>
      <c r="U13" s="504"/>
      <c r="V13" s="504"/>
      <c r="W13" s="504"/>
      <c r="X13" s="504"/>
      <c r="Y13" s="504"/>
      <c r="Z13" s="930" t="n">
        <f aca="false">AA13+AB13</f>
        <v>0</v>
      </c>
      <c r="AA13" s="504"/>
      <c r="AB13" s="504"/>
      <c r="AC13" s="504"/>
    </row>
    <row r="14" s="445" customFormat="true" ht="31.5" hidden="false" customHeight="true" outlineLevel="0" collapsed="false">
      <c r="A14" s="505"/>
      <c r="B14" s="506" t="s">
        <v>786</v>
      </c>
      <c r="C14" s="918" t="n">
        <f aca="false">SUM(D14:G14)</f>
        <v>5000</v>
      </c>
      <c r="D14" s="1115"/>
      <c r="E14" s="1115"/>
      <c r="F14" s="1115" t="n">
        <v>5000</v>
      </c>
      <c r="G14" s="1113"/>
      <c r="H14" s="930" t="n">
        <f aca="false">SUM(I14:L14)</f>
        <v>4</v>
      </c>
      <c r="I14" s="1115"/>
      <c r="J14" s="1115"/>
      <c r="K14" s="1115" t="n">
        <f aca="false">1+3</f>
        <v>4</v>
      </c>
      <c r="L14" s="1113"/>
      <c r="M14" s="504"/>
      <c r="N14" s="504"/>
      <c r="O14" s="504"/>
      <c r="P14" s="930" t="n">
        <f aca="false">SUM(Q14:U14)</f>
        <v>0</v>
      </c>
      <c r="Q14" s="504"/>
      <c r="R14" s="504"/>
      <c r="S14" s="504"/>
      <c r="T14" s="504"/>
      <c r="U14" s="504"/>
      <c r="V14" s="504"/>
      <c r="W14" s="504"/>
      <c r="X14" s="504"/>
      <c r="Y14" s="504"/>
      <c r="Z14" s="930" t="n">
        <f aca="false">AA14+AB14</f>
        <v>0</v>
      </c>
      <c r="AA14" s="504"/>
      <c r="AB14" s="504"/>
      <c r="AC14" s="504"/>
    </row>
    <row r="15" s="445" customFormat="true" ht="31.5" hidden="false" customHeight="true" outlineLevel="0" collapsed="false">
      <c r="A15" s="894"/>
      <c r="B15" s="506" t="s">
        <v>412</v>
      </c>
      <c r="C15" s="918" t="n">
        <f aca="false">SUM(D15:G15)</f>
        <v>7500</v>
      </c>
      <c r="D15" s="1115"/>
      <c r="E15" s="1115"/>
      <c r="F15" s="1115" t="n">
        <v>7500</v>
      </c>
      <c r="G15" s="1113"/>
      <c r="H15" s="930" t="n">
        <f aca="false">SUM(I15:L15)</f>
        <v>189</v>
      </c>
      <c r="I15" s="1115"/>
      <c r="J15" s="1115"/>
      <c r="K15" s="1115" t="n">
        <f aca="false">2+3+2+1+4+5+4+3+15+35+41+73+1</f>
        <v>189</v>
      </c>
      <c r="L15" s="1113"/>
      <c r="M15" s="504"/>
      <c r="N15" s="504"/>
      <c r="O15" s="504"/>
      <c r="P15" s="930" t="n">
        <f aca="false">SUM(Q15:U15)</f>
        <v>0</v>
      </c>
      <c r="Q15" s="504"/>
      <c r="R15" s="504"/>
      <c r="S15" s="504"/>
      <c r="T15" s="504"/>
      <c r="U15" s="504"/>
      <c r="V15" s="504"/>
      <c r="W15" s="504"/>
      <c r="X15" s="504"/>
      <c r="Y15" s="504"/>
      <c r="Z15" s="930" t="n">
        <f aca="false">AA15+AB15</f>
        <v>0</v>
      </c>
      <c r="AA15" s="504"/>
      <c r="AB15" s="504"/>
      <c r="AC15" s="504"/>
    </row>
    <row r="16" s="445" customFormat="true" ht="32.25" hidden="false" customHeight="true" outlineLevel="0" collapsed="false">
      <c r="A16" s="894"/>
      <c r="B16" s="508" t="s">
        <v>787</v>
      </c>
      <c r="C16" s="1116" t="n">
        <f aca="false">SUM(D16:G16)</f>
        <v>52453</v>
      </c>
      <c r="D16" s="1117"/>
      <c r="E16" s="1117"/>
      <c r="F16" s="1117" t="n">
        <v>901</v>
      </c>
      <c r="G16" s="1118" t="n">
        <v>51552</v>
      </c>
      <c r="H16" s="1119" t="n">
        <f aca="false">SUM(I16:L16)</f>
        <v>1498</v>
      </c>
      <c r="I16" s="1117"/>
      <c r="J16" s="1117"/>
      <c r="K16" s="1117" t="n">
        <f aca="false">2+2+2+4+1+40+31+74</f>
        <v>156</v>
      </c>
      <c r="L16" s="1118" t="n">
        <f aca="false">22+12+19+37+46+191+590+404+21</f>
        <v>1342</v>
      </c>
      <c r="M16" s="518"/>
      <c r="N16" s="518"/>
      <c r="O16" s="518"/>
      <c r="P16" s="1119" t="n">
        <f aca="false">SUM(Q16:U16)</f>
        <v>0</v>
      </c>
      <c r="Q16" s="518"/>
      <c r="R16" s="518"/>
      <c r="S16" s="518"/>
      <c r="T16" s="518"/>
      <c r="U16" s="518"/>
      <c r="V16" s="518"/>
      <c r="W16" s="518"/>
      <c r="X16" s="518"/>
      <c r="Y16" s="518"/>
      <c r="Z16" s="1119" t="n">
        <f aca="false">AA16+AB16</f>
        <v>0</v>
      </c>
      <c r="AA16" s="518"/>
      <c r="AB16" s="518"/>
      <c r="AC16" s="515"/>
    </row>
    <row r="17" s="947" customFormat="true" ht="32.25" hidden="false" customHeight="true" outlineLevel="0" collapsed="false">
      <c r="A17" s="1088"/>
      <c r="B17" s="872" t="s">
        <v>788</v>
      </c>
      <c r="C17" s="1120" t="n">
        <f aca="false">SUM(C10:C16)</f>
        <v>65106</v>
      </c>
      <c r="D17" s="1121"/>
      <c r="E17" s="1121" t="n">
        <f aca="false">SUM(E12:E16)</f>
        <v>153</v>
      </c>
      <c r="F17" s="1121" t="n">
        <f aca="false">SUM(F14:F16)</f>
        <v>13401</v>
      </c>
      <c r="G17" s="1121" t="n">
        <f aca="false">SUM(G16)</f>
        <v>51552</v>
      </c>
      <c r="H17" s="1122" t="n">
        <f aca="false">SUM(H10:H16)</f>
        <v>1695</v>
      </c>
      <c r="I17" s="1121"/>
      <c r="J17" s="1121" t="n">
        <f aca="false">SUM(J12:J16)</f>
        <v>4</v>
      </c>
      <c r="K17" s="1121" t="n">
        <f aca="false">SUM(K14:K16)</f>
        <v>349</v>
      </c>
      <c r="L17" s="1121" t="n">
        <f aca="false">SUM(L16)</f>
        <v>1342</v>
      </c>
      <c r="M17" s="1122"/>
      <c r="N17" s="1122"/>
      <c r="O17" s="1122"/>
      <c r="P17" s="1122"/>
      <c r="Q17" s="1122"/>
      <c r="R17" s="1122"/>
      <c r="S17" s="1122"/>
      <c r="T17" s="1122"/>
      <c r="U17" s="1122"/>
      <c r="V17" s="1122"/>
      <c r="W17" s="1122"/>
      <c r="X17" s="1122"/>
      <c r="Y17" s="1122"/>
      <c r="Z17" s="1122"/>
      <c r="AA17" s="1122"/>
      <c r="AB17" s="1122"/>
      <c r="AC17" s="766"/>
    </row>
    <row r="18" s="445" customFormat="true" ht="27.75" hidden="false" customHeight="true" outlineLevel="0" collapsed="false">
      <c r="A18" s="452" t="s">
        <v>62</v>
      </c>
      <c r="B18" s="869" t="s">
        <v>404</v>
      </c>
      <c r="C18" s="789"/>
      <c r="D18" s="789"/>
      <c r="E18" s="789"/>
      <c r="F18" s="789"/>
      <c r="G18" s="789"/>
      <c r="H18" s="789"/>
      <c r="I18" s="789"/>
      <c r="J18" s="789"/>
      <c r="K18" s="789"/>
      <c r="L18" s="789"/>
      <c r="M18" s="789"/>
      <c r="N18" s="789"/>
      <c r="O18" s="789"/>
      <c r="P18" s="789"/>
      <c r="Q18" s="789"/>
      <c r="R18" s="789"/>
      <c r="S18" s="789"/>
      <c r="T18" s="789"/>
      <c r="U18" s="789"/>
      <c r="V18" s="789"/>
      <c r="W18" s="789"/>
      <c r="X18" s="789"/>
      <c r="Y18" s="789"/>
      <c r="Z18" s="789"/>
      <c r="AA18" s="789"/>
      <c r="AB18" s="789"/>
      <c r="AC18" s="888"/>
    </row>
    <row r="19" s="445" customFormat="true" ht="27.75" hidden="false" customHeight="true" outlineLevel="0" collapsed="false">
      <c r="A19" s="580"/>
      <c r="B19" s="1078" t="s">
        <v>756</v>
      </c>
      <c r="C19" s="1111" t="n">
        <f aca="false">SUM(D19:G19)</f>
        <v>0</v>
      </c>
      <c r="D19" s="523"/>
      <c r="E19" s="465"/>
      <c r="F19" s="465"/>
      <c r="G19" s="465"/>
      <c r="H19" s="763" t="n">
        <f aca="false">SUM(I19:L19)</f>
        <v>0</v>
      </c>
      <c r="I19" s="1079"/>
      <c r="J19" s="586"/>
      <c r="K19" s="586"/>
      <c r="L19" s="586"/>
      <c r="M19" s="523"/>
      <c r="N19" s="523"/>
      <c r="O19" s="523"/>
      <c r="P19" s="1114" t="n">
        <f aca="false">SUM(Q19:U19)</f>
        <v>0</v>
      </c>
      <c r="Q19" s="523"/>
      <c r="R19" s="523"/>
      <c r="S19" s="523"/>
      <c r="T19" s="523"/>
      <c r="U19" s="523"/>
      <c r="V19" s="523"/>
      <c r="W19" s="523"/>
      <c r="X19" s="523"/>
      <c r="Y19" s="523"/>
      <c r="Z19" s="1114" t="n">
        <f aca="false">AA19+AB19</f>
        <v>0</v>
      </c>
      <c r="AA19" s="523"/>
      <c r="AB19" s="523"/>
      <c r="AC19" s="523"/>
    </row>
    <row r="20" s="445" customFormat="true" ht="33.75" hidden="false" customHeight="true" outlineLevel="0" collapsed="false">
      <c r="A20" s="894"/>
      <c r="B20" s="506" t="s">
        <v>759</v>
      </c>
      <c r="C20" s="918" t="n">
        <f aca="false">SUM(D20:G20)</f>
        <v>0</v>
      </c>
      <c r="D20" s="504"/>
      <c r="E20" s="465"/>
      <c r="F20" s="465"/>
      <c r="G20" s="465"/>
      <c r="H20" s="930" t="n">
        <f aca="false">SUM(I20:L20)</f>
        <v>0</v>
      </c>
      <c r="I20" s="841"/>
      <c r="J20" s="586"/>
      <c r="K20" s="586"/>
      <c r="L20" s="586"/>
      <c r="M20" s="504"/>
      <c r="N20" s="504"/>
      <c r="O20" s="504"/>
      <c r="P20" s="930" t="n">
        <f aca="false">SUM(Q20:U20)</f>
        <v>0</v>
      </c>
      <c r="Q20" s="504"/>
      <c r="R20" s="504"/>
      <c r="S20" s="504"/>
      <c r="T20" s="504"/>
      <c r="U20" s="504"/>
      <c r="V20" s="504"/>
      <c r="W20" s="504"/>
      <c r="X20" s="504"/>
      <c r="Y20" s="504"/>
      <c r="Z20" s="930" t="n">
        <f aca="false">AA20+AB20</f>
        <v>0</v>
      </c>
      <c r="AA20" s="504"/>
      <c r="AB20" s="504"/>
      <c r="AC20" s="504"/>
    </row>
    <row r="21" s="445" customFormat="true" ht="33.75" hidden="false" customHeight="true" outlineLevel="0" collapsed="false">
      <c r="A21" s="505"/>
      <c r="B21" s="506" t="s">
        <v>784</v>
      </c>
      <c r="C21" s="918" t="n">
        <f aca="false">SUM(D21:G21)</f>
        <v>0</v>
      </c>
      <c r="D21" s="504"/>
      <c r="E21" s="504"/>
      <c r="F21" s="465"/>
      <c r="G21" s="465"/>
      <c r="H21" s="930" t="n">
        <f aca="false">SUM(I21:L21)</f>
        <v>0</v>
      </c>
      <c r="I21" s="841"/>
      <c r="J21" s="841"/>
      <c r="K21" s="586"/>
      <c r="L21" s="586"/>
      <c r="M21" s="504"/>
      <c r="N21" s="504"/>
      <c r="O21" s="504"/>
      <c r="P21" s="930" t="n">
        <f aca="false">SUM(Q21:U21)</f>
        <v>0</v>
      </c>
      <c r="Q21" s="504"/>
      <c r="R21" s="504"/>
      <c r="S21" s="504"/>
      <c r="T21" s="504"/>
      <c r="U21" s="504"/>
      <c r="V21" s="504"/>
      <c r="W21" s="504"/>
      <c r="X21" s="504"/>
      <c r="Y21" s="504"/>
      <c r="Z21" s="930" t="n">
        <f aca="false">AA21+AB21</f>
        <v>0</v>
      </c>
      <c r="AA21" s="504"/>
      <c r="AB21" s="504"/>
      <c r="AC21" s="504"/>
    </row>
    <row r="22" s="445" customFormat="true" ht="33.75" hidden="false" customHeight="true" outlineLevel="0" collapsed="false">
      <c r="A22" s="894"/>
      <c r="B22" s="506" t="s">
        <v>605</v>
      </c>
      <c r="C22" s="918" t="n">
        <f aca="false">SUM(D22:G22)</f>
        <v>0</v>
      </c>
      <c r="D22" s="504"/>
      <c r="E22" s="504"/>
      <c r="F22" s="465"/>
      <c r="G22" s="465"/>
      <c r="H22" s="930" t="n">
        <f aca="false">SUM(I22:L22)</f>
        <v>0</v>
      </c>
      <c r="I22" s="841"/>
      <c r="J22" s="841"/>
      <c r="K22" s="586"/>
      <c r="L22" s="586"/>
      <c r="M22" s="504"/>
      <c r="N22" s="504"/>
      <c r="O22" s="504"/>
      <c r="P22" s="930" t="n">
        <f aca="false">SUM(Q22:U22)</f>
        <v>0</v>
      </c>
      <c r="Q22" s="504"/>
      <c r="R22" s="504"/>
      <c r="S22" s="504"/>
      <c r="T22" s="504"/>
      <c r="U22" s="504"/>
      <c r="V22" s="504"/>
      <c r="W22" s="504"/>
      <c r="X22" s="504"/>
      <c r="Y22" s="504"/>
      <c r="Z22" s="930" t="n">
        <f aca="false">AA22+AB22</f>
        <v>0</v>
      </c>
      <c r="AA22" s="504"/>
      <c r="AB22" s="504"/>
      <c r="AC22" s="504"/>
    </row>
    <row r="23" s="445" customFormat="true" ht="33.75" hidden="false" customHeight="true" outlineLevel="0" collapsed="false">
      <c r="A23" s="505"/>
      <c r="B23" s="506" t="s">
        <v>786</v>
      </c>
      <c r="C23" s="918" t="n">
        <f aca="false">SUM(D23:G23)</f>
        <v>0</v>
      </c>
      <c r="D23" s="504"/>
      <c r="E23" s="504"/>
      <c r="F23" s="504"/>
      <c r="G23" s="465"/>
      <c r="H23" s="930" t="n">
        <f aca="false">SUM(I23:L23)</f>
        <v>0</v>
      </c>
      <c r="I23" s="841"/>
      <c r="J23" s="841"/>
      <c r="K23" s="841"/>
      <c r="L23" s="586"/>
      <c r="M23" s="504"/>
      <c r="N23" s="504"/>
      <c r="O23" s="504"/>
      <c r="P23" s="930" t="n">
        <f aca="false">SUM(Q23:U23)</f>
        <v>0</v>
      </c>
      <c r="Q23" s="504"/>
      <c r="R23" s="504"/>
      <c r="S23" s="504"/>
      <c r="T23" s="504"/>
      <c r="U23" s="504"/>
      <c r="V23" s="504"/>
      <c r="W23" s="504"/>
      <c r="X23" s="504"/>
      <c r="Y23" s="504"/>
      <c r="Z23" s="930" t="n">
        <f aca="false">AA23+AB23</f>
        <v>0</v>
      </c>
      <c r="AA23" s="504"/>
      <c r="AB23" s="504"/>
      <c r="AC23" s="504"/>
    </row>
    <row r="24" s="445" customFormat="true" ht="33.75" hidden="false" customHeight="true" outlineLevel="0" collapsed="false">
      <c r="A24" s="894"/>
      <c r="B24" s="506" t="s">
        <v>412</v>
      </c>
      <c r="C24" s="918" t="n">
        <f aca="false">SUM(D24:G24)</f>
        <v>18500</v>
      </c>
      <c r="D24" s="504"/>
      <c r="E24" s="504"/>
      <c r="F24" s="504" t="n">
        <v>18500</v>
      </c>
      <c r="G24" s="504"/>
      <c r="H24" s="930" t="n">
        <f aca="false">SUM(I24:L24)</f>
        <v>63</v>
      </c>
      <c r="I24" s="841"/>
      <c r="J24" s="841"/>
      <c r="K24" s="841" t="n">
        <f aca="false">1+5+1+1+20+10+4+21</f>
        <v>63</v>
      </c>
      <c r="L24" s="586"/>
      <c r="M24" s="504"/>
      <c r="N24" s="504"/>
      <c r="O24" s="504"/>
      <c r="P24" s="930" t="n">
        <f aca="false">SUM(Q24:U24)</f>
        <v>0</v>
      </c>
      <c r="Q24" s="504"/>
      <c r="R24" s="504"/>
      <c r="S24" s="504"/>
      <c r="T24" s="504"/>
      <c r="U24" s="504"/>
      <c r="V24" s="504"/>
      <c r="W24" s="504"/>
      <c r="X24" s="504"/>
      <c r="Y24" s="504"/>
      <c r="Z24" s="930" t="n">
        <f aca="false">AA24+AB24</f>
        <v>0</v>
      </c>
      <c r="AA24" s="504"/>
      <c r="AB24" s="504"/>
      <c r="AC24" s="504"/>
    </row>
    <row r="25" s="445" customFormat="true" ht="31.5" hidden="false" customHeight="true" outlineLevel="0" collapsed="false">
      <c r="A25" s="894"/>
      <c r="B25" s="508" t="s">
        <v>789</v>
      </c>
      <c r="C25" s="1116" t="n">
        <f aca="false">SUM(D25:G25)</f>
        <v>14304</v>
      </c>
      <c r="D25" s="518"/>
      <c r="E25" s="518"/>
      <c r="F25" s="518" t="n">
        <v>14304</v>
      </c>
      <c r="G25" s="509"/>
      <c r="H25" s="1119" t="n">
        <f aca="false">SUM(I25:L25)</f>
        <v>1223</v>
      </c>
      <c r="I25" s="1101"/>
      <c r="J25" s="1101"/>
      <c r="K25" s="1101" t="n">
        <f aca="false">3+1+11+13+7+1+1+20</f>
        <v>57</v>
      </c>
      <c r="L25" s="1086" t="n">
        <f aca="false">15+10+24+25+20+12+5+18+14+219+99+116+6+512+22+49</f>
        <v>1166</v>
      </c>
      <c r="M25" s="518"/>
      <c r="N25" s="518"/>
      <c r="O25" s="518"/>
      <c r="P25" s="1119" t="n">
        <f aca="false">SUM(Q25:U25)</f>
        <v>0</v>
      </c>
      <c r="Q25" s="518"/>
      <c r="R25" s="518"/>
      <c r="S25" s="518"/>
      <c r="T25" s="518"/>
      <c r="U25" s="518"/>
      <c r="V25" s="518"/>
      <c r="W25" s="518"/>
      <c r="X25" s="518"/>
      <c r="Y25" s="518"/>
      <c r="Z25" s="1119" t="n">
        <f aca="false">AA25+AB25</f>
        <v>0</v>
      </c>
      <c r="AA25" s="518"/>
      <c r="AB25" s="518"/>
      <c r="AC25" s="518"/>
    </row>
    <row r="26" s="947" customFormat="true" ht="31.5" hidden="false" customHeight="true" outlineLevel="0" collapsed="false">
      <c r="A26" s="1088"/>
      <c r="B26" s="872" t="s">
        <v>788</v>
      </c>
      <c r="C26" s="1120" t="n">
        <f aca="false">SUM(C19:C25)</f>
        <v>32804</v>
      </c>
      <c r="D26" s="1122"/>
      <c r="E26" s="1122"/>
      <c r="F26" s="1122" t="n">
        <f aca="false">SUM(F23:F25)</f>
        <v>32804</v>
      </c>
      <c r="G26" s="1122"/>
      <c r="H26" s="1122" t="n">
        <f aca="false">SUM(H19:H25)</f>
        <v>1286</v>
      </c>
      <c r="I26" s="1123"/>
      <c r="J26" s="1123"/>
      <c r="K26" s="1123" t="n">
        <f aca="false">SUM(K23:K25)</f>
        <v>120</v>
      </c>
      <c r="L26" s="1123" t="n">
        <f aca="false">SUM(L25)</f>
        <v>1166</v>
      </c>
      <c r="M26" s="1122"/>
      <c r="N26" s="1122"/>
      <c r="O26" s="1122"/>
      <c r="P26" s="1122"/>
      <c r="Q26" s="1122"/>
      <c r="R26" s="1122"/>
      <c r="S26" s="1122"/>
      <c r="T26" s="1122"/>
      <c r="U26" s="1122"/>
      <c r="V26" s="1122"/>
      <c r="W26" s="1122"/>
      <c r="X26" s="1122"/>
      <c r="Y26" s="1122"/>
      <c r="Z26" s="1122"/>
      <c r="AA26" s="1122"/>
      <c r="AB26" s="1122"/>
      <c r="AC26" s="1122"/>
    </row>
    <row r="27" s="445" customFormat="true" ht="34.5" hidden="false" customHeight="true" outlineLevel="0" collapsed="false">
      <c r="A27" s="452" t="s">
        <v>66</v>
      </c>
      <c r="B27" s="869" t="s">
        <v>405</v>
      </c>
      <c r="C27" s="789"/>
      <c r="D27" s="789"/>
      <c r="E27" s="789"/>
      <c r="F27" s="789"/>
      <c r="G27" s="789"/>
      <c r="H27" s="789"/>
      <c r="I27" s="789"/>
      <c r="J27" s="789"/>
      <c r="K27" s="789"/>
      <c r="L27" s="789"/>
      <c r="M27" s="789"/>
      <c r="N27" s="789"/>
      <c r="O27" s="789"/>
      <c r="P27" s="789"/>
      <c r="Q27" s="789"/>
      <c r="R27" s="789"/>
      <c r="S27" s="789"/>
      <c r="T27" s="789"/>
      <c r="U27" s="789"/>
      <c r="V27" s="789"/>
      <c r="W27" s="789"/>
      <c r="X27" s="789"/>
      <c r="Y27" s="789"/>
      <c r="Z27" s="789"/>
      <c r="AA27" s="789"/>
      <c r="AB27" s="789"/>
      <c r="AC27" s="789"/>
    </row>
    <row r="28" s="445" customFormat="true" ht="27.75" hidden="false" customHeight="true" outlineLevel="0" collapsed="false">
      <c r="A28" s="580"/>
      <c r="B28" s="1078" t="s">
        <v>756</v>
      </c>
      <c r="C28" s="1111" t="n">
        <f aca="false">SUM(D28:G28)</f>
        <v>0</v>
      </c>
      <c r="D28" s="1112"/>
      <c r="E28" s="1040"/>
      <c r="F28" s="1040"/>
      <c r="G28" s="1040"/>
      <c r="H28" s="1124" t="n">
        <f aca="false">SUM(I28:L28)</f>
        <v>0</v>
      </c>
      <c r="I28" s="1112"/>
      <c r="J28" s="1040"/>
      <c r="K28" s="1040"/>
      <c r="L28" s="1040"/>
      <c r="M28" s="1112"/>
      <c r="N28" s="1112"/>
      <c r="O28" s="1112"/>
      <c r="P28" s="1125" t="n">
        <f aca="false">SUM(Q28:U28)</f>
        <v>0</v>
      </c>
      <c r="Q28" s="1112"/>
      <c r="R28" s="1112"/>
      <c r="S28" s="1112"/>
      <c r="T28" s="1112"/>
      <c r="U28" s="1112"/>
      <c r="V28" s="1112"/>
      <c r="W28" s="1112"/>
      <c r="X28" s="1112"/>
      <c r="Y28" s="1126"/>
      <c r="Z28" s="1125" t="n">
        <f aca="false">AA28+AB28</f>
        <v>0</v>
      </c>
      <c r="AA28" s="1126"/>
      <c r="AB28" s="1126"/>
      <c r="AC28" s="1126"/>
    </row>
    <row r="29" s="445" customFormat="true" ht="32.25" hidden="false" customHeight="true" outlineLevel="0" collapsed="false">
      <c r="A29" s="894"/>
      <c r="B29" s="506" t="s">
        <v>759</v>
      </c>
      <c r="C29" s="918" t="n">
        <f aca="false">SUM(D29:G29)</f>
        <v>0</v>
      </c>
      <c r="D29" s="1115"/>
      <c r="E29" s="1040"/>
      <c r="F29" s="1040"/>
      <c r="G29" s="1040"/>
      <c r="H29" s="1127" t="n">
        <f aca="false">SUM(I29:L29)</f>
        <v>0</v>
      </c>
      <c r="I29" s="1115"/>
      <c r="J29" s="1040"/>
      <c r="K29" s="1040"/>
      <c r="L29" s="1040"/>
      <c r="M29" s="1115"/>
      <c r="N29" s="1115"/>
      <c r="O29" s="1115"/>
      <c r="P29" s="1127" t="n">
        <f aca="false">SUM(Q29:U29)</f>
        <v>0</v>
      </c>
      <c r="Q29" s="1115"/>
      <c r="R29" s="1115"/>
      <c r="S29" s="1115"/>
      <c r="T29" s="1115"/>
      <c r="U29" s="1115"/>
      <c r="V29" s="1115"/>
      <c r="W29" s="1115"/>
      <c r="X29" s="1115"/>
      <c r="Y29" s="1128"/>
      <c r="Z29" s="1127" t="n">
        <f aca="false">AA29+AB29</f>
        <v>0</v>
      </c>
      <c r="AA29" s="1128"/>
      <c r="AB29" s="1128"/>
      <c r="AC29" s="1128"/>
    </row>
    <row r="30" s="445" customFormat="true" ht="32.25" hidden="false" customHeight="true" outlineLevel="0" collapsed="false">
      <c r="A30" s="505"/>
      <c r="B30" s="506" t="s">
        <v>784</v>
      </c>
      <c r="C30" s="918" t="n">
        <f aca="false">SUM(D30:G30)</f>
        <v>0</v>
      </c>
      <c r="D30" s="1115"/>
      <c r="E30" s="1115"/>
      <c r="F30" s="1040"/>
      <c r="G30" s="1040"/>
      <c r="H30" s="1127" t="n">
        <f aca="false">SUM(I30:L30)</f>
        <v>0</v>
      </c>
      <c r="I30" s="1115"/>
      <c r="J30" s="1115"/>
      <c r="K30" s="1040"/>
      <c r="L30" s="1040"/>
      <c r="M30" s="1115"/>
      <c r="N30" s="1115"/>
      <c r="O30" s="1115"/>
      <c r="P30" s="1127" t="n">
        <f aca="false">SUM(Q30:U30)</f>
        <v>0</v>
      </c>
      <c r="Q30" s="1115"/>
      <c r="R30" s="1115"/>
      <c r="S30" s="1115"/>
      <c r="T30" s="1115"/>
      <c r="U30" s="1115"/>
      <c r="V30" s="1115"/>
      <c r="W30" s="1115"/>
      <c r="X30" s="1115"/>
      <c r="Y30" s="1128"/>
      <c r="Z30" s="1127" t="n">
        <f aca="false">AA30+AB30</f>
        <v>0</v>
      </c>
      <c r="AA30" s="1128"/>
      <c r="AB30" s="1128"/>
      <c r="AC30" s="1128"/>
    </row>
    <row r="31" s="445" customFormat="true" ht="32.25" hidden="false" customHeight="true" outlineLevel="0" collapsed="false">
      <c r="A31" s="894"/>
      <c r="B31" s="506" t="s">
        <v>605</v>
      </c>
      <c r="C31" s="918" t="n">
        <f aca="false">SUM(D31:G31)</f>
        <v>0</v>
      </c>
      <c r="D31" s="1115"/>
      <c r="E31" s="1115"/>
      <c r="F31" s="1040"/>
      <c r="G31" s="1040"/>
      <c r="H31" s="1127" t="n">
        <f aca="false">SUM(I31:L31)</f>
        <v>0</v>
      </c>
      <c r="I31" s="1115"/>
      <c r="J31" s="1115"/>
      <c r="K31" s="1040"/>
      <c r="L31" s="1040"/>
      <c r="M31" s="1115"/>
      <c r="N31" s="1115"/>
      <c r="O31" s="1115"/>
      <c r="P31" s="1127" t="n">
        <f aca="false">SUM(Q31:U31)</f>
        <v>0</v>
      </c>
      <c r="Q31" s="1115"/>
      <c r="R31" s="1115"/>
      <c r="S31" s="1115"/>
      <c r="T31" s="1115"/>
      <c r="U31" s="1115"/>
      <c r="V31" s="1115"/>
      <c r="W31" s="1115"/>
      <c r="X31" s="1115"/>
      <c r="Y31" s="1128"/>
      <c r="Z31" s="1127" t="n">
        <f aca="false">AA31+AB31</f>
        <v>0</v>
      </c>
      <c r="AA31" s="1128"/>
      <c r="AB31" s="1128"/>
      <c r="AC31" s="1128"/>
    </row>
    <row r="32" s="445" customFormat="true" ht="32.25" hidden="false" customHeight="true" outlineLevel="0" collapsed="false">
      <c r="A32" s="505"/>
      <c r="B32" s="506" t="s">
        <v>786</v>
      </c>
      <c r="C32" s="918" t="n">
        <f aca="false">SUM(D32:G32)</f>
        <v>0</v>
      </c>
      <c r="D32" s="1115"/>
      <c r="E32" s="1115"/>
      <c r="F32" s="1115"/>
      <c r="G32" s="1040"/>
      <c r="H32" s="1127" t="n">
        <f aca="false">SUM(I32:L32)</f>
        <v>0</v>
      </c>
      <c r="I32" s="1115"/>
      <c r="J32" s="1115"/>
      <c r="K32" s="1115"/>
      <c r="L32" s="1040"/>
      <c r="M32" s="1115"/>
      <c r="N32" s="1115"/>
      <c r="O32" s="1115"/>
      <c r="P32" s="1127" t="n">
        <f aca="false">SUM(Q32:U32)</f>
        <v>0</v>
      </c>
      <c r="Q32" s="1115"/>
      <c r="R32" s="1115"/>
      <c r="S32" s="1115"/>
      <c r="T32" s="1115"/>
      <c r="U32" s="1115"/>
      <c r="V32" s="1115"/>
      <c r="W32" s="1115"/>
      <c r="X32" s="1115"/>
      <c r="Y32" s="1128"/>
      <c r="Z32" s="1127" t="n">
        <f aca="false">AA32+AB32</f>
        <v>0</v>
      </c>
      <c r="AA32" s="1128"/>
      <c r="AB32" s="1128"/>
      <c r="AC32" s="1128"/>
    </row>
    <row r="33" s="445" customFormat="true" ht="32.25" hidden="false" customHeight="true" outlineLevel="0" collapsed="false">
      <c r="A33" s="894"/>
      <c r="B33" s="506" t="s">
        <v>412</v>
      </c>
      <c r="C33" s="918" t="n">
        <f aca="false">SUM(D33:G33)</f>
        <v>10787</v>
      </c>
      <c r="D33" s="1115"/>
      <c r="E33" s="1115"/>
      <c r="F33" s="1115" t="n">
        <f aca="false">7136+3651</f>
        <v>10787</v>
      </c>
      <c r="G33" s="1040"/>
      <c r="H33" s="1127" t="n">
        <f aca="false">SUM(I33:L33)</f>
        <v>97</v>
      </c>
      <c r="I33" s="1115"/>
      <c r="J33" s="1115"/>
      <c r="K33" s="1115" t="n">
        <f aca="false">80+17</f>
        <v>97</v>
      </c>
      <c r="L33" s="1040"/>
      <c r="M33" s="1115"/>
      <c r="N33" s="1115"/>
      <c r="O33" s="1115"/>
      <c r="P33" s="1127" t="n">
        <f aca="false">SUM(Q33:U33)</f>
        <v>0</v>
      </c>
      <c r="Q33" s="1115"/>
      <c r="R33" s="1115"/>
      <c r="S33" s="1115"/>
      <c r="T33" s="1115"/>
      <c r="U33" s="1115"/>
      <c r="V33" s="1115"/>
      <c r="W33" s="1115"/>
      <c r="X33" s="1115"/>
      <c r="Y33" s="1128"/>
      <c r="Z33" s="1127" t="n">
        <f aca="false">AA33+AB33</f>
        <v>0</v>
      </c>
      <c r="AA33" s="1128"/>
      <c r="AB33" s="1128"/>
      <c r="AC33" s="1128"/>
    </row>
    <row r="34" s="445" customFormat="true" ht="31.5" hidden="false" customHeight="true" outlineLevel="0" collapsed="false">
      <c r="A34" s="894"/>
      <c r="B34" s="508" t="s">
        <v>787</v>
      </c>
      <c r="C34" s="1116" t="n">
        <f aca="false">SUM(D34:G34)</f>
        <v>8325</v>
      </c>
      <c r="D34" s="1117"/>
      <c r="E34" s="1117"/>
      <c r="F34" s="1117" t="n">
        <f aca="false">450+403</f>
        <v>853</v>
      </c>
      <c r="G34" s="1118" t="n">
        <f aca="false">4959+2513</f>
        <v>7472</v>
      </c>
      <c r="H34" s="1129" t="n">
        <f aca="false">SUM(I34:L34)</f>
        <v>513</v>
      </c>
      <c r="I34" s="1117"/>
      <c r="J34" s="1117"/>
      <c r="K34" s="1117" t="n">
        <f aca="false">24+25</f>
        <v>49</v>
      </c>
      <c r="L34" s="1118" t="n">
        <f aca="false">294+170</f>
        <v>464</v>
      </c>
      <c r="M34" s="1130"/>
      <c r="N34" s="1130"/>
      <c r="O34" s="1130"/>
      <c r="P34" s="1129" t="n">
        <f aca="false">SUM(Q34:U34)</f>
        <v>0</v>
      </c>
      <c r="Q34" s="1130"/>
      <c r="R34" s="1130"/>
      <c r="S34" s="1130"/>
      <c r="T34" s="1130"/>
      <c r="U34" s="1130"/>
      <c r="V34" s="1117"/>
      <c r="W34" s="1117"/>
      <c r="X34" s="1117"/>
      <c r="Y34" s="1117"/>
      <c r="Z34" s="1129" t="n">
        <f aca="false">AA34+AB34</f>
        <v>0</v>
      </c>
      <c r="AA34" s="1117"/>
      <c r="AB34" s="1117"/>
      <c r="AC34" s="1117"/>
    </row>
    <row r="35" s="947" customFormat="true" ht="31.5" hidden="false" customHeight="true" outlineLevel="0" collapsed="false">
      <c r="A35" s="1088"/>
      <c r="B35" s="872" t="s">
        <v>788</v>
      </c>
      <c r="C35" s="1120" t="n">
        <f aca="false">SUM(C28:C34)</f>
        <v>19112</v>
      </c>
      <c r="D35" s="1121"/>
      <c r="E35" s="1121"/>
      <c r="F35" s="1121" t="n">
        <f aca="false">SUM(F32:F34)</f>
        <v>11640</v>
      </c>
      <c r="G35" s="1121" t="n">
        <f aca="false">SUM(G34)</f>
        <v>7472</v>
      </c>
      <c r="H35" s="1131" t="n">
        <f aca="false">SUM(H28:H34)</f>
        <v>610</v>
      </c>
      <c r="I35" s="1121"/>
      <c r="J35" s="1121"/>
      <c r="K35" s="1121" t="n">
        <f aca="false">SUM(K32:K34)</f>
        <v>146</v>
      </c>
      <c r="L35" s="1121" t="n">
        <f aca="false">SUM(L34)</f>
        <v>464</v>
      </c>
      <c r="M35" s="1132"/>
      <c r="N35" s="1132"/>
      <c r="O35" s="1132"/>
      <c r="P35" s="1131"/>
      <c r="Q35" s="1132"/>
      <c r="R35" s="1132"/>
      <c r="S35" s="1132"/>
      <c r="T35" s="1132"/>
      <c r="U35" s="1132"/>
      <c r="V35" s="1121"/>
      <c r="W35" s="1121"/>
      <c r="X35" s="1121"/>
      <c r="Y35" s="1121"/>
      <c r="Z35" s="1131"/>
      <c r="AA35" s="1121"/>
      <c r="AB35" s="1121"/>
      <c r="AC35" s="1121"/>
    </row>
    <row r="37" customFormat="false" ht="18.75" hidden="false" customHeight="false" outlineLevel="0" collapsed="false">
      <c r="A37" s="355"/>
      <c r="B37" s="355"/>
    </row>
  </sheetData>
  <mergeCells count="32">
    <mergeCell ref="A1:Z1"/>
    <mergeCell ref="AA1:AC1"/>
    <mergeCell ref="A2:Z2"/>
    <mergeCell ref="A3:K3"/>
    <mergeCell ref="Z3:AC3"/>
    <mergeCell ref="A4:A7"/>
    <mergeCell ref="B4:B7"/>
    <mergeCell ref="C4:C7"/>
    <mergeCell ref="D4:G4"/>
    <mergeCell ref="H4:H7"/>
    <mergeCell ref="I4:L4"/>
    <mergeCell ref="M4:AC4"/>
    <mergeCell ref="D5:D7"/>
    <mergeCell ref="E5:E7"/>
    <mergeCell ref="F5:F7"/>
    <mergeCell ref="G5:G7"/>
    <mergeCell ref="I5:I7"/>
    <mergeCell ref="J5:J7"/>
    <mergeCell ref="K5:K7"/>
    <mergeCell ref="L5:L7"/>
    <mergeCell ref="M5:M7"/>
    <mergeCell ref="N5:N7"/>
    <mergeCell ref="O5:O7"/>
    <mergeCell ref="P5:Y5"/>
    <mergeCell ref="Z5:AC5"/>
    <mergeCell ref="P6:P7"/>
    <mergeCell ref="Q6:U6"/>
    <mergeCell ref="V6:Y6"/>
    <mergeCell ref="Z6:Z7"/>
    <mergeCell ref="AA6:AA7"/>
    <mergeCell ref="AB6:AB7"/>
    <mergeCell ref="AC6:AC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28.56"/>
    <col collapsed="false" customWidth="true" hidden="false" outlineLevel="0" max="4" min="4" style="0" width="6.41"/>
    <col collapsed="false" customWidth="true" hidden="false" outlineLevel="0" max="5" min="5" style="0" width="6.56"/>
    <col collapsed="false" customWidth="true" hidden="false" outlineLevel="0" max="9" min="6" style="0" width="8.14"/>
  </cols>
  <sheetData>
    <row r="1" s="445" customFormat="true" ht="15.75" hidden="false" customHeight="false" outlineLevel="0" collapsed="false">
      <c r="A1" s="305" t="s">
        <v>790</v>
      </c>
      <c r="B1" s="305"/>
      <c r="C1" s="305"/>
      <c r="G1" s="1133" t="s">
        <v>791</v>
      </c>
      <c r="H1" s="1133"/>
      <c r="I1" s="1133"/>
      <c r="J1" s="1133"/>
      <c r="K1" s="1133"/>
    </row>
    <row r="2" s="445" customFormat="true" ht="15.75" hidden="false" customHeight="false" outlineLevel="0" collapsed="false">
      <c r="A2" s="308"/>
      <c r="B2" s="308"/>
      <c r="C2" s="308"/>
      <c r="G2" s="1134" t="s">
        <v>792</v>
      </c>
      <c r="H2" s="1134"/>
      <c r="I2" s="1134"/>
      <c r="J2" s="1134"/>
      <c r="K2" s="1134"/>
    </row>
    <row r="3" s="445" customFormat="true" ht="15.75" hidden="false" customHeight="false" outlineLevel="0" collapsed="false">
      <c r="B3" s="1135"/>
      <c r="C3" s="1136"/>
      <c r="D3" s="1136"/>
      <c r="E3" s="1136"/>
    </row>
    <row r="4" customFormat="false" ht="49.5" hidden="false" customHeight="true" outlineLevel="0" collapsed="false">
      <c r="A4" s="1137" t="s">
        <v>793</v>
      </c>
      <c r="B4" s="1137"/>
      <c r="C4" s="1137"/>
      <c r="D4" s="1137"/>
      <c r="E4" s="1137"/>
      <c r="F4" s="1137"/>
      <c r="G4" s="1137"/>
      <c r="H4" s="1137"/>
      <c r="I4" s="1137"/>
      <c r="J4" s="1137"/>
    </row>
    <row r="5" customFormat="false" ht="15" hidden="false" customHeight="true" outlineLevel="0" collapsed="false">
      <c r="A5" s="1138"/>
      <c r="B5" s="1138"/>
      <c r="C5" s="1139"/>
      <c r="D5" s="1138"/>
      <c r="E5" s="1138"/>
      <c r="F5" s="1138"/>
      <c r="G5" s="1138"/>
      <c r="H5" s="1138"/>
      <c r="I5" s="1140" t="s">
        <v>794</v>
      </c>
      <c r="J5" s="1140"/>
    </row>
    <row r="6" s="1142" customFormat="true" ht="15" hidden="false" customHeight="true" outlineLevel="0" collapsed="false">
      <c r="A6" s="318" t="s">
        <v>668</v>
      </c>
      <c r="B6" s="318" t="s">
        <v>795</v>
      </c>
      <c r="C6" s="318" t="s">
        <v>796</v>
      </c>
      <c r="D6" s="318" t="s">
        <v>797</v>
      </c>
      <c r="E6" s="318"/>
      <c r="F6" s="318" t="s">
        <v>798</v>
      </c>
      <c r="G6" s="318"/>
      <c r="H6" s="318" t="s">
        <v>799</v>
      </c>
      <c r="I6" s="318"/>
      <c r="J6" s="1141" t="s">
        <v>800</v>
      </c>
    </row>
    <row r="7" s="1142" customFormat="true" ht="15" hidden="false" customHeight="false" outlineLevel="0" collapsed="false">
      <c r="A7" s="318"/>
      <c r="B7" s="318"/>
      <c r="C7" s="318"/>
      <c r="D7" s="318"/>
      <c r="E7" s="318"/>
      <c r="F7" s="318"/>
      <c r="G7" s="318"/>
      <c r="H7" s="318"/>
      <c r="I7" s="318"/>
      <c r="J7" s="1141"/>
    </row>
    <row r="8" s="1142" customFormat="true" ht="78.75" hidden="false" customHeight="false" outlineLevel="0" collapsed="false">
      <c r="A8" s="318"/>
      <c r="B8" s="318"/>
      <c r="C8" s="318"/>
      <c r="D8" s="1143" t="s">
        <v>801</v>
      </c>
      <c r="E8" s="1143" t="s">
        <v>802</v>
      </c>
      <c r="F8" s="1143" t="s">
        <v>803</v>
      </c>
      <c r="G8" s="1143" t="s">
        <v>804</v>
      </c>
      <c r="H8" s="1143" t="s">
        <v>803</v>
      </c>
      <c r="I8" s="1143" t="s">
        <v>804</v>
      </c>
      <c r="J8" s="1141"/>
    </row>
    <row r="9" s="1142" customFormat="true" ht="15" hidden="false" customHeight="false" outlineLevel="0" collapsed="false">
      <c r="A9" s="1144" t="n">
        <v>1</v>
      </c>
      <c r="B9" s="1144" t="n">
        <v>2</v>
      </c>
      <c r="C9" s="1144" t="n">
        <v>3</v>
      </c>
      <c r="D9" s="1144" t="n">
        <v>4</v>
      </c>
      <c r="E9" s="1144" t="n">
        <v>5</v>
      </c>
      <c r="F9" s="1144" t="n">
        <v>6</v>
      </c>
      <c r="G9" s="1144" t="n">
        <v>7</v>
      </c>
      <c r="H9" s="1144" t="n">
        <v>8</v>
      </c>
      <c r="I9" s="1144" t="n">
        <v>9</v>
      </c>
      <c r="J9" s="1144" t="n">
        <v>10</v>
      </c>
    </row>
    <row r="10" customFormat="false" ht="15.75" hidden="false" customHeight="false" outlineLevel="0" collapsed="false">
      <c r="A10" s="1143"/>
      <c r="B10" s="318" t="s">
        <v>805</v>
      </c>
      <c r="C10" s="1143"/>
      <c r="D10" s="1143"/>
      <c r="E10" s="1143"/>
      <c r="F10" s="1143"/>
      <c r="G10" s="1143"/>
      <c r="H10" s="1143"/>
      <c r="I10" s="1143"/>
      <c r="J10" s="1143"/>
    </row>
    <row r="11" customFormat="false" ht="47.25" hidden="false" customHeight="false" outlineLevel="0" collapsed="false">
      <c r="A11" s="1143" t="n">
        <v>1</v>
      </c>
      <c r="B11" s="1145" t="s">
        <v>806</v>
      </c>
      <c r="C11" s="1146"/>
      <c r="D11" s="1146"/>
      <c r="E11" s="1146"/>
      <c r="F11" s="1146"/>
      <c r="G11" s="1146"/>
      <c r="H11" s="1146"/>
      <c r="I11" s="1146"/>
      <c r="J11" s="1146"/>
    </row>
    <row r="12" customFormat="false" ht="47.25" hidden="false" customHeight="false" outlineLevel="0" collapsed="false">
      <c r="A12" s="1143" t="n">
        <v>2</v>
      </c>
      <c r="B12" s="1145" t="s">
        <v>807</v>
      </c>
      <c r="C12" s="1146"/>
      <c r="D12" s="1146"/>
      <c r="E12" s="1146"/>
      <c r="F12" s="1146"/>
      <c r="G12" s="1146"/>
      <c r="H12" s="1146"/>
      <c r="I12" s="1146"/>
      <c r="J12" s="1146"/>
    </row>
    <row r="13" customFormat="false" ht="47.25" hidden="false" customHeight="false" outlineLevel="0" collapsed="false">
      <c r="A13" s="1143" t="n">
        <v>3</v>
      </c>
      <c r="B13" s="1145" t="s">
        <v>808</v>
      </c>
      <c r="C13" s="1146"/>
      <c r="D13" s="1146"/>
      <c r="E13" s="1146"/>
      <c r="F13" s="1146"/>
      <c r="G13" s="1146"/>
      <c r="H13" s="1146"/>
      <c r="I13" s="1146"/>
      <c r="J13" s="1146"/>
    </row>
    <row r="14" customFormat="false" ht="47.25" hidden="false" customHeight="false" outlineLevel="0" collapsed="false">
      <c r="A14" s="1143" t="n">
        <v>4</v>
      </c>
      <c r="B14" s="1145" t="s">
        <v>809</v>
      </c>
      <c r="C14" s="1146"/>
      <c r="D14" s="1146"/>
      <c r="E14" s="1146"/>
      <c r="F14" s="1146"/>
      <c r="G14" s="1146"/>
      <c r="H14" s="1146"/>
      <c r="I14" s="1146"/>
      <c r="J14" s="1146"/>
    </row>
    <row r="15" customFormat="false" ht="31.5" hidden="false" customHeight="false" outlineLevel="0" collapsed="false">
      <c r="A15" s="1143" t="n">
        <v>5</v>
      </c>
      <c r="B15" s="1145" t="s">
        <v>810</v>
      </c>
      <c r="C15" s="1146"/>
      <c r="D15" s="1146"/>
      <c r="E15" s="1146"/>
      <c r="F15" s="1146"/>
      <c r="G15" s="1146"/>
      <c r="H15" s="1146"/>
      <c r="I15" s="1146"/>
      <c r="J15" s="1146"/>
    </row>
    <row r="16" customFormat="false" ht="47.25" hidden="false" customHeight="false" outlineLevel="0" collapsed="false">
      <c r="A16" s="1143" t="n">
        <v>6</v>
      </c>
      <c r="B16" s="1145" t="s">
        <v>811</v>
      </c>
      <c r="C16" s="1146"/>
      <c r="D16" s="1146"/>
      <c r="E16" s="1146"/>
      <c r="F16" s="1146"/>
      <c r="G16" s="1146"/>
      <c r="H16" s="1146"/>
      <c r="I16" s="1146"/>
      <c r="J16" s="1146"/>
    </row>
    <row r="17" customFormat="false" ht="47.25" hidden="false" customHeight="false" outlineLevel="0" collapsed="false">
      <c r="A17" s="1143" t="n">
        <v>7</v>
      </c>
      <c r="B17" s="1145" t="s">
        <v>812</v>
      </c>
      <c r="C17" s="1146"/>
      <c r="D17" s="1146"/>
      <c r="E17" s="1146"/>
      <c r="F17" s="1146"/>
      <c r="G17" s="1146"/>
      <c r="H17" s="1146"/>
      <c r="I17" s="1146"/>
      <c r="J17" s="1146"/>
    </row>
    <row r="18" customFormat="false" ht="47.25" hidden="false" customHeight="false" outlineLevel="0" collapsed="false">
      <c r="A18" s="1143" t="n">
        <v>8</v>
      </c>
      <c r="B18" s="1145" t="s">
        <v>813</v>
      </c>
      <c r="C18" s="1146"/>
      <c r="D18" s="1146"/>
      <c r="E18" s="1146"/>
      <c r="F18" s="1146"/>
      <c r="G18" s="1146"/>
      <c r="H18" s="1146"/>
      <c r="I18" s="1146"/>
      <c r="J18" s="1146"/>
    </row>
    <row r="19" s="1147" customFormat="true" ht="63" hidden="false" customHeight="false" outlineLevel="0" collapsed="false">
      <c r="A19" s="1143" t="n">
        <v>9</v>
      </c>
      <c r="B19" s="1145" t="s">
        <v>814</v>
      </c>
      <c r="C19" s="1146"/>
      <c r="D19" s="1146"/>
      <c r="E19" s="1146"/>
      <c r="F19" s="1146"/>
      <c r="G19" s="1146"/>
      <c r="H19" s="1146"/>
      <c r="I19" s="1146"/>
      <c r="J19" s="1146"/>
    </row>
    <row r="20" s="1147" customFormat="true" ht="78.75" hidden="false" customHeight="false" outlineLevel="0" collapsed="false">
      <c r="A20" s="1143" t="n">
        <v>10</v>
      </c>
      <c r="B20" s="1145" t="s">
        <v>815</v>
      </c>
      <c r="C20" s="1146"/>
      <c r="D20" s="1146"/>
      <c r="E20" s="1146"/>
      <c r="F20" s="1146"/>
      <c r="G20" s="1146"/>
      <c r="H20" s="1146"/>
      <c r="I20" s="1146"/>
      <c r="J20" s="1146"/>
    </row>
    <row r="21" customFormat="false" ht="63" hidden="false" customHeight="false" outlineLevel="0" collapsed="false">
      <c r="A21" s="1143" t="n">
        <v>11</v>
      </c>
      <c r="B21" s="1145" t="s">
        <v>816</v>
      </c>
      <c r="C21" s="1146"/>
      <c r="D21" s="1146"/>
      <c r="E21" s="1146"/>
      <c r="F21" s="1146"/>
      <c r="G21" s="1146"/>
      <c r="H21" s="1146"/>
      <c r="I21" s="1146"/>
      <c r="J21" s="1146"/>
    </row>
    <row r="22" customFormat="false" ht="63" hidden="false" customHeight="false" outlineLevel="0" collapsed="false">
      <c r="A22" s="1143" t="n">
        <v>12</v>
      </c>
      <c r="B22" s="1145" t="s">
        <v>817</v>
      </c>
      <c r="C22" s="1146"/>
      <c r="D22" s="1146"/>
      <c r="E22" s="1146"/>
      <c r="F22" s="1146"/>
      <c r="G22" s="1146"/>
      <c r="H22" s="1146"/>
      <c r="I22" s="1146"/>
      <c r="J22" s="1146"/>
    </row>
    <row r="23" customFormat="false" ht="63" hidden="false" customHeight="false" outlineLevel="0" collapsed="false">
      <c r="A23" s="1143" t="n">
        <v>13</v>
      </c>
      <c r="B23" s="1145" t="s">
        <v>818</v>
      </c>
      <c r="C23" s="1146"/>
      <c r="D23" s="1146"/>
      <c r="E23" s="1146"/>
      <c r="F23" s="1146"/>
      <c r="G23" s="1146"/>
      <c r="H23" s="1146"/>
      <c r="I23" s="1146"/>
      <c r="J23" s="1146"/>
    </row>
    <row r="24" customFormat="false" ht="31.5" hidden="false" customHeight="false" outlineLevel="0" collapsed="false">
      <c r="A24" s="1143" t="n">
        <v>14</v>
      </c>
      <c r="B24" s="1145" t="s">
        <v>819</v>
      </c>
      <c r="C24" s="1146"/>
      <c r="D24" s="1146"/>
      <c r="E24" s="1146"/>
      <c r="F24" s="1146"/>
      <c r="G24" s="1146"/>
      <c r="H24" s="1146"/>
      <c r="I24" s="1146"/>
      <c r="J24" s="1146"/>
    </row>
    <row r="25" customFormat="false" ht="31.5" hidden="false" customHeight="false" outlineLevel="0" collapsed="false">
      <c r="A25" s="1143" t="n">
        <v>15</v>
      </c>
      <c r="B25" s="1145" t="s">
        <v>820</v>
      </c>
      <c r="C25" s="1146"/>
      <c r="D25" s="1146"/>
      <c r="E25" s="1146"/>
      <c r="F25" s="1146"/>
      <c r="G25" s="1146"/>
      <c r="H25" s="1146"/>
      <c r="I25" s="1146"/>
      <c r="J25" s="1146"/>
    </row>
    <row r="26" customFormat="false" ht="31.5" hidden="false" customHeight="false" outlineLevel="0" collapsed="false">
      <c r="A26" s="1143" t="n">
        <v>16</v>
      </c>
      <c r="B26" s="1145" t="s">
        <v>821</v>
      </c>
      <c r="C26" s="1146"/>
      <c r="D26" s="1146"/>
      <c r="E26" s="1146"/>
      <c r="F26" s="1146"/>
      <c r="G26" s="1146"/>
      <c r="H26" s="1146"/>
      <c r="I26" s="1146"/>
      <c r="J26" s="1146"/>
    </row>
    <row r="27" customFormat="false" ht="31.5" hidden="false" customHeight="false" outlineLevel="0" collapsed="false">
      <c r="A27" s="1143" t="n">
        <v>17</v>
      </c>
      <c r="B27" s="1145" t="s">
        <v>822</v>
      </c>
      <c r="C27" s="1146"/>
      <c r="D27" s="1146"/>
      <c r="E27" s="1146"/>
      <c r="F27" s="1146"/>
      <c r="G27" s="1146"/>
      <c r="H27" s="1146"/>
      <c r="I27" s="1146"/>
      <c r="J27" s="1146"/>
    </row>
    <row r="28" customFormat="false" ht="31.5" hidden="false" customHeight="false" outlineLevel="0" collapsed="false">
      <c r="A28" s="1143" t="n">
        <v>18</v>
      </c>
      <c r="B28" s="1145" t="s">
        <v>823</v>
      </c>
      <c r="C28" s="1146"/>
      <c r="D28" s="1146"/>
      <c r="E28" s="1146"/>
      <c r="F28" s="1146"/>
      <c r="G28" s="1146"/>
      <c r="H28" s="1146"/>
      <c r="I28" s="1146"/>
      <c r="J28" s="1146"/>
    </row>
    <row r="29" customFormat="false" ht="31.5" hidden="false" customHeight="false" outlineLevel="0" collapsed="false">
      <c r="A29" s="1143" t="n">
        <v>19</v>
      </c>
      <c r="B29" s="1145" t="s">
        <v>824</v>
      </c>
      <c r="C29" s="1146"/>
      <c r="D29" s="1146"/>
      <c r="E29" s="1146"/>
      <c r="F29" s="1146"/>
      <c r="G29" s="1146"/>
      <c r="H29" s="1146"/>
      <c r="I29" s="1146"/>
      <c r="J29" s="1146"/>
    </row>
    <row r="30" customFormat="false" ht="15.75" hidden="false" customHeight="false" outlineLevel="0" collapsed="false">
      <c r="A30" s="1143" t="n">
        <v>20</v>
      </c>
      <c r="B30" s="1145" t="s">
        <v>825</v>
      </c>
      <c r="C30" s="1146"/>
      <c r="D30" s="1146"/>
      <c r="E30" s="1146"/>
      <c r="F30" s="1146"/>
      <c r="G30" s="1146"/>
      <c r="H30" s="1146"/>
      <c r="I30" s="1146"/>
      <c r="J30" s="1146"/>
    </row>
    <row r="31" customFormat="false" ht="15.75" hidden="false" customHeight="false" outlineLevel="0" collapsed="false">
      <c r="A31" s="1143"/>
      <c r="B31" s="318" t="s">
        <v>826</v>
      </c>
      <c r="C31" s="1143"/>
      <c r="D31" s="1143"/>
      <c r="E31" s="1143"/>
      <c r="F31" s="1143"/>
      <c r="G31" s="1143"/>
      <c r="H31" s="1143"/>
      <c r="I31" s="1143"/>
      <c r="J31" s="1143"/>
    </row>
    <row r="32" customFormat="false" ht="47.25" hidden="false" customHeight="false" outlineLevel="0" collapsed="false">
      <c r="A32" s="1143" t="n">
        <v>1</v>
      </c>
      <c r="B32" s="1145" t="s">
        <v>806</v>
      </c>
      <c r="C32" s="1146"/>
      <c r="D32" s="1146"/>
      <c r="E32" s="1146"/>
      <c r="F32" s="1146"/>
      <c r="G32" s="1146"/>
      <c r="H32" s="1146"/>
      <c r="I32" s="1146"/>
      <c r="J32" s="1146"/>
    </row>
    <row r="33" customFormat="false" ht="47.25" hidden="false" customHeight="false" outlineLevel="0" collapsed="false">
      <c r="A33" s="1143" t="n">
        <v>2</v>
      </c>
      <c r="B33" s="1145" t="s">
        <v>807</v>
      </c>
      <c r="C33" s="1146"/>
      <c r="D33" s="1146"/>
      <c r="E33" s="1146"/>
      <c r="F33" s="1146"/>
      <c r="G33" s="1146"/>
      <c r="H33" s="1146"/>
      <c r="I33" s="1146"/>
      <c r="J33" s="1146"/>
    </row>
    <row r="34" customFormat="false" ht="47.25" hidden="false" customHeight="false" outlineLevel="0" collapsed="false">
      <c r="A34" s="1143" t="n">
        <v>3</v>
      </c>
      <c r="B34" s="1145" t="s">
        <v>808</v>
      </c>
      <c r="C34" s="1146"/>
      <c r="D34" s="1146"/>
      <c r="E34" s="1146"/>
      <c r="F34" s="1146"/>
      <c r="G34" s="1146"/>
      <c r="H34" s="1146"/>
      <c r="I34" s="1146"/>
      <c r="J34" s="1146"/>
    </row>
    <row r="35" customFormat="false" ht="47.25" hidden="false" customHeight="false" outlineLevel="0" collapsed="false">
      <c r="A35" s="1143" t="n">
        <v>4</v>
      </c>
      <c r="B35" s="1145" t="s">
        <v>809</v>
      </c>
      <c r="C35" s="1146"/>
      <c r="D35" s="1146"/>
      <c r="E35" s="1146"/>
      <c r="F35" s="1146"/>
      <c r="G35" s="1146"/>
      <c r="H35" s="1146"/>
      <c r="I35" s="1146"/>
      <c r="J35" s="1146"/>
    </row>
    <row r="36" customFormat="false" ht="31.5" hidden="false" customHeight="false" outlineLevel="0" collapsed="false">
      <c r="A36" s="1143" t="n">
        <v>5</v>
      </c>
      <c r="B36" s="1145" t="s">
        <v>810</v>
      </c>
      <c r="C36" s="1146"/>
      <c r="D36" s="1146"/>
      <c r="E36" s="1146"/>
      <c r="F36" s="1146"/>
      <c r="G36" s="1146"/>
      <c r="H36" s="1146"/>
      <c r="I36" s="1146"/>
      <c r="J36" s="1146"/>
    </row>
    <row r="37" customFormat="false" ht="47.25" hidden="false" customHeight="false" outlineLevel="0" collapsed="false">
      <c r="A37" s="1143" t="n">
        <v>6</v>
      </c>
      <c r="B37" s="1145" t="s">
        <v>811</v>
      </c>
      <c r="C37" s="1146"/>
      <c r="D37" s="1146"/>
      <c r="E37" s="1146"/>
      <c r="F37" s="1146"/>
      <c r="G37" s="1146"/>
      <c r="H37" s="1146"/>
      <c r="I37" s="1146"/>
      <c r="J37" s="1146"/>
    </row>
    <row r="38" customFormat="false" ht="47.25" hidden="false" customHeight="false" outlineLevel="0" collapsed="false">
      <c r="A38" s="1143" t="n">
        <v>7</v>
      </c>
      <c r="B38" s="1145" t="s">
        <v>812</v>
      </c>
      <c r="C38" s="1146"/>
      <c r="D38" s="1146"/>
      <c r="E38" s="1146"/>
      <c r="F38" s="1146"/>
      <c r="G38" s="1146"/>
      <c r="H38" s="1146"/>
      <c r="I38" s="1146"/>
      <c r="J38" s="1146"/>
    </row>
    <row r="39" customFormat="false" ht="47.25" hidden="false" customHeight="false" outlineLevel="0" collapsed="false">
      <c r="A39" s="1143" t="n">
        <v>8</v>
      </c>
      <c r="B39" s="1145" t="s">
        <v>813</v>
      </c>
      <c r="C39" s="1146"/>
      <c r="D39" s="1146"/>
      <c r="E39" s="1146"/>
      <c r="F39" s="1146"/>
      <c r="G39" s="1146"/>
      <c r="H39" s="1146"/>
      <c r="I39" s="1146"/>
      <c r="J39" s="1146"/>
    </row>
    <row r="40" customFormat="false" ht="63" hidden="false" customHeight="false" outlineLevel="0" collapsed="false">
      <c r="A40" s="1143" t="n">
        <v>9</v>
      </c>
      <c r="B40" s="1145" t="s">
        <v>814</v>
      </c>
      <c r="C40" s="1146"/>
      <c r="D40" s="1146"/>
      <c r="E40" s="1146"/>
      <c r="F40" s="1146"/>
      <c r="G40" s="1146"/>
      <c r="H40" s="1146"/>
      <c r="I40" s="1146"/>
      <c r="J40" s="1146"/>
    </row>
    <row r="41" customFormat="false" ht="78.75" hidden="false" customHeight="false" outlineLevel="0" collapsed="false">
      <c r="A41" s="1143" t="n">
        <v>10</v>
      </c>
      <c r="B41" s="1145" t="s">
        <v>815</v>
      </c>
      <c r="C41" s="1146"/>
      <c r="D41" s="1146"/>
      <c r="E41" s="1146"/>
      <c r="F41" s="1146"/>
      <c r="G41" s="1146"/>
      <c r="H41" s="1146"/>
      <c r="I41" s="1146"/>
      <c r="J41" s="1146"/>
    </row>
    <row r="42" customFormat="false" ht="63" hidden="false" customHeight="false" outlineLevel="0" collapsed="false">
      <c r="A42" s="1143" t="n">
        <v>11</v>
      </c>
      <c r="B42" s="1145" t="s">
        <v>816</v>
      </c>
      <c r="C42" s="1146"/>
      <c r="D42" s="1146"/>
      <c r="E42" s="1146"/>
      <c r="F42" s="1146"/>
      <c r="G42" s="1146"/>
      <c r="H42" s="1146"/>
      <c r="I42" s="1146"/>
      <c r="J42" s="1146"/>
    </row>
    <row r="43" customFormat="false" ht="63" hidden="false" customHeight="false" outlineLevel="0" collapsed="false">
      <c r="A43" s="1143" t="n">
        <v>12</v>
      </c>
      <c r="B43" s="1145" t="s">
        <v>817</v>
      </c>
      <c r="C43" s="1146"/>
      <c r="D43" s="1146"/>
      <c r="E43" s="1146"/>
      <c r="F43" s="1146"/>
      <c r="G43" s="1146"/>
      <c r="H43" s="1146"/>
      <c r="I43" s="1146"/>
      <c r="J43" s="1146"/>
    </row>
    <row r="44" customFormat="false" ht="63" hidden="false" customHeight="false" outlineLevel="0" collapsed="false">
      <c r="A44" s="1143" t="n">
        <v>13</v>
      </c>
      <c r="B44" s="1145" t="s">
        <v>818</v>
      </c>
      <c r="C44" s="1146"/>
      <c r="D44" s="1146"/>
      <c r="E44" s="1146"/>
      <c r="F44" s="1146"/>
      <c r="G44" s="1146"/>
      <c r="H44" s="1146"/>
      <c r="I44" s="1146"/>
      <c r="J44" s="1146"/>
    </row>
    <row r="45" customFormat="false" ht="31.5" hidden="false" customHeight="false" outlineLevel="0" collapsed="false">
      <c r="A45" s="1143" t="n">
        <v>14</v>
      </c>
      <c r="B45" s="1145" t="s">
        <v>819</v>
      </c>
      <c r="C45" s="1146"/>
      <c r="D45" s="1146"/>
      <c r="E45" s="1146"/>
      <c r="F45" s="1146"/>
      <c r="G45" s="1146"/>
      <c r="H45" s="1146"/>
      <c r="I45" s="1146"/>
      <c r="J45" s="1146"/>
    </row>
    <row r="46" customFormat="false" ht="31.5" hidden="false" customHeight="false" outlineLevel="0" collapsed="false">
      <c r="A46" s="1143" t="n">
        <v>15</v>
      </c>
      <c r="B46" s="1145" t="s">
        <v>820</v>
      </c>
      <c r="C46" s="1146"/>
      <c r="D46" s="1146"/>
      <c r="E46" s="1146"/>
      <c r="F46" s="1146"/>
      <c r="G46" s="1146"/>
      <c r="H46" s="1146"/>
      <c r="I46" s="1146"/>
      <c r="J46" s="1146"/>
    </row>
    <row r="47" customFormat="false" ht="31.5" hidden="false" customHeight="false" outlineLevel="0" collapsed="false">
      <c r="A47" s="1143" t="n">
        <v>16</v>
      </c>
      <c r="B47" s="1145" t="s">
        <v>821</v>
      </c>
      <c r="C47" s="1146"/>
      <c r="D47" s="1146"/>
      <c r="E47" s="1146"/>
      <c r="F47" s="1146"/>
      <c r="G47" s="1146"/>
      <c r="H47" s="1146"/>
      <c r="I47" s="1146"/>
      <c r="J47" s="1146"/>
    </row>
    <row r="48" customFormat="false" ht="31.5" hidden="false" customHeight="false" outlineLevel="0" collapsed="false">
      <c r="A48" s="1143" t="n">
        <v>17</v>
      </c>
      <c r="B48" s="1145" t="s">
        <v>822</v>
      </c>
      <c r="C48" s="1146"/>
      <c r="D48" s="1146"/>
      <c r="E48" s="1146"/>
      <c r="F48" s="1146"/>
      <c r="G48" s="1146"/>
      <c r="H48" s="1146"/>
      <c r="I48" s="1146"/>
      <c r="J48" s="1146"/>
    </row>
    <row r="49" customFormat="false" ht="31.5" hidden="false" customHeight="false" outlineLevel="0" collapsed="false">
      <c r="A49" s="1143" t="n">
        <v>18</v>
      </c>
      <c r="B49" s="1145" t="s">
        <v>823</v>
      </c>
      <c r="C49" s="1146"/>
      <c r="D49" s="1146"/>
      <c r="E49" s="1146"/>
      <c r="F49" s="1146"/>
      <c r="G49" s="1146"/>
      <c r="H49" s="1146"/>
      <c r="I49" s="1146"/>
      <c r="J49" s="1146"/>
    </row>
    <row r="50" customFormat="false" ht="31.5" hidden="false" customHeight="false" outlineLevel="0" collapsed="false">
      <c r="A50" s="1143" t="n">
        <v>19</v>
      </c>
      <c r="B50" s="1145" t="s">
        <v>824</v>
      </c>
      <c r="C50" s="1146"/>
      <c r="D50" s="1146"/>
      <c r="E50" s="1146"/>
      <c r="F50" s="1146"/>
      <c r="G50" s="1146"/>
      <c r="H50" s="1146"/>
      <c r="I50" s="1146"/>
      <c r="J50" s="1146"/>
    </row>
    <row r="51" customFormat="false" ht="15.75" hidden="false" customHeight="false" outlineLevel="0" collapsed="false">
      <c r="A51" s="1143" t="n">
        <v>20</v>
      </c>
      <c r="B51" s="1145" t="s">
        <v>825</v>
      </c>
      <c r="C51" s="1146"/>
      <c r="D51" s="1146"/>
      <c r="E51" s="1146"/>
      <c r="F51" s="1146"/>
      <c r="G51" s="1146"/>
      <c r="H51" s="1146"/>
      <c r="I51" s="1146"/>
      <c r="J51" s="1146"/>
    </row>
    <row r="52" customFormat="false" ht="15.75" hidden="false" customHeight="false" outlineLevel="0" collapsed="false">
      <c r="A52" s="1143"/>
      <c r="B52" s="318" t="s">
        <v>827</v>
      </c>
      <c r="C52" s="1143"/>
      <c r="D52" s="1143"/>
      <c r="E52" s="1143"/>
      <c r="F52" s="1143"/>
      <c r="G52" s="1143"/>
      <c r="H52" s="1143"/>
      <c r="I52" s="1143"/>
      <c r="J52" s="1143"/>
    </row>
    <row r="53" customFormat="false" ht="47.25" hidden="false" customHeight="false" outlineLevel="0" collapsed="false">
      <c r="A53" s="1143" t="n">
        <v>1</v>
      </c>
      <c r="B53" s="1145" t="s">
        <v>806</v>
      </c>
      <c r="C53" s="1146"/>
      <c r="D53" s="1146"/>
      <c r="E53" s="1146"/>
      <c r="F53" s="1146"/>
      <c r="G53" s="1146"/>
      <c r="H53" s="1146"/>
      <c r="I53" s="1146"/>
      <c r="J53" s="1146"/>
    </row>
    <row r="54" customFormat="false" ht="47.25" hidden="false" customHeight="false" outlineLevel="0" collapsed="false">
      <c r="A54" s="1143" t="n">
        <v>2</v>
      </c>
      <c r="B54" s="1145" t="s">
        <v>807</v>
      </c>
      <c r="C54" s="1146"/>
      <c r="D54" s="1146"/>
      <c r="E54" s="1146"/>
      <c r="F54" s="1146"/>
      <c r="G54" s="1146"/>
      <c r="H54" s="1146"/>
      <c r="I54" s="1146"/>
      <c r="J54" s="1146"/>
    </row>
    <row r="55" customFormat="false" ht="47.25" hidden="false" customHeight="false" outlineLevel="0" collapsed="false">
      <c r="A55" s="1143" t="n">
        <v>3</v>
      </c>
      <c r="B55" s="1145" t="s">
        <v>808</v>
      </c>
      <c r="C55" s="1146"/>
      <c r="D55" s="1146"/>
      <c r="E55" s="1146"/>
      <c r="F55" s="1146"/>
      <c r="G55" s="1146"/>
      <c r="H55" s="1146"/>
      <c r="I55" s="1146"/>
      <c r="J55" s="1146"/>
    </row>
    <row r="56" customFormat="false" ht="47.25" hidden="false" customHeight="false" outlineLevel="0" collapsed="false">
      <c r="A56" s="1143" t="n">
        <v>4</v>
      </c>
      <c r="B56" s="1145" t="s">
        <v>809</v>
      </c>
      <c r="C56" s="1146"/>
      <c r="D56" s="1146"/>
      <c r="E56" s="1146"/>
      <c r="F56" s="1146"/>
      <c r="G56" s="1146"/>
      <c r="H56" s="1146"/>
      <c r="I56" s="1146"/>
      <c r="J56" s="1146"/>
    </row>
    <row r="57" customFormat="false" ht="31.5" hidden="false" customHeight="false" outlineLevel="0" collapsed="false">
      <c r="A57" s="1143" t="n">
        <v>5</v>
      </c>
      <c r="B57" s="1145" t="s">
        <v>810</v>
      </c>
      <c r="C57" s="1146"/>
      <c r="D57" s="1146"/>
      <c r="E57" s="1146"/>
      <c r="F57" s="1146"/>
      <c r="G57" s="1146"/>
      <c r="H57" s="1146"/>
      <c r="I57" s="1146"/>
      <c r="J57" s="1146"/>
    </row>
    <row r="58" customFormat="false" ht="47.25" hidden="false" customHeight="false" outlineLevel="0" collapsed="false">
      <c r="A58" s="1143" t="n">
        <v>6</v>
      </c>
      <c r="B58" s="1145" t="s">
        <v>811</v>
      </c>
      <c r="C58" s="1146"/>
      <c r="D58" s="1146"/>
      <c r="E58" s="1146"/>
      <c r="F58" s="1146"/>
      <c r="G58" s="1146"/>
      <c r="H58" s="1146"/>
      <c r="I58" s="1146"/>
      <c r="J58" s="1146"/>
    </row>
    <row r="59" customFormat="false" ht="47.25" hidden="false" customHeight="false" outlineLevel="0" collapsed="false">
      <c r="A59" s="1143" t="n">
        <v>7</v>
      </c>
      <c r="B59" s="1145" t="s">
        <v>812</v>
      </c>
      <c r="C59" s="1146"/>
      <c r="D59" s="1146"/>
      <c r="E59" s="1146"/>
      <c r="F59" s="1146"/>
      <c r="G59" s="1146"/>
      <c r="H59" s="1146"/>
      <c r="I59" s="1146"/>
      <c r="J59" s="1146"/>
    </row>
    <row r="60" customFormat="false" ht="47.25" hidden="false" customHeight="false" outlineLevel="0" collapsed="false">
      <c r="A60" s="1143" t="n">
        <v>8</v>
      </c>
      <c r="B60" s="1145" t="s">
        <v>813</v>
      </c>
      <c r="C60" s="1146"/>
      <c r="D60" s="1146"/>
      <c r="E60" s="1146"/>
      <c r="F60" s="1146"/>
      <c r="G60" s="1146"/>
      <c r="H60" s="1146"/>
      <c r="I60" s="1146"/>
      <c r="J60" s="1146"/>
    </row>
    <row r="61" customFormat="false" ht="63" hidden="false" customHeight="false" outlineLevel="0" collapsed="false">
      <c r="A61" s="1143" t="n">
        <v>9</v>
      </c>
      <c r="B61" s="1145" t="s">
        <v>814</v>
      </c>
      <c r="C61" s="1146"/>
      <c r="D61" s="1146"/>
      <c r="E61" s="1146"/>
      <c r="F61" s="1146"/>
      <c r="G61" s="1146"/>
      <c r="H61" s="1146"/>
      <c r="I61" s="1146"/>
      <c r="J61" s="1146"/>
    </row>
    <row r="62" customFormat="false" ht="78.75" hidden="false" customHeight="false" outlineLevel="0" collapsed="false">
      <c r="A62" s="1143" t="n">
        <v>10</v>
      </c>
      <c r="B62" s="1145" t="s">
        <v>815</v>
      </c>
      <c r="C62" s="1146"/>
      <c r="D62" s="1146"/>
      <c r="E62" s="1146"/>
      <c r="F62" s="1146"/>
      <c r="G62" s="1146"/>
      <c r="H62" s="1146"/>
      <c r="I62" s="1146"/>
      <c r="J62" s="1146"/>
    </row>
    <row r="63" customFormat="false" ht="63" hidden="false" customHeight="false" outlineLevel="0" collapsed="false">
      <c r="A63" s="1143" t="n">
        <v>11</v>
      </c>
      <c r="B63" s="1145" t="s">
        <v>816</v>
      </c>
      <c r="C63" s="1146"/>
      <c r="D63" s="1146"/>
      <c r="E63" s="1146"/>
      <c r="F63" s="1146"/>
      <c r="G63" s="1146"/>
      <c r="H63" s="1146"/>
      <c r="I63" s="1146"/>
      <c r="J63" s="1146"/>
    </row>
    <row r="64" customFormat="false" ht="63" hidden="false" customHeight="false" outlineLevel="0" collapsed="false">
      <c r="A64" s="1143" t="n">
        <v>12</v>
      </c>
      <c r="B64" s="1145" t="s">
        <v>817</v>
      </c>
      <c r="C64" s="1146"/>
      <c r="D64" s="1146"/>
      <c r="E64" s="1146"/>
      <c r="F64" s="1146"/>
      <c r="G64" s="1146"/>
      <c r="H64" s="1146"/>
      <c r="I64" s="1146"/>
      <c r="J64" s="1146"/>
    </row>
    <row r="65" customFormat="false" ht="63" hidden="false" customHeight="false" outlineLevel="0" collapsed="false">
      <c r="A65" s="1143" t="n">
        <v>13</v>
      </c>
      <c r="B65" s="1145" t="s">
        <v>818</v>
      </c>
      <c r="C65" s="1146"/>
      <c r="D65" s="1146"/>
      <c r="E65" s="1146"/>
      <c r="F65" s="1146"/>
      <c r="G65" s="1146"/>
      <c r="H65" s="1146"/>
      <c r="I65" s="1146"/>
      <c r="J65" s="1146"/>
    </row>
    <row r="66" customFormat="false" ht="31.5" hidden="false" customHeight="false" outlineLevel="0" collapsed="false">
      <c r="A66" s="1143" t="n">
        <v>14</v>
      </c>
      <c r="B66" s="1145" t="s">
        <v>819</v>
      </c>
      <c r="C66" s="1146"/>
      <c r="D66" s="1146"/>
      <c r="E66" s="1146"/>
      <c r="F66" s="1146"/>
      <c r="G66" s="1146"/>
      <c r="H66" s="1146"/>
      <c r="I66" s="1146"/>
      <c r="J66" s="1146"/>
    </row>
    <row r="67" customFormat="false" ht="31.5" hidden="false" customHeight="false" outlineLevel="0" collapsed="false">
      <c r="A67" s="1143" t="n">
        <v>15</v>
      </c>
      <c r="B67" s="1145" t="s">
        <v>820</v>
      </c>
      <c r="C67" s="1146"/>
      <c r="D67" s="1146"/>
      <c r="E67" s="1146"/>
      <c r="F67" s="1146"/>
      <c r="G67" s="1146"/>
      <c r="H67" s="1146"/>
      <c r="I67" s="1146"/>
      <c r="J67" s="1146"/>
    </row>
    <row r="68" customFormat="false" ht="31.5" hidden="false" customHeight="false" outlineLevel="0" collapsed="false">
      <c r="A68" s="1143" t="n">
        <v>16</v>
      </c>
      <c r="B68" s="1145" t="s">
        <v>821</v>
      </c>
      <c r="C68" s="1146"/>
      <c r="D68" s="1146"/>
      <c r="E68" s="1146"/>
      <c r="F68" s="1146"/>
      <c r="G68" s="1146"/>
      <c r="H68" s="1146"/>
      <c r="I68" s="1146"/>
      <c r="J68" s="1146"/>
    </row>
    <row r="69" customFormat="false" ht="31.5" hidden="false" customHeight="false" outlineLevel="0" collapsed="false">
      <c r="A69" s="1143" t="n">
        <v>17</v>
      </c>
      <c r="B69" s="1145" t="s">
        <v>822</v>
      </c>
      <c r="C69" s="1146"/>
      <c r="D69" s="1146"/>
      <c r="E69" s="1146"/>
      <c r="F69" s="1146"/>
      <c r="G69" s="1146"/>
      <c r="H69" s="1146"/>
      <c r="I69" s="1146"/>
      <c r="J69" s="1146"/>
    </row>
    <row r="70" customFormat="false" ht="31.5" hidden="false" customHeight="false" outlineLevel="0" collapsed="false">
      <c r="A70" s="1143" t="n">
        <v>18</v>
      </c>
      <c r="B70" s="1145" t="s">
        <v>823</v>
      </c>
      <c r="C70" s="1146"/>
      <c r="D70" s="1146"/>
      <c r="E70" s="1146"/>
      <c r="F70" s="1146"/>
      <c r="G70" s="1146"/>
      <c r="H70" s="1146"/>
      <c r="I70" s="1146"/>
      <c r="J70" s="1146"/>
    </row>
    <row r="71" customFormat="false" ht="31.5" hidden="false" customHeight="false" outlineLevel="0" collapsed="false">
      <c r="A71" s="1143" t="n">
        <v>19</v>
      </c>
      <c r="B71" s="1145" t="s">
        <v>824</v>
      </c>
      <c r="C71" s="1146"/>
      <c r="D71" s="1146"/>
      <c r="E71" s="1146"/>
      <c r="F71" s="1146"/>
      <c r="G71" s="1146"/>
      <c r="H71" s="1146"/>
      <c r="I71" s="1146"/>
      <c r="J71" s="1146"/>
    </row>
    <row r="72" customFormat="false" ht="18" hidden="false" customHeight="true" outlineLevel="0" collapsed="false">
      <c r="A72" s="1143" t="n">
        <v>20</v>
      </c>
      <c r="B72" s="1145" t="s">
        <v>828</v>
      </c>
      <c r="C72" s="1146"/>
      <c r="D72" s="1146"/>
      <c r="E72" s="1146"/>
      <c r="F72" s="1146"/>
      <c r="G72" s="1146"/>
      <c r="H72" s="1146"/>
      <c r="I72" s="1146"/>
      <c r="J72" s="1146"/>
    </row>
    <row r="73" s="1147" customFormat="true" ht="20.25" hidden="false" customHeight="true" outlineLevel="0" collapsed="false">
      <c r="B73" s="1148" t="s">
        <v>829</v>
      </c>
    </row>
    <row r="74" customFormat="false" ht="15.75" hidden="false" customHeight="true" outlineLevel="0" collapsed="false">
      <c r="B74" s="224"/>
      <c r="C74" s="225"/>
      <c r="D74" s="1147"/>
      <c r="E74" s="1149"/>
      <c r="F74" s="1147"/>
      <c r="G74" s="226" t="s">
        <v>830</v>
      </c>
      <c r="H74" s="1147"/>
      <c r="I74" s="1150"/>
      <c r="J74" s="1151"/>
      <c r="K74" s="1151"/>
      <c r="L74" s="1151"/>
      <c r="N74" s="1151"/>
      <c r="O74" s="1151"/>
      <c r="P74" s="1151"/>
    </row>
    <row r="75" customFormat="false" ht="15.75" hidden="false" customHeight="true" outlineLevel="0" collapsed="false">
      <c r="B75" s="228" t="s">
        <v>48</v>
      </c>
      <c r="C75" s="225"/>
      <c r="D75" s="1147"/>
      <c r="E75" s="1149"/>
      <c r="F75" s="1147"/>
      <c r="G75" s="229" t="s">
        <v>831</v>
      </c>
      <c r="H75" s="1147"/>
      <c r="I75" s="1150"/>
      <c r="J75" s="1151"/>
      <c r="K75" s="1151"/>
      <c r="L75" s="1151"/>
      <c r="N75" s="1151"/>
      <c r="O75" s="1151"/>
      <c r="P75" s="1151"/>
    </row>
    <row r="76" customFormat="false" ht="15.75" hidden="false" customHeight="true" outlineLevel="0" collapsed="false">
      <c r="B76" s="231" t="s">
        <v>245</v>
      </c>
      <c r="C76" s="232"/>
      <c r="D76" s="232"/>
      <c r="E76" s="1149"/>
      <c r="F76" s="1147"/>
      <c r="G76" s="1147"/>
      <c r="H76" s="1147"/>
      <c r="I76" s="1152"/>
      <c r="J76" s="1153"/>
      <c r="K76" s="1153"/>
      <c r="L76" s="1153"/>
      <c r="M76" s="1153"/>
      <c r="N76" s="1153"/>
      <c r="O76" s="1153"/>
      <c r="P76" s="1153"/>
    </row>
  </sheetData>
  <mergeCells count="9">
    <mergeCell ref="A4:J4"/>
    <mergeCell ref="I5:J5"/>
    <mergeCell ref="A6:A8"/>
    <mergeCell ref="B6:B8"/>
    <mergeCell ref="C6:C8"/>
    <mergeCell ref="D6:E7"/>
    <mergeCell ref="F6:G7"/>
    <mergeCell ref="H6:I7"/>
    <mergeCell ref="J6:J8"/>
  </mergeCells>
  <printOptions headings="false" gridLines="false" gridLinesSet="true" horizontalCentered="false" verticalCentered="false"/>
  <pageMargins left="0.2" right="0.2" top="0.4" bottom="0.4"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9.13671875" defaultRowHeight="15" zeroHeight="false" outlineLevelRow="0" outlineLevelCol="0"/>
  <cols>
    <col collapsed="false" customWidth="true" hidden="false" outlineLevel="0" max="1" min="1" style="0" width="5.41"/>
    <col collapsed="false" customWidth="true" hidden="false" outlineLevel="0" max="2" min="2" style="0" width="42.28"/>
    <col collapsed="false" customWidth="true" hidden="false" outlineLevel="0" max="8" min="3" style="0" width="11.42"/>
    <col collapsed="false" customWidth="true" hidden="false" outlineLevel="0" max="9" min="9" style="0" width="13.28"/>
  </cols>
  <sheetData>
    <row r="1" customFormat="false" ht="22.5" hidden="false" customHeight="true" outlineLevel="0" collapsed="false">
      <c r="A1" s="1154" t="s">
        <v>832</v>
      </c>
      <c r="B1" s="1154"/>
      <c r="C1" s="1154"/>
      <c r="D1" s="1154"/>
      <c r="E1" s="1154"/>
      <c r="G1" s="1155" t="s">
        <v>791</v>
      </c>
      <c r="I1" s="1156"/>
    </row>
    <row r="2" customFormat="false" ht="25.5" hidden="false" customHeight="true" outlineLevel="0" collapsed="false">
      <c r="A2" s="1157"/>
      <c r="B2" s="1158"/>
      <c r="C2" s="1158"/>
      <c r="D2" s="1158"/>
      <c r="E2" s="1158"/>
      <c r="G2" s="1159" t="s">
        <v>792</v>
      </c>
      <c r="I2" s="1156"/>
    </row>
    <row r="3" customFormat="false" ht="53.25" hidden="false" customHeight="true" outlineLevel="0" collapsed="false">
      <c r="A3" s="1160" t="s">
        <v>833</v>
      </c>
      <c r="B3" s="1160"/>
      <c r="C3" s="1160"/>
      <c r="D3" s="1160"/>
      <c r="E3" s="1160"/>
      <c r="F3" s="1160"/>
      <c r="G3" s="1160"/>
      <c r="H3" s="1160"/>
      <c r="I3" s="1160"/>
    </row>
    <row r="4" customFormat="false" ht="20.25" hidden="false" customHeight="true" outlineLevel="0" collapsed="false">
      <c r="A4" s="396"/>
      <c r="B4" s="396"/>
      <c r="C4" s="396"/>
      <c r="D4" s="396"/>
      <c r="E4" s="396"/>
      <c r="F4" s="396"/>
      <c r="G4" s="396"/>
      <c r="H4" s="396"/>
      <c r="I4" s="396"/>
    </row>
    <row r="5" customFormat="false" ht="19.5" hidden="false" customHeight="true" outlineLevel="0" collapsed="false">
      <c r="A5" s="1161"/>
      <c r="B5" s="1162"/>
      <c r="C5" s="1162"/>
      <c r="D5" s="1162"/>
      <c r="E5" s="1162"/>
      <c r="F5" s="1163"/>
      <c r="G5" s="1163"/>
      <c r="H5" s="1163"/>
    </row>
    <row r="6" customFormat="false" ht="6.75" hidden="true" customHeight="true" outlineLevel="0" collapsed="false">
      <c r="A6" s="1161"/>
      <c r="B6" s="1161"/>
      <c r="C6" s="1161"/>
      <c r="D6" s="1161"/>
      <c r="E6" s="1161"/>
      <c r="F6" s="1161"/>
      <c r="G6" s="1161"/>
      <c r="H6" s="1161"/>
    </row>
    <row r="7" customFormat="false" ht="33.75" hidden="false" customHeight="true" outlineLevel="0" collapsed="false">
      <c r="A7" s="780" t="s">
        <v>256</v>
      </c>
      <c r="B7" s="780" t="s">
        <v>834</v>
      </c>
      <c r="C7" s="1164" t="s">
        <v>835</v>
      </c>
      <c r="D7" s="1164"/>
      <c r="E7" s="1164"/>
      <c r="F7" s="1164" t="s">
        <v>836</v>
      </c>
      <c r="G7" s="1164"/>
      <c r="H7" s="1164"/>
      <c r="I7" s="780" t="s">
        <v>837</v>
      </c>
    </row>
    <row r="8" customFormat="false" ht="34.5" hidden="false" customHeight="true" outlineLevel="0" collapsed="false">
      <c r="A8" s="780"/>
      <c r="B8" s="780"/>
      <c r="C8" s="1165" t="s">
        <v>838</v>
      </c>
      <c r="D8" s="1165" t="s">
        <v>839</v>
      </c>
      <c r="E8" s="1166" t="s">
        <v>840</v>
      </c>
      <c r="F8" s="1165" t="s">
        <v>838</v>
      </c>
      <c r="G8" s="1165" t="s">
        <v>839</v>
      </c>
      <c r="H8" s="1166" t="s">
        <v>840</v>
      </c>
      <c r="I8" s="780"/>
    </row>
    <row r="9" s="345" customFormat="true" ht="34.5" hidden="false" customHeight="true" outlineLevel="0" collapsed="false">
      <c r="A9" s="780"/>
      <c r="B9" s="780"/>
      <c r="C9" s="1165"/>
      <c r="D9" s="1165"/>
      <c r="E9" s="1166"/>
      <c r="F9" s="1165"/>
      <c r="G9" s="1165"/>
      <c r="H9" s="1166"/>
      <c r="I9" s="780"/>
    </row>
    <row r="10" s="345" customFormat="true" ht="24.75" hidden="false" customHeight="true" outlineLevel="0" collapsed="false">
      <c r="A10" s="792"/>
      <c r="B10" s="1167"/>
      <c r="C10" s="1167" t="n">
        <v>4</v>
      </c>
      <c r="D10" s="1167"/>
      <c r="E10" s="1167" t="n">
        <v>5</v>
      </c>
      <c r="F10" s="1167" t="n">
        <v>9</v>
      </c>
      <c r="G10" s="1167" t="n">
        <v>10</v>
      </c>
      <c r="H10" s="1167" t="n">
        <v>11</v>
      </c>
      <c r="I10" s="1167"/>
    </row>
    <row r="11" s="345" customFormat="true" ht="36.75" hidden="false" customHeight="true" outlineLevel="0" collapsed="false">
      <c r="A11" s="528"/>
      <c r="B11" s="1168" t="s">
        <v>841</v>
      </c>
      <c r="C11" s="574"/>
      <c r="D11" s="574"/>
      <c r="E11" s="574"/>
      <c r="F11" s="887"/>
      <c r="G11" s="887"/>
      <c r="H11" s="887"/>
      <c r="I11" s="574"/>
    </row>
    <row r="12" customFormat="false" ht="34.5" hidden="false" customHeight="true" outlineLevel="0" collapsed="false">
      <c r="A12" s="1169" t="s">
        <v>60</v>
      </c>
      <c r="B12" s="1170" t="s">
        <v>842</v>
      </c>
      <c r="C12" s="1171"/>
      <c r="D12" s="1171"/>
      <c r="E12" s="1171"/>
      <c r="F12" s="1171"/>
      <c r="G12" s="1171"/>
      <c r="H12" s="1171"/>
      <c r="I12" s="1171"/>
      <c r="K12" s="1172"/>
    </row>
    <row r="13" customFormat="false" ht="24" hidden="false" customHeight="true" outlineLevel="0" collapsed="false">
      <c r="A13" s="1173" t="s">
        <v>12</v>
      </c>
      <c r="B13" s="1174" t="s">
        <v>843</v>
      </c>
      <c r="C13" s="1175"/>
      <c r="D13" s="1175"/>
      <c r="E13" s="1175"/>
      <c r="F13" s="1175"/>
      <c r="G13" s="1175"/>
      <c r="H13" s="1175"/>
      <c r="I13" s="1175"/>
      <c r="K13" s="1172"/>
    </row>
    <row r="14" customFormat="false" ht="24" hidden="false" customHeight="true" outlineLevel="0" collapsed="false">
      <c r="A14" s="1176"/>
      <c r="B14" s="1177" t="s">
        <v>844</v>
      </c>
      <c r="C14" s="1177"/>
      <c r="D14" s="1177"/>
      <c r="E14" s="1177"/>
      <c r="F14" s="1177"/>
      <c r="G14" s="1177"/>
      <c r="H14" s="1177"/>
      <c r="I14" s="1177"/>
    </row>
    <row r="15" customFormat="false" ht="24" hidden="false" customHeight="true" outlineLevel="0" collapsed="false">
      <c r="A15" s="1176"/>
      <c r="B15" s="1177" t="s">
        <v>844</v>
      </c>
      <c r="C15" s="1177"/>
      <c r="D15" s="1177"/>
      <c r="E15" s="1177"/>
      <c r="F15" s="1177"/>
      <c r="G15" s="1177"/>
      <c r="H15" s="1177"/>
      <c r="I15" s="1177"/>
      <c r="K15" s="1172"/>
    </row>
    <row r="16" customFormat="false" ht="24" hidden="false" customHeight="true" outlineLevel="0" collapsed="false">
      <c r="A16" s="1176"/>
      <c r="B16" s="1177" t="s">
        <v>845</v>
      </c>
      <c r="C16" s="1177"/>
      <c r="D16" s="1177"/>
      <c r="E16" s="1177"/>
      <c r="F16" s="1177"/>
      <c r="G16" s="1177"/>
      <c r="H16" s="1177"/>
      <c r="I16" s="1177"/>
    </row>
    <row r="17" customFormat="false" ht="24" hidden="false" customHeight="true" outlineLevel="0" collapsed="false">
      <c r="A17" s="1178" t="s">
        <v>82</v>
      </c>
      <c r="B17" s="1179" t="s">
        <v>846</v>
      </c>
      <c r="C17" s="1180"/>
      <c r="D17" s="1180"/>
      <c r="E17" s="1180"/>
      <c r="F17" s="1180"/>
      <c r="G17" s="1180"/>
      <c r="H17" s="1180"/>
      <c r="I17" s="1180"/>
    </row>
    <row r="18" customFormat="false" ht="24" hidden="false" customHeight="true" outlineLevel="0" collapsed="false">
      <c r="A18" s="1176" t="n">
        <v>1</v>
      </c>
      <c r="B18" s="1181" t="s">
        <v>847</v>
      </c>
      <c r="C18" s="1177"/>
      <c r="D18" s="1177"/>
      <c r="E18" s="1177"/>
      <c r="F18" s="1177"/>
      <c r="G18" s="1177"/>
      <c r="H18" s="1177"/>
      <c r="I18" s="1177"/>
    </row>
    <row r="19" customFormat="false" ht="24" hidden="false" customHeight="true" outlineLevel="0" collapsed="false">
      <c r="A19" s="1176"/>
      <c r="B19" s="1181" t="s">
        <v>848</v>
      </c>
      <c r="C19" s="1177"/>
      <c r="D19" s="1177"/>
      <c r="E19" s="1177"/>
      <c r="F19" s="1177"/>
      <c r="G19" s="1177"/>
      <c r="H19" s="1177"/>
      <c r="I19" s="1177"/>
    </row>
    <row r="20" customFormat="false" ht="24" hidden="false" customHeight="true" outlineLevel="0" collapsed="false">
      <c r="A20" s="1176"/>
      <c r="B20" s="1177" t="s">
        <v>844</v>
      </c>
      <c r="C20" s="1177"/>
      <c r="D20" s="1177"/>
      <c r="E20" s="1177"/>
      <c r="F20" s="1177"/>
      <c r="G20" s="1177"/>
      <c r="H20" s="1177"/>
      <c r="I20" s="1177"/>
    </row>
    <row r="21" customFormat="false" ht="24" hidden="false" customHeight="true" outlineLevel="0" collapsed="false">
      <c r="A21" s="1176"/>
      <c r="B21" s="1177" t="s">
        <v>844</v>
      </c>
      <c r="C21" s="1177"/>
      <c r="D21" s="1177"/>
      <c r="E21" s="1177"/>
      <c r="F21" s="1177"/>
      <c r="G21" s="1177"/>
      <c r="H21" s="1177"/>
      <c r="I21" s="1177"/>
    </row>
    <row r="22" customFormat="false" ht="24" hidden="false" customHeight="true" outlineLevel="0" collapsed="false">
      <c r="A22" s="1176"/>
      <c r="B22" s="1177" t="s">
        <v>845</v>
      </c>
      <c r="C22" s="1177"/>
      <c r="D22" s="1177"/>
      <c r="E22" s="1177"/>
      <c r="F22" s="1177"/>
      <c r="G22" s="1177"/>
      <c r="H22" s="1177"/>
      <c r="I22" s="1177"/>
    </row>
    <row r="23" customFormat="false" ht="24" hidden="false" customHeight="true" outlineLevel="0" collapsed="false">
      <c r="A23" s="1182" t="n">
        <v>1.1</v>
      </c>
      <c r="B23" s="1177" t="s">
        <v>849</v>
      </c>
      <c r="C23" s="1177"/>
      <c r="D23" s="1177"/>
      <c r="E23" s="1177"/>
      <c r="F23" s="1177"/>
      <c r="G23" s="1177"/>
      <c r="H23" s="1177"/>
      <c r="I23" s="1177"/>
    </row>
    <row r="24" customFormat="false" ht="24" hidden="false" customHeight="true" outlineLevel="0" collapsed="false">
      <c r="A24" s="1182"/>
      <c r="B24" s="1177" t="s">
        <v>844</v>
      </c>
      <c r="C24" s="1177"/>
      <c r="D24" s="1177"/>
      <c r="E24" s="1177"/>
      <c r="F24" s="1177"/>
      <c r="G24" s="1177"/>
      <c r="H24" s="1177"/>
      <c r="I24" s="1177"/>
    </row>
    <row r="25" customFormat="false" ht="24" hidden="false" customHeight="true" outlineLevel="0" collapsed="false">
      <c r="A25" s="1182"/>
      <c r="B25" s="1177" t="s">
        <v>844</v>
      </c>
      <c r="C25" s="1177"/>
      <c r="D25" s="1177"/>
      <c r="E25" s="1177"/>
      <c r="F25" s="1177"/>
      <c r="G25" s="1177"/>
      <c r="H25" s="1177"/>
      <c r="I25" s="1177"/>
    </row>
    <row r="26" customFormat="false" ht="24" hidden="false" customHeight="true" outlineLevel="0" collapsed="false">
      <c r="A26" s="1182"/>
      <c r="B26" s="1177" t="s">
        <v>845</v>
      </c>
      <c r="C26" s="1177"/>
      <c r="D26" s="1177"/>
      <c r="E26" s="1177"/>
      <c r="F26" s="1177"/>
      <c r="G26" s="1177"/>
      <c r="H26" s="1177"/>
      <c r="I26" s="1177"/>
    </row>
    <row r="27" customFormat="false" ht="24" hidden="false" customHeight="true" outlineLevel="0" collapsed="false">
      <c r="A27" s="1182" t="n">
        <v>1.2</v>
      </c>
      <c r="B27" s="1177" t="s">
        <v>849</v>
      </c>
      <c r="C27" s="1177"/>
      <c r="D27" s="1177"/>
      <c r="E27" s="1177"/>
      <c r="F27" s="1177"/>
      <c r="G27" s="1177"/>
      <c r="H27" s="1177"/>
      <c r="I27" s="1177"/>
    </row>
    <row r="28" customFormat="false" ht="24" hidden="false" customHeight="true" outlineLevel="0" collapsed="false">
      <c r="A28" s="1182"/>
      <c r="B28" s="1177" t="s">
        <v>844</v>
      </c>
      <c r="C28" s="1177"/>
      <c r="D28" s="1177"/>
      <c r="E28" s="1177"/>
      <c r="F28" s="1177"/>
      <c r="G28" s="1177"/>
      <c r="H28" s="1177"/>
      <c r="I28" s="1177"/>
    </row>
    <row r="29" customFormat="false" ht="24" hidden="false" customHeight="true" outlineLevel="0" collapsed="false">
      <c r="A29" s="1182"/>
      <c r="B29" s="1177" t="s">
        <v>844</v>
      </c>
      <c r="C29" s="1177"/>
      <c r="D29" s="1177"/>
      <c r="E29" s="1177"/>
      <c r="F29" s="1177"/>
      <c r="G29" s="1177"/>
      <c r="H29" s="1177"/>
      <c r="I29" s="1177"/>
    </row>
    <row r="30" customFormat="false" ht="24" hidden="false" customHeight="true" outlineLevel="0" collapsed="false">
      <c r="A30" s="1182"/>
      <c r="B30" s="1177" t="s">
        <v>845</v>
      </c>
      <c r="C30" s="1177"/>
      <c r="D30" s="1177"/>
      <c r="E30" s="1177"/>
      <c r="F30" s="1177"/>
      <c r="G30" s="1177"/>
      <c r="H30" s="1177"/>
      <c r="I30" s="1177"/>
    </row>
    <row r="31" customFormat="false" ht="24" hidden="false" customHeight="true" outlineLevel="0" collapsed="false">
      <c r="A31" s="1182" t="s">
        <v>845</v>
      </c>
      <c r="B31" s="1177" t="s">
        <v>845</v>
      </c>
      <c r="C31" s="1177"/>
      <c r="D31" s="1177"/>
      <c r="E31" s="1177"/>
      <c r="F31" s="1177"/>
      <c r="G31" s="1177"/>
      <c r="H31" s="1177"/>
      <c r="I31" s="1177"/>
    </row>
    <row r="32" customFormat="false" ht="24" hidden="false" customHeight="true" outlineLevel="0" collapsed="false">
      <c r="A32" s="1176" t="n">
        <v>2</v>
      </c>
      <c r="B32" s="1181" t="s">
        <v>850</v>
      </c>
      <c r="C32" s="1177"/>
      <c r="D32" s="1177"/>
      <c r="E32" s="1177"/>
      <c r="F32" s="1177"/>
      <c r="G32" s="1177"/>
      <c r="H32" s="1177"/>
      <c r="I32" s="1177"/>
    </row>
    <row r="33" customFormat="false" ht="24" hidden="false" customHeight="true" outlineLevel="0" collapsed="false">
      <c r="A33" s="1176"/>
      <c r="B33" s="1181" t="s">
        <v>851</v>
      </c>
      <c r="C33" s="1177"/>
      <c r="D33" s="1177"/>
      <c r="E33" s="1177"/>
      <c r="F33" s="1177"/>
      <c r="G33" s="1177"/>
      <c r="H33" s="1177"/>
      <c r="I33" s="1177"/>
    </row>
    <row r="34" customFormat="false" ht="24" hidden="false" customHeight="true" outlineLevel="0" collapsed="false">
      <c r="A34" s="1176"/>
      <c r="B34" s="1177" t="s">
        <v>844</v>
      </c>
      <c r="C34" s="1177"/>
      <c r="D34" s="1177"/>
      <c r="E34" s="1177"/>
      <c r="F34" s="1177"/>
      <c r="G34" s="1177"/>
      <c r="H34" s="1177"/>
      <c r="I34" s="1177"/>
    </row>
    <row r="35" customFormat="false" ht="24" hidden="false" customHeight="true" outlineLevel="0" collapsed="false">
      <c r="A35" s="1176"/>
      <c r="B35" s="1177" t="s">
        <v>844</v>
      </c>
      <c r="C35" s="1177"/>
      <c r="D35" s="1177"/>
      <c r="E35" s="1177"/>
      <c r="F35" s="1177"/>
      <c r="G35" s="1177"/>
      <c r="H35" s="1177"/>
      <c r="I35" s="1177"/>
    </row>
    <row r="36" customFormat="false" ht="24" hidden="false" customHeight="true" outlineLevel="0" collapsed="false">
      <c r="A36" s="1176"/>
      <c r="B36" s="1177" t="s">
        <v>845</v>
      </c>
      <c r="C36" s="1177"/>
      <c r="D36" s="1177"/>
      <c r="E36" s="1177"/>
      <c r="F36" s="1177"/>
      <c r="G36" s="1177"/>
      <c r="H36" s="1177"/>
      <c r="I36" s="1177"/>
    </row>
    <row r="37" customFormat="false" ht="24" hidden="false" customHeight="true" outlineLevel="0" collapsed="false">
      <c r="A37" s="1182" t="n">
        <v>2.1</v>
      </c>
      <c r="B37" s="1177" t="s">
        <v>849</v>
      </c>
      <c r="C37" s="1177"/>
      <c r="D37" s="1177"/>
      <c r="E37" s="1177"/>
      <c r="F37" s="1177"/>
      <c r="G37" s="1177"/>
      <c r="H37" s="1177"/>
      <c r="I37" s="1177"/>
    </row>
    <row r="38" customFormat="false" ht="24" hidden="false" customHeight="true" outlineLevel="0" collapsed="false">
      <c r="A38" s="1182"/>
      <c r="B38" s="1177" t="s">
        <v>844</v>
      </c>
      <c r="C38" s="1177"/>
      <c r="D38" s="1177"/>
      <c r="E38" s="1177"/>
      <c r="F38" s="1177"/>
      <c r="G38" s="1177"/>
      <c r="H38" s="1177"/>
      <c r="I38" s="1177"/>
    </row>
    <row r="39" customFormat="false" ht="24" hidden="false" customHeight="true" outlineLevel="0" collapsed="false">
      <c r="A39" s="1182"/>
      <c r="B39" s="1177" t="s">
        <v>844</v>
      </c>
      <c r="C39" s="1177"/>
      <c r="D39" s="1177"/>
      <c r="E39" s="1177"/>
      <c r="F39" s="1177"/>
      <c r="G39" s="1177"/>
      <c r="H39" s="1177"/>
      <c r="I39" s="1177"/>
    </row>
    <row r="40" customFormat="false" ht="24" hidden="false" customHeight="true" outlineLevel="0" collapsed="false">
      <c r="A40" s="1182"/>
      <c r="B40" s="1177" t="s">
        <v>845</v>
      </c>
      <c r="C40" s="1177"/>
      <c r="D40" s="1177"/>
      <c r="E40" s="1177"/>
      <c r="F40" s="1177"/>
      <c r="G40" s="1177"/>
      <c r="H40" s="1177"/>
      <c r="I40" s="1177"/>
    </row>
    <row r="41" customFormat="false" ht="24" hidden="false" customHeight="true" outlineLevel="0" collapsed="false">
      <c r="A41" s="1182" t="n">
        <v>2.2</v>
      </c>
      <c r="B41" s="1177" t="s">
        <v>849</v>
      </c>
      <c r="C41" s="1177"/>
      <c r="D41" s="1177"/>
      <c r="E41" s="1177"/>
      <c r="F41" s="1177"/>
      <c r="G41" s="1177"/>
      <c r="H41" s="1177"/>
      <c r="I41" s="1177"/>
    </row>
    <row r="42" customFormat="false" ht="24" hidden="false" customHeight="true" outlineLevel="0" collapsed="false">
      <c r="A42" s="1182"/>
      <c r="B42" s="1177" t="s">
        <v>844</v>
      </c>
      <c r="C42" s="1177"/>
      <c r="D42" s="1177"/>
      <c r="E42" s="1177"/>
      <c r="F42" s="1177"/>
      <c r="G42" s="1177"/>
      <c r="H42" s="1177"/>
      <c r="I42" s="1177"/>
    </row>
    <row r="43" customFormat="false" ht="24" hidden="false" customHeight="true" outlineLevel="0" collapsed="false">
      <c r="A43" s="1182"/>
      <c r="B43" s="1177" t="s">
        <v>844</v>
      </c>
      <c r="C43" s="1177"/>
      <c r="D43" s="1177"/>
      <c r="E43" s="1177"/>
      <c r="F43" s="1177"/>
      <c r="G43" s="1177"/>
      <c r="H43" s="1177"/>
      <c r="I43" s="1177"/>
    </row>
    <row r="44" customFormat="false" ht="24" hidden="false" customHeight="true" outlineLevel="0" collapsed="false">
      <c r="A44" s="1182"/>
      <c r="B44" s="1177" t="s">
        <v>845</v>
      </c>
      <c r="C44" s="1177"/>
      <c r="D44" s="1177"/>
      <c r="E44" s="1177"/>
      <c r="F44" s="1177"/>
      <c r="G44" s="1177"/>
      <c r="H44" s="1177"/>
      <c r="I44" s="1177"/>
    </row>
    <row r="45" customFormat="false" ht="24" hidden="false" customHeight="true" outlineLevel="0" collapsed="false">
      <c r="A45" s="1176" t="n">
        <v>3</v>
      </c>
      <c r="B45" s="1181" t="s">
        <v>852</v>
      </c>
      <c r="C45" s="1177"/>
      <c r="D45" s="1177"/>
      <c r="E45" s="1177"/>
      <c r="F45" s="1177"/>
      <c r="G45" s="1177"/>
      <c r="H45" s="1177"/>
      <c r="I45" s="1177"/>
    </row>
    <row r="46" customFormat="false" ht="24" hidden="false" customHeight="true" outlineLevel="0" collapsed="false">
      <c r="A46" s="1176" t="s">
        <v>845</v>
      </c>
      <c r="B46" s="1181" t="s">
        <v>845</v>
      </c>
      <c r="C46" s="1177"/>
      <c r="D46" s="1177"/>
      <c r="E46" s="1177"/>
      <c r="F46" s="1177"/>
      <c r="G46" s="1177"/>
      <c r="H46" s="1177"/>
      <c r="I46" s="1177"/>
    </row>
    <row r="47" customFormat="false" ht="24" hidden="false" customHeight="true" outlineLevel="0" collapsed="false">
      <c r="A47" s="1176" t="n">
        <v>4</v>
      </c>
      <c r="B47" s="1181" t="s">
        <v>845</v>
      </c>
      <c r="C47" s="1177"/>
      <c r="D47" s="1177"/>
      <c r="E47" s="1177"/>
      <c r="F47" s="1177"/>
      <c r="G47" s="1177"/>
      <c r="H47" s="1177"/>
      <c r="I47" s="1177"/>
    </row>
    <row r="48" customFormat="false" ht="24" hidden="false" customHeight="true" outlineLevel="0" collapsed="false">
      <c r="A48" s="1176" t="n">
        <v>5</v>
      </c>
      <c r="B48" s="1181" t="s">
        <v>853</v>
      </c>
      <c r="C48" s="1177"/>
      <c r="D48" s="1177"/>
      <c r="E48" s="1177"/>
      <c r="F48" s="1177"/>
      <c r="G48" s="1177"/>
      <c r="H48" s="1177"/>
      <c r="I48" s="1177"/>
    </row>
    <row r="49" customFormat="false" ht="24" hidden="false" customHeight="true" outlineLevel="0" collapsed="false">
      <c r="A49" s="1176"/>
      <c r="B49" s="1181" t="s">
        <v>854</v>
      </c>
      <c r="C49" s="1177"/>
      <c r="D49" s="1177"/>
      <c r="E49" s="1177"/>
      <c r="F49" s="1177"/>
      <c r="G49" s="1177"/>
      <c r="H49" s="1177"/>
      <c r="I49" s="1177"/>
    </row>
    <row r="50" customFormat="false" ht="24" hidden="false" customHeight="true" outlineLevel="0" collapsed="false">
      <c r="A50" s="1176"/>
      <c r="B50" s="1177" t="s">
        <v>844</v>
      </c>
      <c r="C50" s="1177"/>
      <c r="D50" s="1177"/>
      <c r="E50" s="1177"/>
      <c r="F50" s="1177"/>
      <c r="G50" s="1177"/>
      <c r="H50" s="1177"/>
      <c r="I50" s="1177"/>
    </row>
    <row r="51" customFormat="false" ht="24" hidden="false" customHeight="true" outlineLevel="0" collapsed="false">
      <c r="A51" s="1176"/>
      <c r="B51" s="1177" t="s">
        <v>844</v>
      </c>
      <c r="C51" s="1177"/>
      <c r="D51" s="1177"/>
      <c r="E51" s="1177"/>
      <c r="F51" s="1177"/>
      <c r="G51" s="1177"/>
      <c r="H51" s="1177"/>
      <c r="I51" s="1177"/>
    </row>
    <row r="52" customFormat="false" ht="24" hidden="false" customHeight="true" outlineLevel="0" collapsed="false">
      <c r="A52" s="1176"/>
      <c r="B52" s="1177" t="s">
        <v>845</v>
      </c>
      <c r="C52" s="1177"/>
      <c r="D52" s="1177"/>
      <c r="E52" s="1177"/>
      <c r="F52" s="1177"/>
      <c r="G52" s="1177"/>
      <c r="H52" s="1177"/>
      <c r="I52" s="1177"/>
    </row>
    <row r="53" customFormat="false" ht="24" hidden="false" customHeight="true" outlineLevel="0" collapsed="false">
      <c r="A53" s="1182" t="n">
        <v>5.1</v>
      </c>
      <c r="B53" s="1177" t="s">
        <v>849</v>
      </c>
      <c r="C53" s="1177"/>
      <c r="D53" s="1177"/>
      <c r="E53" s="1177"/>
      <c r="F53" s="1177"/>
      <c r="G53" s="1177"/>
      <c r="H53" s="1177"/>
      <c r="I53" s="1177"/>
    </row>
    <row r="54" customFormat="false" ht="24" hidden="false" customHeight="true" outlineLevel="0" collapsed="false">
      <c r="A54" s="1182"/>
      <c r="B54" s="1177" t="s">
        <v>844</v>
      </c>
      <c r="C54" s="1177"/>
      <c r="D54" s="1177"/>
      <c r="E54" s="1177"/>
      <c r="F54" s="1177"/>
      <c r="G54" s="1177"/>
      <c r="H54" s="1177"/>
      <c r="I54" s="1177"/>
    </row>
    <row r="55" customFormat="false" ht="24" hidden="false" customHeight="true" outlineLevel="0" collapsed="false">
      <c r="A55" s="1182"/>
      <c r="B55" s="1177" t="s">
        <v>844</v>
      </c>
      <c r="C55" s="1177"/>
      <c r="D55" s="1177"/>
      <c r="E55" s="1177"/>
      <c r="F55" s="1177"/>
      <c r="G55" s="1177"/>
      <c r="H55" s="1177"/>
      <c r="I55" s="1177"/>
    </row>
    <row r="56" customFormat="false" ht="24" hidden="false" customHeight="true" outlineLevel="0" collapsed="false">
      <c r="A56" s="1182"/>
      <c r="B56" s="1177" t="s">
        <v>845</v>
      </c>
      <c r="C56" s="1177"/>
      <c r="D56" s="1177"/>
      <c r="E56" s="1177"/>
      <c r="F56" s="1177"/>
      <c r="G56" s="1177"/>
      <c r="H56" s="1177"/>
      <c r="I56" s="1177"/>
    </row>
    <row r="57" customFormat="false" ht="24" hidden="false" customHeight="true" outlineLevel="0" collapsed="false">
      <c r="A57" s="1182" t="n">
        <v>5.2</v>
      </c>
      <c r="B57" s="1177" t="s">
        <v>849</v>
      </c>
      <c r="C57" s="1177"/>
      <c r="D57" s="1177"/>
      <c r="E57" s="1177"/>
      <c r="F57" s="1177"/>
      <c r="G57" s="1177"/>
      <c r="H57" s="1177"/>
      <c r="I57" s="1177"/>
    </row>
    <row r="58" customFormat="false" ht="24" hidden="false" customHeight="true" outlineLevel="0" collapsed="false">
      <c r="A58" s="1182"/>
      <c r="B58" s="1177" t="s">
        <v>844</v>
      </c>
      <c r="C58" s="1177"/>
      <c r="D58" s="1177"/>
      <c r="E58" s="1177"/>
      <c r="F58" s="1177"/>
      <c r="G58" s="1177"/>
      <c r="H58" s="1177"/>
      <c r="I58" s="1177"/>
    </row>
    <row r="59" customFormat="false" ht="24" hidden="false" customHeight="true" outlineLevel="0" collapsed="false">
      <c r="A59" s="1182"/>
      <c r="B59" s="1177" t="s">
        <v>844</v>
      </c>
      <c r="C59" s="1177"/>
      <c r="D59" s="1177"/>
      <c r="E59" s="1177"/>
      <c r="F59" s="1177"/>
      <c r="G59" s="1177"/>
      <c r="H59" s="1177"/>
      <c r="I59" s="1177"/>
    </row>
    <row r="60" customFormat="false" ht="24" hidden="false" customHeight="true" outlineLevel="0" collapsed="false">
      <c r="A60" s="1182"/>
      <c r="B60" s="1177" t="s">
        <v>845</v>
      </c>
      <c r="C60" s="1177"/>
      <c r="D60" s="1177"/>
      <c r="E60" s="1177"/>
      <c r="F60" s="1177"/>
      <c r="G60" s="1177"/>
      <c r="H60" s="1177"/>
      <c r="I60" s="1177"/>
    </row>
    <row r="61" customFormat="false" ht="24" hidden="false" customHeight="true" outlineLevel="0" collapsed="false">
      <c r="A61" s="1182" t="s">
        <v>845</v>
      </c>
      <c r="B61" s="1177" t="s">
        <v>845</v>
      </c>
      <c r="C61" s="1177"/>
      <c r="D61" s="1177"/>
      <c r="E61" s="1177"/>
      <c r="F61" s="1177"/>
      <c r="G61" s="1177"/>
      <c r="H61" s="1177"/>
      <c r="I61" s="1177"/>
    </row>
    <row r="62" customFormat="false" ht="24" hidden="false" customHeight="true" outlineLevel="0" collapsed="false">
      <c r="A62" s="1182"/>
      <c r="B62" s="1183" t="s">
        <v>845</v>
      </c>
      <c r="C62" s="1177"/>
      <c r="D62" s="1177"/>
      <c r="E62" s="1177"/>
      <c r="F62" s="1177"/>
      <c r="G62" s="1177"/>
      <c r="H62" s="1177"/>
      <c r="I62" s="1177"/>
    </row>
    <row r="63" customFormat="false" ht="34.5" hidden="false" customHeight="true" outlineLevel="0" collapsed="false">
      <c r="A63" s="1178" t="s">
        <v>100</v>
      </c>
      <c r="B63" s="1184" t="s">
        <v>855</v>
      </c>
      <c r="C63" s="1180"/>
      <c r="D63" s="1180"/>
      <c r="E63" s="1180"/>
      <c r="F63" s="1180"/>
      <c r="G63" s="1180"/>
      <c r="H63" s="1180"/>
      <c r="I63" s="1180"/>
    </row>
    <row r="64" customFormat="false" ht="24" hidden="false" customHeight="true" outlineLevel="0" collapsed="false">
      <c r="A64" s="1176" t="n">
        <v>1</v>
      </c>
      <c r="B64" s="1181" t="s">
        <v>856</v>
      </c>
      <c r="C64" s="1177"/>
      <c r="D64" s="1177"/>
      <c r="E64" s="1177"/>
      <c r="F64" s="1177"/>
      <c r="G64" s="1177"/>
      <c r="H64" s="1177"/>
      <c r="I64" s="1177"/>
    </row>
    <row r="65" customFormat="false" ht="24" hidden="false" customHeight="true" outlineLevel="0" collapsed="false">
      <c r="A65" s="1176"/>
      <c r="B65" s="1181" t="s">
        <v>857</v>
      </c>
      <c r="C65" s="1177"/>
      <c r="D65" s="1177"/>
      <c r="E65" s="1177"/>
      <c r="F65" s="1177"/>
      <c r="G65" s="1177"/>
      <c r="H65" s="1177"/>
      <c r="I65" s="1177"/>
    </row>
    <row r="66" customFormat="false" ht="24" hidden="false" customHeight="true" outlineLevel="0" collapsed="false">
      <c r="A66" s="1176"/>
      <c r="B66" s="1177" t="s">
        <v>844</v>
      </c>
      <c r="C66" s="1177"/>
      <c r="D66" s="1177"/>
      <c r="E66" s="1177"/>
      <c r="F66" s="1177"/>
      <c r="G66" s="1177"/>
      <c r="H66" s="1177"/>
      <c r="I66" s="1177"/>
    </row>
    <row r="67" customFormat="false" ht="24" hidden="false" customHeight="true" outlineLevel="0" collapsed="false">
      <c r="A67" s="1176"/>
      <c r="B67" s="1177" t="s">
        <v>844</v>
      </c>
      <c r="C67" s="1177"/>
      <c r="D67" s="1177"/>
      <c r="E67" s="1177"/>
      <c r="F67" s="1177"/>
      <c r="G67" s="1177"/>
      <c r="H67" s="1177"/>
      <c r="I67" s="1177"/>
    </row>
    <row r="68" customFormat="false" ht="24" hidden="false" customHeight="true" outlineLevel="0" collapsed="false">
      <c r="A68" s="1176"/>
      <c r="B68" s="1177" t="s">
        <v>845</v>
      </c>
      <c r="C68" s="1177"/>
      <c r="D68" s="1177"/>
      <c r="E68" s="1177"/>
      <c r="F68" s="1177"/>
      <c r="G68" s="1177"/>
      <c r="H68" s="1177"/>
      <c r="I68" s="1177"/>
    </row>
    <row r="69" customFormat="false" ht="24" hidden="false" customHeight="true" outlineLevel="0" collapsed="false">
      <c r="A69" s="1182" t="n">
        <v>1.1</v>
      </c>
      <c r="B69" s="1177" t="s">
        <v>858</v>
      </c>
      <c r="C69" s="1177"/>
      <c r="D69" s="1177"/>
      <c r="E69" s="1177"/>
      <c r="F69" s="1177"/>
      <c r="G69" s="1177"/>
      <c r="H69" s="1177"/>
      <c r="I69" s="1177"/>
    </row>
    <row r="70" customFormat="false" ht="24" hidden="false" customHeight="true" outlineLevel="0" collapsed="false">
      <c r="A70" s="1182"/>
      <c r="B70" s="1177" t="s">
        <v>844</v>
      </c>
      <c r="C70" s="1177"/>
      <c r="D70" s="1177"/>
      <c r="E70" s="1177"/>
      <c r="F70" s="1177"/>
      <c r="G70" s="1177"/>
      <c r="H70" s="1177"/>
      <c r="I70" s="1177"/>
    </row>
    <row r="71" customFormat="false" ht="24" hidden="false" customHeight="true" outlineLevel="0" collapsed="false">
      <c r="A71" s="1182"/>
      <c r="B71" s="1177" t="s">
        <v>844</v>
      </c>
      <c r="C71" s="1177"/>
      <c r="D71" s="1177"/>
      <c r="E71" s="1177"/>
      <c r="F71" s="1177"/>
      <c r="G71" s="1177"/>
      <c r="H71" s="1177"/>
      <c r="I71" s="1177"/>
    </row>
    <row r="72" customFormat="false" ht="24" hidden="false" customHeight="true" outlineLevel="0" collapsed="false">
      <c r="A72" s="1182"/>
      <c r="B72" s="1177" t="s">
        <v>845</v>
      </c>
      <c r="C72" s="1177"/>
      <c r="D72" s="1177"/>
      <c r="E72" s="1177"/>
      <c r="F72" s="1177"/>
      <c r="G72" s="1177"/>
      <c r="H72" s="1177"/>
      <c r="I72" s="1177"/>
    </row>
    <row r="73" customFormat="false" ht="24" hidden="false" customHeight="true" outlineLevel="0" collapsed="false">
      <c r="A73" s="1182" t="n">
        <v>1.2</v>
      </c>
      <c r="B73" s="1177" t="s">
        <v>858</v>
      </c>
      <c r="C73" s="1177"/>
      <c r="D73" s="1177"/>
      <c r="E73" s="1177"/>
      <c r="F73" s="1177"/>
      <c r="G73" s="1177"/>
      <c r="H73" s="1177"/>
      <c r="I73" s="1177"/>
    </row>
    <row r="74" customFormat="false" ht="24" hidden="false" customHeight="true" outlineLevel="0" collapsed="false">
      <c r="A74" s="1182"/>
      <c r="B74" s="1177" t="s">
        <v>844</v>
      </c>
      <c r="C74" s="1177"/>
      <c r="D74" s="1177"/>
      <c r="E74" s="1177"/>
      <c r="F74" s="1177"/>
      <c r="G74" s="1177"/>
      <c r="H74" s="1177"/>
      <c r="I74" s="1177"/>
    </row>
    <row r="75" customFormat="false" ht="24" hidden="false" customHeight="true" outlineLevel="0" collapsed="false">
      <c r="A75" s="1182"/>
      <c r="B75" s="1177" t="s">
        <v>844</v>
      </c>
      <c r="C75" s="1177"/>
      <c r="D75" s="1177"/>
      <c r="E75" s="1177"/>
      <c r="F75" s="1177"/>
      <c r="G75" s="1177"/>
      <c r="H75" s="1177"/>
      <c r="I75" s="1177"/>
    </row>
    <row r="76" customFormat="false" ht="24" hidden="false" customHeight="true" outlineLevel="0" collapsed="false">
      <c r="A76" s="1182"/>
      <c r="B76" s="1177" t="s">
        <v>845</v>
      </c>
      <c r="C76" s="1177"/>
      <c r="D76" s="1177"/>
      <c r="E76" s="1177"/>
      <c r="F76" s="1177"/>
      <c r="G76" s="1177"/>
      <c r="H76" s="1177"/>
      <c r="I76" s="1177"/>
    </row>
    <row r="77" customFormat="false" ht="24" hidden="false" customHeight="true" outlineLevel="0" collapsed="false">
      <c r="A77" s="1182" t="s">
        <v>845</v>
      </c>
      <c r="B77" s="1177" t="s">
        <v>845</v>
      </c>
      <c r="C77" s="1177"/>
      <c r="D77" s="1177"/>
      <c r="E77" s="1177"/>
      <c r="F77" s="1177"/>
      <c r="G77" s="1177"/>
      <c r="H77" s="1177"/>
      <c r="I77" s="1177"/>
    </row>
    <row r="78" customFormat="false" ht="24" hidden="false" customHeight="true" outlineLevel="0" collapsed="false">
      <c r="A78" s="1182"/>
      <c r="B78" s="1177" t="s">
        <v>845</v>
      </c>
      <c r="C78" s="1177"/>
      <c r="D78" s="1177"/>
      <c r="E78" s="1177"/>
      <c r="F78" s="1177"/>
      <c r="G78" s="1177"/>
      <c r="H78" s="1177"/>
      <c r="I78" s="1177"/>
    </row>
    <row r="79" customFormat="false" ht="24" hidden="false" customHeight="true" outlineLevel="0" collapsed="false">
      <c r="A79" s="1176" t="n">
        <v>2</v>
      </c>
      <c r="B79" s="1181" t="s">
        <v>859</v>
      </c>
      <c r="C79" s="1177"/>
      <c r="D79" s="1177"/>
      <c r="E79" s="1177"/>
      <c r="F79" s="1177"/>
      <c r="G79" s="1177"/>
      <c r="H79" s="1177"/>
      <c r="I79" s="1177"/>
    </row>
    <row r="80" customFormat="false" ht="24" hidden="false" customHeight="true" outlineLevel="0" collapsed="false">
      <c r="A80" s="1182"/>
      <c r="B80" s="1181" t="s">
        <v>854</v>
      </c>
      <c r="C80" s="1177"/>
      <c r="D80" s="1177"/>
      <c r="E80" s="1177"/>
      <c r="F80" s="1177"/>
      <c r="G80" s="1177"/>
      <c r="H80" s="1177"/>
      <c r="I80" s="1177"/>
    </row>
    <row r="81" customFormat="false" ht="24" hidden="false" customHeight="true" outlineLevel="0" collapsed="false">
      <c r="A81" s="1182"/>
      <c r="B81" s="1177" t="s">
        <v>844</v>
      </c>
      <c r="C81" s="1177"/>
      <c r="D81" s="1177"/>
      <c r="E81" s="1177"/>
      <c r="F81" s="1177"/>
      <c r="G81" s="1177"/>
      <c r="H81" s="1177"/>
      <c r="I81" s="1177"/>
    </row>
    <row r="82" customFormat="false" ht="24" hidden="false" customHeight="true" outlineLevel="0" collapsed="false">
      <c r="A82" s="1182"/>
      <c r="B82" s="1177" t="s">
        <v>844</v>
      </c>
      <c r="C82" s="1177"/>
      <c r="D82" s="1177"/>
      <c r="E82" s="1177"/>
      <c r="F82" s="1177"/>
      <c r="G82" s="1177"/>
      <c r="H82" s="1177"/>
      <c r="I82" s="1177"/>
    </row>
    <row r="83" customFormat="false" ht="24" hidden="false" customHeight="true" outlineLevel="0" collapsed="false">
      <c r="A83" s="1182"/>
      <c r="B83" s="1177" t="s">
        <v>845</v>
      </c>
      <c r="C83" s="1177"/>
      <c r="D83" s="1177"/>
      <c r="E83" s="1177"/>
      <c r="F83" s="1177"/>
      <c r="G83" s="1177"/>
      <c r="H83" s="1177"/>
      <c r="I83" s="1177"/>
    </row>
    <row r="84" customFormat="false" ht="24" hidden="false" customHeight="true" outlineLevel="0" collapsed="false">
      <c r="A84" s="1182" t="n">
        <v>1.1</v>
      </c>
      <c r="B84" s="1177" t="s">
        <v>858</v>
      </c>
      <c r="C84" s="1177"/>
      <c r="D84" s="1177"/>
      <c r="E84" s="1177"/>
      <c r="F84" s="1177"/>
      <c r="G84" s="1177"/>
      <c r="H84" s="1177"/>
      <c r="I84" s="1177"/>
    </row>
    <row r="85" customFormat="false" ht="24" hidden="false" customHeight="true" outlineLevel="0" collapsed="false">
      <c r="A85" s="1182"/>
      <c r="B85" s="1177" t="s">
        <v>844</v>
      </c>
      <c r="C85" s="1177"/>
      <c r="D85" s="1177"/>
      <c r="E85" s="1177"/>
      <c r="F85" s="1177"/>
      <c r="G85" s="1177"/>
      <c r="H85" s="1177"/>
      <c r="I85" s="1177"/>
    </row>
    <row r="86" customFormat="false" ht="24" hidden="false" customHeight="true" outlineLevel="0" collapsed="false">
      <c r="A86" s="1182"/>
      <c r="B86" s="1177" t="s">
        <v>844</v>
      </c>
      <c r="C86" s="1177"/>
      <c r="D86" s="1177"/>
      <c r="E86" s="1177"/>
      <c r="F86" s="1177"/>
      <c r="G86" s="1177"/>
      <c r="H86" s="1177"/>
      <c r="I86" s="1177"/>
    </row>
    <row r="87" customFormat="false" ht="24" hidden="false" customHeight="true" outlineLevel="0" collapsed="false">
      <c r="A87" s="1182"/>
      <c r="B87" s="1177" t="s">
        <v>845</v>
      </c>
      <c r="C87" s="1177"/>
      <c r="D87" s="1177"/>
      <c r="E87" s="1177"/>
      <c r="F87" s="1177"/>
      <c r="G87" s="1177"/>
      <c r="H87" s="1177"/>
      <c r="I87" s="1177"/>
    </row>
    <row r="88" customFormat="false" ht="24" hidden="false" customHeight="true" outlineLevel="0" collapsed="false">
      <c r="A88" s="1182" t="n">
        <v>1.2</v>
      </c>
      <c r="B88" s="1177" t="s">
        <v>858</v>
      </c>
      <c r="C88" s="1177"/>
      <c r="D88" s="1177"/>
      <c r="E88" s="1177"/>
      <c r="F88" s="1177"/>
      <c r="G88" s="1177"/>
      <c r="H88" s="1177"/>
      <c r="I88" s="1177"/>
    </row>
    <row r="89" customFormat="false" ht="24" hidden="false" customHeight="true" outlineLevel="0" collapsed="false">
      <c r="A89" s="1182"/>
      <c r="B89" s="1177" t="s">
        <v>844</v>
      </c>
      <c r="C89" s="1177"/>
      <c r="D89" s="1177"/>
      <c r="E89" s="1177"/>
      <c r="F89" s="1177"/>
      <c r="G89" s="1177"/>
      <c r="H89" s="1177"/>
      <c r="I89" s="1177"/>
    </row>
    <row r="90" customFormat="false" ht="24" hidden="false" customHeight="true" outlineLevel="0" collapsed="false">
      <c r="A90" s="1182"/>
      <c r="B90" s="1177" t="s">
        <v>844</v>
      </c>
      <c r="C90" s="1177"/>
      <c r="D90" s="1177"/>
      <c r="E90" s="1177"/>
      <c r="F90" s="1177"/>
      <c r="G90" s="1177"/>
      <c r="H90" s="1177"/>
      <c r="I90" s="1177"/>
    </row>
    <row r="91" customFormat="false" ht="24" hidden="false" customHeight="true" outlineLevel="0" collapsed="false">
      <c r="A91" s="1182"/>
      <c r="B91" s="1177" t="s">
        <v>845</v>
      </c>
      <c r="C91" s="1177"/>
      <c r="D91" s="1177"/>
      <c r="E91" s="1177"/>
      <c r="F91" s="1177"/>
      <c r="G91" s="1177"/>
      <c r="H91" s="1177"/>
      <c r="I91" s="1177"/>
    </row>
    <row r="92" customFormat="false" ht="24" hidden="false" customHeight="true" outlineLevel="0" collapsed="false">
      <c r="A92" s="1182" t="s">
        <v>845</v>
      </c>
      <c r="B92" s="1177" t="s">
        <v>845</v>
      </c>
      <c r="C92" s="1177"/>
      <c r="D92" s="1177"/>
      <c r="E92" s="1177"/>
      <c r="F92" s="1177"/>
      <c r="G92" s="1177"/>
      <c r="H92" s="1177"/>
      <c r="I92" s="1177"/>
    </row>
    <row r="93" customFormat="false" ht="24" hidden="false" customHeight="true" outlineLevel="0" collapsed="false">
      <c r="A93" s="1182"/>
      <c r="B93" s="1177" t="s">
        <v>845</v>
      </c>
      <c r="C93" s="1177"/>
      <c r="D93" s="1177"/>
      <c r="E93" s="1177"/>
      <c r="F93" s="1177"/>
      <c r="G93" s="1177"/>
      <c r="H93" s="1177"/>
      <c r="I93" s="1177"/>
    </row>
    <row r="94" customFormat="false" ht="24" hidden="false" customHeight="true" outlineLevel="0" collapsed="false">
      <c r="A94" s="1176" t="n">
        <v>3</v>
      </c>
      <c r="B94" s="1181" t="s">
        <v>860</v>
      </c>
      <c r="C94" s="1177"/>
      <c r="D94" s="1177"/>
      <c r="E94" s="1177"/>
      <c r="F94" s="1177"/>
      <c r="G94" s="1177"/>
      <c r="H94" s="1177"/>
      <c r="I94" s="1177"/>
    </row>
    <row r="95" customFormat="false" ht="24" hidden="false" customHeight="true" outlineLevel="0" collapsed="false">
      <c r="A95" s="1176" t="n">
        <v>4</v>
      </c>
      <c r="B95" s="1181" t="s">
        <v>845</v>
      </c>
      <c r="C95" s="1177"/>
      <c r="D95" s="1177"/>
      <c r="E95" s="1177"/>
      <c r="F95" s="1177"/>
      <c r="G95" s="1177"/>
      <c r="H95" s="1177"/>
      <c r="I95" s="1177"/>
    </row>
    <row r="96" customFormat="false" ht="24" hidden="false" customHeight="true" outlineLevel="0" collapsed="false">
      <c r="A96" s="1182" t="s">
        <v>845</v>
      </c>
      <c r="B96" s="1177" t="s">
        <v>845</v>
      </c>
      <c r="C96" s="1177"/>
      <c r="D96" s="1177"/>
      <c r="E96" s="1177"/>
      <c r="F96" s="1177"/>
      <c r="G96" s="1177"/>
      <c r="H96" s="1177"/>
      <c r="I96" s="1177"/>
    </row>
    <row r="97" customFormat="false" ht="33.75" hidden="false" customHeight="true" outlineLevel="0" collapsed="false">
      <c r="A97" s="1185" t="s">
        <v>106</v>
      </c>
      <c r="B97" s="1184" t="s">
        <v>861</v>
      </c>
      <c r="C97" s="1180"/>
      <c r="D97" s="1180"/>
      <c r="E97" s="1180"/>
      <c r="F97" s="1180"/>
      <c r="G97" s="1180"/>
      <c r="H97" s="1180"/>
      <c r="I97" s="1180"/>
    </row>
    <row r="98" customFormat="false" ht="24" hidden="false" customHeight="true" outlineLevel="0" collapsed="false">
      <c r="A98" s="1176" t="n">
        <v>1</v>
      </c>
      <c r="B98" s="1181" t="s">
        <v>862</v>
      </c>
      <c r="C98" s="1177"/>
      <c r="D98" s="1177"/>
      <c r="E98" s="1177"/>
      <c r="F98" s="1177"/>
      <c r="G98" s="1177"/>
      <c r="H98" s="1177"/>
      <c r="I98" s="1177"/>
    </row>
    <row r="99" customFormat="false" ht="24" hidden="false" customHeight="true" outlineLevel="0" collapsed="false">
      <c r="A99" s="1176"/>
      <c r="B99" s="1181" t="s">
        <v>854</v>
      </c>
      <c r="C99" s="1177"/>
      <c r="D99" s="1177"/>
      <c r="E99" s="1177"/>
      <c r="F99" s="1177"/>
      <c r="G99" s="1177"/>
      <c r="H99" s="1177"/>
      <c r="I99" s="1177"/>
    </row>
    <row r="100" customFormat="false" ht="24" hidden="false" customHeight="true" outlineLevel="0" collapsed="false">
      <c r="A100" s="1176"/>
      <c r="B100" s="1177" t="s">
        <v>844</v>
      </c>
      <c r="C100" s="1177"/>
      <c r="D100" s="1177"/>
      <c r="E100" s="1177"/>
      <c r="F100" s="1177"/>
      <c r="G100" s="1177"/>
      <c r="H100" s="1177"/>
      <c r="I100" s="1177"/>
    </row>
    <row r="101" customFormat="false" ht="24" hidden="false" customHeight="true" outlineLevel="0" collapsed="false">
      <c r="A101" s="1176"/>
      <c r="B101" s="1177" t="s">
        <v>844</v>
      </c>
      <c r="C101" s="1177"/>
      <c r="D101" s="1177"/>
      <c r="E101" s="1177"/>
      <c r="F101" s="1177"/>
      <c r="G101" s="1177"/>
      <c r="H101" s="1177"/>
      <c r="I101" s="1177"/>
    </row>
    <row r="102" customFormat="false" ht="24" hidden="false" customHeight="true" outlineLevel="0" collapsed="false">
      <c r="A102" s="1176"/>
      <c r="B102" s="1177" t="s">
        <v>845</v>
      </c>
      <c r="C102" s="1177"/>
      <c r="D102" s="1177"/>
      <c r="E102" s="1177"/>
      <c r="F102" s="1177"/>
      <c r="G102" s="1177"/>
      <c r="H102" s="1177"/>
      <c r="I102" s="1177"/>
    </row>
    <row r="103" customFormat="false" ht="24" hidden="false" customHeight="true" outlineLevel="0" collapsed="false">
      <c r="A103" s="1182" t="n">
        <v>1.1</v>
      </c>
      <c r="B103" s="1177" t="s">
        <v>863</v>
      </c>
      <c r="C103" s="1177"/>
      <c r="D103" s="1177"/>
      <c r="E103" s="1177"/>
      <c r="F103" s="1177"/>
      <c r="G103" s="1177"/>
      <c r="H103" s="1177"/>
      <c r="I103" s="1177"/>
    </row>
    <row r="104" customFormat="false" ht="24" hidden="false" customHeight="true" outlineLevel="0" collapsed="false">
      <c r="A104" s="1182"/>
      <c r="B104" s="1177" t="s">
        <v>844</v>
      </c>
      <c r="C104" s="1177"/>
      <c r="D104" s="1177"/>
      <c r="E104" s="1177"/>
      <c r="F104" s="1177"/>
      <c r="G104" s="1177"/>
      <c r="H104" s="1177"/>
      <c r="I104" s="1177"/>
    </row>
    <row r="105" customFormat="false" ht="24" hidden="false" customHeight="true" outlineLevel="0" collapsed="false">
      <c r="A105" s="1182"/>
      <c r="B105" s="1177" t="s">
        <v>844</v>
      </c>
      <c r="C105" s="1177"/>
      <c r="D105" s="1177"/>
      <c r="E105" s="1177"/>
      <c r="F105" s="1177"/>
      <c r="G105" s="1177"/>
      <c r="H105" s="1177"/>
      <c r="I105" s="1177"/>
    </row>
    <row r="106" customFormat="false" ht="24" hidden="false" customHeight="true" outlineLevel="0" collapsed="false">
      <c r="A106" s="1182"/>
      <c r="B106" s="1177" t="s">
        <v>845</v>
      </c>
      <c r="C106" s="1177"/>
      <c r="D106" s="1177"/>
      <c r="E106" s="1177"/>
      <c r="F106" s="1177"/>
      <c r="G106" s="1177"/>
      <c r="H106" s="1177"/>
      <c r="I106" s="1177"/>
    </row>
    <row r="107" customFormat="false" ht="24" hidden="false" customHeight="true" outlineLevel="0" collapsed="false">
      <c r="A107" s="1182" t="n">
        <v>1.2</v>
      </c>
      <c r="B107" s="1177" t="s">
        <v>863</v>
      </c>
      <c r="C107" s="1177"/>
      <c r="D107" s="1177"/>
      <c r="E107" s="1177"/>
      <c r="F107" s="1177"/>
      <c r="G107" s="1177"/>
      <c r="H107" s="1177"/>
      <c r="I107" s="1177"/>
    </row>
    <row r="108" customFormat="false" ht="24" hidden="false" customHeight="true" outlineLevel="0" collapsed="false">
      <c r="A108" s="1182"/>
      <c r="B108" s="1177" t="s">
        <v>844</v>
      </c>
      <c r="C108" s="1177"/>
      <c r="D108" s="1177"/>
      <c r="E108" s="1177"/>
      <c r="F108" s="1177"/>
      <c r="G108" s="1177"/>
      <c r="H108" s="1177"/>
      <c r="I108" s="1177"/>
    </row>
    <row r="109" customFormat="false" ht="24" hidden="false" customHeight="true" outlineLevel="0" collapsed="false">
      <c r="A109" s="1182"/>
      <c r="B109" s="1177" t="s">
        <v>844</v>
      </c>
      <c r="C109" s="1177"/>
      <c r="D109" s="1177"/>
      <c r="E109" s="1177"/>
      <c r="F109" s="1177"/>
      <c r="G109" s="1177"/>
      <c r="H109" s="1177"/>
      <c r="I109" s="1177"/>
    </row>
    <row r="110" customFormat="false" ht="24" hidden="false" customHeight="true" outlineLevel="0" collapsed="false">
      <c r="A110" s="1182"/>
      <c r="B110" s="1177" t="s">
        <v>845</v>
      </c>
      <c r="C110" s="1177"/>
      <c r="D110" s="1177"/>
      <c r="E110" s="1177"/>
      <c r="F110" s="1177"/>
      <c r="G110" s="1177"/>
      <c r="H110" s="1177"/>
      <c r="I110" s="1177"/>
    </row>
    <row r="111" customFormat="false" ht="24" hidden="false" customHeight="true" outlineLevel="0" collapsed="false">
      <c r="A111" s="1182" t="s">
        <v>845</v>
      </c>
      <c r="B111" s="1177" t="s">
        <v>845</v>
      </c>
      <c r="C111" s="1177"/>
      <c r="D111" s="1177"/>
      <c r="E111" s="1177"/>
      <c r="F111" s="1177"/>
      <c r="G111" s="1177"/>
      <c r="H111" s="1177"/>
      <c r="I111" s="1177"/>
    </row>
    <row r="112" customFormat="false" ht="24" hidden="false" customHeight="true" outlineLevel="0" collapsed="false">
      <c r="A112" s="1182"/>
      <c r="B112" s="1183" t="s">
        <v>845</v>
      </c>
      <c r="C112" s="1177"/>
      <c r="D112" s="1177"/>
      <c r="E112" s="1177"/>
      <c r="F112" s="1177"/>
      <c r="G112" s="1177"/>
      <c r="H112" s="1177"/>
      <c r="I112" s="1177"/>
    </row>
    <row r="113" customFormat="false" ht="24" hidden="false" customHeight="true" outlineLevel="0" collapsed="false">
      <c r="A113" s="1176" t="n">
        <v>2</v>
      </c>
      <c r="B113" s="1181" t="s">
        <v>864</v>
      </c>
      <c r="C113" s="1177"/>
      <c r="D113" s="1177"/>
      <c r="E113" s="1177"/>
      <c r="F113" s="1177"/>
      <c r="G113" s="1177"/>
      <c r="H113" s="1177"/>
      <c r="I113" s="1177"/>
    </row>
    <row r="114" customFormat="false" ht="24" hidden="false" customHeight="true" outlineLevel="0" collapsed="false">
      <c r="A114" s="1176"/>
      <c r="B114" s="1181" t="s">
        <v>854</v>
      </c>
      <c r="C114" s="1177"/>
      <c r="D114" s="1177"/>
      <c r="E114" s="1177"/>
      <c r="F114" s="1177"/>
      <c r="G114" s="1177"/>
      <c r="H114" s="1177"/>
      <c r="I114" s="1177"/>
    </row>
    <row r="115" customFormat="false" ht="24" hidden="false" customHeight="true" outlineLevel="0" collapsed="false">
      <c r="A115" s="1176"/>
      <c r="B115" s="1177" t="s">
        <v>844</v>
      </c>
      <c r="C115" s="1177"/>
      <c r="D115" s="1177"/>
      <c r="E115" s="1177"/>
      <c r="F115" s="1177"/>
      <c r="G115" s="1177"/>
      <c r="H115" s="1177"/>
      <c r="I115" s="1177"/>
    </row>
    <row r="116" customFormat="false" ht="24" hidden="false" customHeight="true" outlineLevel="0" collapsed="false">
      <c r="A116" s="1176"/>
      <c r="B116" s="1177" t="s">
        <v>844</v>
      </c>
      <c r="C116" s="1177"/>
      <c r="D116" s="1177"/>
      <c r="E116" s="1177"/>
      <c r="F116" s="1177"/>
      <c r="G116" s="1177"/>
      <c r="H116" s="1177"/>
      <c r="I116" s="1177"/>
    </row>
    <row r="117" customFormat="false" ht="24" hidden="false" customHeight="true" outlineLevel="0" collapsed="false">
      <c r="A117" s="1176"/>
      <c r="B117" s="1177" t="s">
        <v>845</v>
      </c>
      <c r="C117" s="1177"/>
      <c r="D117" s="1177"/>
      <c r="E117" s="1177"/>
      <c r="F117" s="1177"/>
      <c r="G117" s="1177"/>
      <c r="H117" s="1177"/>
      <c r="I117" s="1177"/>
    </row>
    <row r="118" customFormat="false" ht="24" hidden="false" customHeight="true" outlineLevel="0" collapsed="false">
      <c r="A118" s="1182" t="n">
        <v>2.1</v>
      </c>
      <c r="B118" s="1177" t="s">
        <v>863</v>
      </c>
      <c r="C118" s="1177"/>
      <c r="D118" s="1177"/>
      <c r="E118" s="1177"/>
      <c r="F118" s="1177"/>
      <c r="G118" s="1177"/>
      <c r="H118" s="1177"/>
      <c r="I118" s="1177"/>
    </row>
    <row r="119" customFormat="false" ht="24" hidden="false" customHeight="true" outlineLevel="0" collapsed="false">
      <c r="A119" s="1182"/>
      <c r="B119" s="1177" t="s">
        <v>844</v>
      </c>
      <c r="C119" s="1177"/>
      <c r="D119" s="1177"/>
      <c r="E119" s="1177"/>
      <c r="F119" s="1177"/>
      <c r="G119" s="1177"/>
      <c r="H119" s="1177"/>
      <c r="I119" s="1177"/>
    </row>
    <row r="120" customFormat="false" ht="24" hidden="false" customHeight="true" outlineLevel="0" collapsed="false">
      <c r="A120" s="1182"/>
      <c r="B120" s="1177" t="s">
        <v>844</v>
      </c>
      <c r="C120" s="1177"/>
      <c r="D120" s="1177"/>
      <c r="E120" s="1177"/>
      <c r="F120" s="1177"/>
      <c r="G120" s="1177"/>
      <c r="H120" s="1177"/>
      <c r="I120" s="1177"/>
    </row>
    <row r="121" customFormat="false" ht="24" hidden="false" customHeight="true" outlineLevel="0" collapsed="false">
      <c r="A121" s="1182"/>
      <c r="B121" s="1177" t="s">
        <v>845</v>
      </c>
      <c r="C121" s="1177"/>
      <c r="D121" s="1177"/>
      <c r="E121" s="1177"/>
      <c r="F121" s="1177"/>
      <c r="G121" s="1177"/>
      <c r="H121" s="1177"/>
      <c r="I121" s="1177"/>
    </row>
    <row r="122" customFormat="false" ht="24" hidden="false" customHeight="true" outlineLevel="0" collapsed="false">
      <c r="A122" s="1182" t="n">
        <v>2.2</v>
      </c>
      <c r="B122" s="1177" t="s">
        <v>863</v>
      </c>
      <c r="C122" s="1177"/>
      <c r="D122" s="1177"/>
      <c r="E122" s="1177"/>
      <c r="F122" s="1177"/>
      <c r="G122" s="1177"/>
      <c r="H122" s="1177"/>
      <c r="I122" s="1177"/>
    </row>
    <row r="123" customFormat="false" ht="24" hidden="false" customHeight="true" outlineLevel="0" collapsed="false">
      <c r="A123" s="1182"/>
      <c r="B123" s="1177" t="s">
        <v>844</v>
      </c>
      <c r="C123" s="1177"/>
      <c r="D123" s="1177"/>
      <c r="E123" s="1177"/>
      <c r="F123" s="1177"/>
      <c r="G123" s="1177"/>
      <c r="H123" s="1177"/>
      <c r="I123" s="1177"/>
    </row>
    <row r="124" customFormat="false" ht="24" hidden="false" customHeight="true" outlineLevel="0" collapsed="false">
      <c r="A124" s="1182"/>
      <c r="B124" s="1177" t="s">
        <v>844</v>
      </c>
      <c r="C124" s="1177"/>
      <c r="D124" s="1177"/>
      <c r="E124" s="1177"/>
      <c r="F124" s="1177"/>
      <c r="G124" s="1177"/>
      <c r="H124" s="1177"/>
      <c r="I124" s="1177"/>
    </row>
    <row r="125" customFormat="false" ht="24" hidden="false" customHeight="true" outlineLevel="0" collapsed="false">
      <c r="A125" s="1182"/>
      <c r="B125" s="1177" t="s">
        <v>845</v>
      </c>
      <c r="C125" s="1177"/>
      <c r="D125" s="1177"/>
      <c r="E125" s="1177"/>
      <c r="F125" s="1177"/>
      <c r="G125" s="1177"/>
      <c r="H125" s="1177"/>
      <c r="I125" s="1177"/>
    </row>
    <row r="126" customFormat="false" ht="24" hidden="false" customHeight="true" outlineLevel="0" collapsed="false">
      <c r="A126" s="1182" t="s">
        <v>845</v>
      </c>
      <c r="B126" s="1177" t="s">
        <v>845</v>
      </c>
      <c r="C126" s="1177"/>
      <c r="D126" s="1177"/>
      <c r="E126" s="1177"/>
      <c r="F126" s="1177"/>
      <c r="G126" s="1177"/>
      <c r="H126" s="1177"/>
      <c r="I126" s="1177"/>
    </row>
    <row r="127" customFormat="false" ht="24" hidden="false" customHeight="true" outlineLevel="0" collapsed="false">
      <c r="A127" s="1182"/>
      <c r="B127" s="1183" t="s">
        <v>845</v>
      </c>
      <c r="C127" s="1177"/>
      <c r="D127" s="1177"/>
      <c r="E127" s="1177"/>
      <c r="F127" s="1177"/>
      <c r="G127" s="1177"/>
      <c r="H127" s="1177"/>
      <c r="I127" s="1177"/>
    </row>
    <row r="128" customFormat="false" ht="24" hidden="false" customHeight="true" outlineLevel="0" collapsed="false">
      <c r="A128" s="1176" t="n">
        <v>3</v>
      </c>
      <c r="B128" s="1181" t="s">
        <v>845</v>
      </c>
      <c r="C128" s="1177"/>
      <c r="D128" s="1177"/>
      <c r="E128" s="1177"/>
      <c r="F128" s="1177"/>
      <c r="G128" s="1177"/>
      <c r="H128" s="1177"/>
      <c r="I128" s="1177"/>
    </row>
    <row r="129" customFormat="false" ht="24" hidden="false" customHeight="true" outlineLevel="0" collapsed="false">
      <c r="A129" s="1186" t="n">
        <v>4</v>
      </c>
      <c r="B129" s="1187" t="s">
        <v>845</v>
      </c>
      <c r="C129" s="1188"/>
      <c r="D129" s="1188"/>
      <c r="E129" s="1188"/>
      <c r="F129" s="1188"/>
      <c r="G129" s="1188"/>
      <c r="H129" s="1188"/>
      <c r="I129" s="1188"/>
    </row>
    <row r="130" customFormat="false" ht="34.5" hidden="false" customHeight="true" outlineLevel="0" collapsed="false">
      <c r="A130" s="1169" t="s">
        <v>62</v>
      </c>
      <c r="B130" s="1170" t="s">
        <v>865</v>
      </c>
      <c r="C130" s="1171"/>
      <c r="D130" s="1171"/>
      <c r="E130" s="1171"/>
      <c r="F130" s="1171"/>
      <c r="G130" s="1171"/>
      <c r="H130" s="1171"/>
      <c r="I130" s="1171"/>
    </row>
    <row r="131" customFormat="false" ht="24" hidden="false" customHeight="true" outlineLevel="0" collapsed="false">
      <c r="A131" s="1189" t="s">
        <v>82</v>
      </c>
      <c r="B131" s="1190" t="s">
        <v>866</v>
      </c>
      <c r="C131" s="1191"/>
      <c r="D131" s="1191"/>
      <c r="E131" s="1191"/>
      <c r="F131" s="1191"/>
      <c r="G131" s="1191"/>
      <c r="H131" s="1191"/>
      <c r="I131" s="1191"/>
    </row>
    <row r="132" customFormat="false" ht="24" hidden="false" customHeight="true" outlineLevel="0" collapsed="false">
      <c r="A132" s="1192" t="s">
        <v>12</v>
      </c>
      <c r="B132" s="1193" t="s">
        <v>867</v>
      </c>
      <c r="C132" s="1177"/>
      <c r="D132" s="1177"/>
      <c r="E132" s="1177"/>
      <c r="F132" s="1177"/>
      <c r="G132" s="1177"/>
      <c r="H132" s="1177"/>
      <c r="I132" s="1177"/>
    </row>
    <row r="133" customFormat="false" ht="24" hidden="false" customHeight="true" outlineLevel="0" collapsed="false">
      <c r="A133" s="1192"/>
      <c r="B133" s="1177" t="s">
        <v>844</v>
      </c>
      <c r="C133" s="1177"/>
      <c r="D133" s="1177"/>
      <c r="E133" s="1177"/>
      <c r="F133" s="1177"/>
      <c r="G133" s="1177"/>
      <c r="H133" s="1177"/>
      <c r="I133" s="1177"/>
    </row>
    <row r="134" customFormat="false" ht="24" hidden="false" customHeight="true" outlineLevel="0" collapsed="false">
      <c r="A134" s="1192"/>
      <c r="B134" s="1177" t="s">
        <v>844</v>
      </c>
      <c r="C134" s="1177"/>
      <c r="D134" s="1177"/>
      <c r="E134" s="1177"/>
      <c r="F134" s="1177"/>
      <c r="G134" s="1177"/>
      <c r="H134" s="1177"/>
      <c r="I134" s="1177"/>
    </row>
    <row r="135" customFormat="false" ht="24" hidden="false" customHeight="true" outlineLevel="0" collapsed="false">
      <c r="A135" s="1192"/>
      <c r="B135" s="1177" t="s">
        <v>845</v>
      </c>
      <c r="C135" s="1177"/>
      <c r="D135" s="1177"/>
      <c r="E135" s="1177"/>
      <c r="F135" s="1177"/>
      <c r="G135" s="1177"/>
      <c r="H135" s="1177"/>
      <c r="I135" s="1177"/>
    </row>
    <row r="136" customFormat="false" ht="24" hidden="false" customHeight="true" outlineLevel="0" collapsed="false">
      <c r="A136" s="1176" t="n">
        <v>1</v>
      </c>
      <c r="B136" s="1181" t="s">
        <v>868</v>
      </c>
      <c r="C136" s="1177"/>
      <c r="D136" s="1177"/>
      <c r="E136" s="1177"/>
      <c r="F136" s="1177"/>
      <c r="G136" s="1177"/>
      <c r="H136" s="1177"/>
      <c r="I136" s="1177"/>
    </row>
    <row r="137" s="1172" customFormat="true" ht="24" hidden="false" customHeight="true" outlineLevel="0" collapsed="false">
      <c r="A137" s="1182" t="n">
        <v>1.1</v>
      </c>
      <c r="B137" s="1177" t="s">
        <v>869</v>
      </c>
      <c r="C137" s="1177"/>
      <c r="D137" s="1177"/>
      <c r="E137" s="1177"/>
      <c r="F137" s="1177"/>
      <c r="G137" s="1177"/>
      <c r="H137" s="1177"/>
      <c r="I137" s="1177"/>
    </row>
    <row r="138" customFormat="false" ht="24" hidden="false" customHeight="true" outlineLevel="0" collapsed="false">
      <c r="A138" s="1182"/>
      <c r="B138" s="1177" t="s">
        <v>844</v>
      </c>
      <c r="C138" s="1177"/>
      <c r="D138" s="1177"/>
      <c r="E138" s="1177"/>
      <c r="F138" s="1177"/>
      <c r="G138" s="1177"/>
      <c r="H138" s="1177"/>
      <c r="I138" s="1177"/>
    </row>
    <row r="139" customFormat="false" ht="24" hidden="false" customHeight="true" outlineLevel="0" collapsed="false">
      <c r="A139" s="1182"/>
      <c r="B139" s="1177" t="s">
        <v>844</v>
      </c>
      <c r="C139" s="1177"/>
      <c r="D139" s="1177"/>
      <c r="E139" s="1177"/>
      <c r="F139" s="1177"/>
      <c r="G139" s="1177"/>
      <c r="H139" s="1177"/>
      <c r="I139" s="1177"/>
    </row>
    <row r="140" customFormat="false" ht="24" hidden="false" customHeight="true" outlineLevel="0" collapsed="false">
      <c r="A140" s="1182"/>
      <c r="B140" s="1177" t="s">
        <v>845</v>
      </c>
      <c r="C140" s="1177"/>
      <c r="D140" s="1177"/>
      <c r="E140" s="1177"/>
      <c r="F140" s="1177"/>
      <c r="G140" s="1177"/>
      <c r="H140" s="1177"/>
      <c r="I140" s="1177"/>
    </row>
    <row r="141" customFormat="false" ht="24" hidden="false" customHeight="true" outlineLevel="0" collapsed="false">
      <c r="A141" s="1182" t="n">
        <v>1.2</v>
      </c>
      <c r="B141" s="1177" t="s">
        <v>850</v>
      </c>
      <c r="C141" s="1177"/>
      <c r="D141" s="1177"/>
      <c r="E141" s="1177"/>
      <c r="F141" s="1177"/>
      <c r="G141" s="1177"/>
      <c r="H141" s="1177"/>
      <c r="I141" s="1177"/>
    </row>
    <row r="142" customFormat="false" ht="24" hidden="false" customHeight="true" outlineLevel="0" collapsed="false">
      <c r="A142" s="1182"/>
      <c r="B142" s="1177" t="s">
        <v>844</v>
      </c>
      <c r="C142" s="1177"/>
      <c r="D142" s="1177"/>
      <c r="E142" s="1177"/>
      <c r="F142" s="1177"/>
      <c r="G142" s="1177"/>
      <c r="H142" s="1177"/>
      <c r="I142" s="1177"/>
    </row>
    <row r="143" customFormat="false" ht="24" hidden="false" customHeight="true" outlineLevel="0" collapsed="false">
      <c r="A143" s="1182"/>
      <c r="B143" s="1177" t="s">
        <v>844</v>
      </c>
      <c r="C143" s="1177"/>
      <c r="D143" s="1177"/>
      <c r="E143" s="1177"/>
      <c r="F143" s="1177"/>
      <c r="G143" s="1177"/>
      <c r="H143" s="1177"/>
      <c r="I143" s="1177"/>
    </row>
    <row r="144" customFormat="false" ht="24" hidden="false" customHeight="true" outlineLevel="0" collapsed="false">
      <c r="A144" s="1182"/>
      <c r="B144" s="1177" t="s">
        <v>845</v>
      </c>
      <c r="C144" s="1177"/>
      <c r="D144" s="1177"/>
      <c r="E144" s="1177"/>
      <c r="F144" s="1177"/>
      <c r="G144" s="1177"/>
      <c r="H144" s="1177"/>
      <c r="I144" s="1177"/>
    </row>
    <row r="145" customFormat="false" ht="24" hidden="false" customHeight="true" outlineLevel="0" collapsed="false">
      <c r="A145" s="1182" t="s">
        <v>845</v>
      </c>
      <c r="B145" s="1177" t="s">
        <v>845</v>
      </c>
      <c r="C145" s="1177"/>
      <c r="D145" s="1177"/>
      <c r="E145" s="1177"/>
      <c r="F145" s="1177"/>
      <c r="G145" s="1177"/>
      <c r="H145" s="1177"/>
      <c r="I145" s="1177"/>
    </row>
    <row r="146" customFormat="false" ht="24" hidden="false" customHeight="true" outlineLevel="0" collapsed="false">
      <c r="A146" s="1182"/>
      <c r="B146" s="1177" t="s">
        <v>845</v>
      </c>
      <c r="C146" s="1177"/>
      <c r="D146" s="1177"/>
      <c r="E146" s="1177"/>
      <c r="F146" s="1177"/>
      <c r="G146" s="1177"/>
      <c r="H146" s="1177"/>
      <c r="I146" s="1177"/>
    </row>
    <row r="147" customFormat="false" ht="31.5" hidden="false" customHeight="true" outlineLevel="0" collapsed="false">
      <c r="A147" s="1192" t="n">
        <v>2</v>
      </c>
      <c r="B147" s="1193" t="s">
        <v>870</v>
      </c>
      <c r="C147" s="1177"/>
      <c r="D147" s="1177"/>
      <c r="E147" s="1177"/>
      <c r="F147" s="1177"/>
      <c r="G147" s="1177"/>
      <c r="H147" s="1177"/>
      <c r="I147" s="1177"/>
    </row>
    <row r="148" customFormat="false" ht="24" hidden="false" customHeight="true" outlineLevel="0" collapsed="false">
      <c r="A148" s="1182" t="n">
        <v>2.1</v>
      </c>
      <c r="B148" s="1177" t="s">
        <v>871</v>
      </c>
      <c r="C148" s="1177"/>
      <c r="D148" s="1177"/>
      <c r="E148" s="1177"/>
      <c r="F148" s="1177"/>
      <c r="G148" s="1177"/>
      <c r="H148" s="1177"/>
      <c r="I148" s="1177"/>
    </row>
    <row r="149" customFormat="false" ht="24" hidden="false" customHeight="true" outlineLevel="0" collapsed="false">
      <c r="A149" s="1182"/>
      <c r="B149" s="1177" t="s">
        <v>844</v>
      </c>
      <c r="C149" s="1177"/>
      <c r="D149" s="1177"/>
      <c r="E149" s="1177"/>
      <c r="F149" s="1177"/>
      <c r="G149" s="1177"/>
      <c r="H149" s="1177"/>
      <c r="I149" s="1177"/>
    </row>
    <row r="150" customFormat="false" ht="24" hidden="false" customHeight="true" outlineLevel="0" collapsed="false">
      <c r="A150" s="1182"/>
      <c r="B150" s="1177" t="s">
        <v>844</v>
      </c>
      <c r="C150" s="1177"/>
      <c r="D150" s="1177"/>
      <c r="E150" s="1177"/>
      <c r="F150" s="1177"/>
      <c r="G150" s="1177"/>
      <c r="H150" s="1177"/>
      <c r="I150" s="1177"/>
    </row>
    <row r="151" customFormat="false" ht="24" hidden="false" customHeight="true" outlineLevel="0" collapsed="false">
      <c r="A151" s="1182"/>
      <c r="B151" s="1177" t="s">
        <v>845</v>
      </c>
      <c r="C151" s="1177"/>
      <c r="D151" s="1177"/>
      <c r="E151" s="1177"/>
      <c r="F151" s="1177"/>
      <c r="G151" s="1177"/>
      <c r="H151" s="1177"/>
      <c r="I151" s="1177"/>
    </row>
    <row r="152" customFormat="false" ht="24" hidden="false" customHeight="true" outlineLevel="0" collapsed="false">
      <c r="A152" s="1182" t="n">
        <v>2.2</v>
      </c>
      <c r="B152" s="1177" t="s">
        <v>872</v>
      </c>
      <c r="C152" s="1177"/>
      <c r="D152" s="1177"/>
      <c r="E152" s="1177"/>
      <c r="F152" s="1177"/>
      <c r="G152" s="1177"/>
      <c r="H152" s="1177"/>
      <c r="I152" s="1177"/>
    </row>
    <row r="153" customFormat="false" ht="24" hidden="false" customHeight="true" outlineLevel="0" collapsed="false">
      <c r="A153" s="1182"/>
      <c r="B153" s="1177" t="s">
        <v>844</v>
      </c>
      <c r="C153" s="1177"/>
      <c r="D153" s="1177"/>
      <c r="E153" s="1177"/>
      <c r="F153" s="1177"/>
      <c r="G153" s="1177"/>
      <c r="H153" s="1177"/>
      <c r="I153" s="1177"/>
    </row>
    <row r="154" customFormat="false" ht="24" hidden="false" customHeight="true" outlineLevel="0" collapsed="false">
      <c r="A154" s="1182"/>
      <c r="B154" s="1177" t="s">
        <v>844</v>
      </c>
      <c r="C154" s="1177"/>
      <c r="D154" s="1177"/>
      <c r="E154" s="1177"/>
      <c r="F154" s="1177"/>
      <c r="G154" s="1177"/>
      <c r="H154" s="1177"/>
      <c r="I154" s="1177"/>
    </row>
    <row r="155" customFormat="false" ht="24" hidden="false" customHeight="true" outlineLevel="0" collapsed="false">
      <c r="A155" s="1182"/>
      <c r="B155" s="1177" t="s">
        <v>845</v>
      </c>
      <c r="C155" s="1177"/>
      <c r="D155" s="1177"/>
      <c r="E155" s="1177"/>
      <c r="F155" s="1177"/>
      <c r="G155" s="1177"/>
      <c r="H155" s="1177"/>
      <c r="I155" s="1177"/>
    </row>
    <row r="156" customFormat="false" ht="24" hidden="false" customHeight="true" outlineLevel="0" collapsed="false">
      <c r="A156" s="1182" t="s">
        <v>845</v>
      </c>
      <c r="B156" s="1177" t="s">
        <v>845</v>
      </c>
      <c r="C156" s="1177"/>
      <c r="D156" s="1177"/>
      <c r="E156" s="1177"/>
      <c r="F156" s="1177"/>
      <c r="G156" s="1177"/>
      <c r="H156" s="1177"/>
      <c r="I156" s="1177"/>
    </row>
    <row r="157" customFormat="false" ht="24" hidden="false" customHeight="true" outlineLevel="0" collapsed="false">
      <c r="A157" s="1182"/>
      <c r="B157" s="1177" t="s">
        <v>845</v>
      </c>
      <c r="C157" s="1177"/>
      <c r="D157" s="1177"/>
      <c r="E157" s="1177"/>
      <c r="F157" s="1177"/>
      <c r="G157" s="1177"/>
      <c r="H157" s="1177"/>
      <c r="I157" s="1177"/>
    </row>
    <row r="158" customFormat="false" ht="31.5" hidden="false" customHeight="true" outlineLevel="0" collapsed="false">
      <c r="A158" s="1192" t="n">
        <v>3</v>
      </c>
      <c r="B158" s="1193" t="s">
        <v>873</v>
      </c>
      <c r="C158" s="1177"/>
      <c r="D158" s="1177"/>
      <c r="E158" s="1177"/>
      <c r="F158" s="1177"/>
      <c r="G158" s="1177"/>
      <c r="H158" s="1177"/>
      <c r="I158" s="1177"/>
    </row>
    <row r="159" customFormat="false" ht="24" hidden="false" customHeight="true" outlineLevel="0" collapsed="false">
      <c r="A159" s="1182" t="n">
        <v>3.1</v>
      </c>
      <c r="B159" s="1177" t="s">
        <v>874</v>
      </c>
      <c r="C159" s="1177"/>
      <c r="D159" s="1177"/>
      <c r="E159" s="1177"/>
      <c r="F159" s="1177"/>
      <c r="G159" s="1177"/>
      <c r="H159" s="1177"/>
      <c r="I159" s="1177"/>
    </row>
    <row r="160" customFormat="false" ht="24" hidden="false" customHeight="true" outlineLevel="0" collapsed="false">
      <c r="A160" s="1182"/>
      <c r="B160" s="1177" t="s">
        <v>844</v>
      </c>
      <c r="C160" s="1177"/>
      <c r="D160" s="1177"/>
      <c r="E160" s="1177"/>
      <c r="F160" s="1177"/>
      <c r="G160" s="1177"/>
      <c r="H160" s="1177"/>
      <c r="I160" s="1177"/>
    </row>
    <row r="161" customFormat="false" ht="24" hidden="false" customHeight="true" outlineLevel="0" collapsed="false">
      <c r="A161" s="1182"/>
      <c r="B161" s="1177" t="s">
        <v>844</v>
      </c>
      <c r="C161" s="1177"/>
      <c r="D161" s="1177"/>
      <c r="E161" s="1177"/>
      <c r="F161" s="1177"/>
      <c r="G161" s="1177"/>
      <c r="H161" s="1177"/>
      <c r="I161" s="1177"/>
    </row>
    <row r="162" customFormat="false" ht="24" hidden="false" customHeight="true" outlineLevel="0" collapsed="false">
      <c r="A162" s="1182"/>
      <c r="B162" s="1177" t="s">
        <v>845</v>
      </c>
      <c r="C162" s="1177"/>
      <c r="D162" s="1177"/>
      <c r="E162" s="1177"/>
      <c r="F162" s="1177"/>
      <c r="G162" s="1177"/>
      <c r="H162" s="1177"/>
      <c r="I162" s="1177"/>
    </row>
    <row r="163" customFormat="false" ht="24" hidden="false" customHeight="true" outlineLevel="0" collapsed="false">
      <c r="A163" s="1182" t="n">
        <v>3.2</v>
      </c>
      <c r="B163" s="1177" t="s">
        <v>875</v>
      </c>
      <c r="C163" s="1177"/>
      <c r="D163" s="1177"/>
      <c r="E163" s="1177"/>
      <c r="F163" s="1177"/>
      <c r="G163" s="1177"/>
      <c r="H163" s="1177"/>
      <c r="I163" s="1177"/>
    </row>
    <row r="164" customFormat="false" ht="24" hidden="false" customHeight="true" outlineLevel="0" collapsed="false">
      <c r="A164" s="1182"/>
      <c r="B164" s="1177" t="s">
        <v>844</v>
      </c>
      <c r="C164" s="1177"/>
      <c r="D164" s="1177"/>
      <c r="E164" s="1177"/>
      <c r="F164" s="1177"/>
      <c r="G164" s="1177"/>
      <c r="H164" s="1177"/>
      <c r="I164" s="1177"/>
    </row>
    <row r="165" customFormat="false" ht="24" hidden="false" customHeight="true" outlineLevel="0" collapsed="false">
      <c r="A165" s="1182"/>
      <c r="B165" s="1177" t="s">
        <v>844</v>
      </c>
      <c r="C165" s="1177"/>
      <c r="D165" s="1177"/>
      <c r="E165" s="1177"/>
      <c r="F165" s="1177"/>
      <c r="G165" s="1177"/>
      <c r="H165" s="1177"/>
      <c r="I165" s="1177"/>
    </row>
    <row r="166" customFormat="false" ht="24" hidden="false" customHeight="true" outlineLevel="0" collapsed="false">
      <c r="A166" s="1182"/>
      <c r="B166" s="1177" t="s">
        <v>845</v>
      </c>
      <c r="C166" s="1177"/>
      <c r="D166" s="1177"/>
      <c r="E166" s="1177"/>
      <c r="F166" s="1177"/>
      <c r="G166" s="1177"/>
      <c r="H166" s="1177"/>
      <c r="I166" s="1177"/>
    </row>
    <row r="167" customFormat="false" ht="24" hidden="false" customHeight="true" outlineLevel="0" collapsed="false">
      <c r="A167" s="1182" t="s">
        <v>845</v>
      </c>
      <c r="B167" s="1177" t="s">
        <v>845</v>
      </c>
      <c r="C167" s="1177"/>
      <c r="D167" s="1177"/>
      <c r="E167" s="1177"/>
      <c r="F167" s="1177"/>
      <c r="G167" s="1177"/>
      <c r="H167" s="1177"/>
      <c r="I167" s="1177"/>
    </row>
    <row r="168" customFormat="false" ht="24" hidden="false" customHeight="true" outlineLevel="0" collapsed="false">
      <c r="A168" s="1182"/>
      <c r="B168" s="1177" t="s">
        <v>845</v>
      </c>
      <c r="C168" s="1177"/>
      <c r="D168" s="1177"/>
      <c r="E168" s="1177"/>
      <c r="F168" s="1177"/>
      <c r="G168" s="1177"/>
      <c r="H168" s="1177"/>
      <c r="I168" s="1177"/>
    </row>
    <row r="169" customFormat="false" ht="24" hidden="false" customHeight="true" outlineLevel="0" collapsed="false">
      <c r="A169" s="1178" t="s">
        <v>100</v>
      </c>
      <c r="B169" s="1184" t="s">
        <v>866</v>
      </c>
      <c r="C169" s="1180"/>
      <c r="D169" s="1180"/>
      <c r="E169" s="1180"/>
      <c r="F169" s="1180"/>
      <c r="G169" s="1180"/>
      <c r="H169" s="1180"/>
      <c r="I169" s="1180"/>
    </row>
    <row r="170" customFormat="false" ht="24" hidden="false" customHeight="true" outlineLevel="0" collapsed="false">
      <c r="A170" s="1192" t="s">
        <v>12</v>
      </c>
      <c r="B170" s="1193" t="s">
        <v>867</v>
      </c>
      <c r="C170" s="1177"/>
      <c r="D170" s="1177"/>
      <c r="E170" s="1177"/>
      <c r="F170" s="1177"/>
      <c r="G170" s="1177"/>
      <c r="H170" s="1177"/>
      <c r="I170" s="1177"/>
    </row>
    <row r="171" customFormat="false" ht="24" hidden="false" customHeight="true" outlineLevel="0" collapsed="false">
      <c r="A171" s="1192"/>
      <c r="B171" s="1177" t="s">
        <v>844</v>
      </c>
      <c r="C171" s="1177"/>
      <c r="D171" s="1177"/>
      <c r="E171" s="1177"/>
      <c r="F171" s="1177"/>
      <c r="G171" s="1177"/>
      <c r="H171" s="1177"/>
      <c r="I171" s="1177"/>
    </row>
    <row r="172" customFormat="false" ht="24" hidden="false" customHeight="true" outlineLevel="0" collapsed="false">
      <c r="A172" s="1192"/>
      <c r="B172" s="1177" t="s">
        <v>844</v>
      </c>
      <c r="C172" s="1177"/>
      <c r="D172" s="1177"/>
      <c r="E172" s="1177"/>
      <c r="F172" s="1177"/>
      <c r="G172" s="1177"/>
      <c r="H172" s="1177"/>
      <c r="I172" s="1177"/>
    </row>
    <row r="173" customFormat="false" ht="24" hidden="false" customHeight="true" outlineLevel="0" collapsed="false">
      <c r="A173" s="1192"/>
      <c r="B173" s="1177" t="s">
        <v>845</v>
      </c>
      <c r="C173" s="1177"/>
      <c r="D173" s="1177"/>
      <c r="E173" s="1177"/>
      <c r="F173" s="1177"/>
      <c r="G173" s="1177"/>
      <c r="H173" s="1177"/>
      <c r="I173" s="1177"/>
    </row>
    <row r="174" customFormat="false" ht="24" hidden="false" customHeight="true" outlineLevel="0" collapsed="false">
      <c r="A174" s="1176" t="n">
        <v>1</v>
      </c>
      <c r="B174" s="1181" t="s">
        <v>868</v>
      </c>
      <c r="C174" s="1177"/>
      <c r="D174" s="1177"/>
      <c r="E174" s="1177"/>
      <c r="F174" s="1177"/>
      <c r="G174" s="1177"/>
      <c r="H174" s="1177"/>
      <c r="I174" s="1177"/>
    </row>
    <row r="175" customFormat="false" ht="24" hidden="false" customHeight="true" outlineLevel="0" collapsed="false">
      <c r="A175" s="1182" t="n">
        <v>1.1</v>
      </c>
      <c r="B175" s="1177" t="s">
        <v>869</v>
      </c>
      <c r="C175" s="1177"/>
      <c r="D175" s="1177"/>
      <c r="E175" s="1177"/>
      <c r="F175" s="1177"/>
      <c r="G175" s="1177"/>
      <c r="H175" s="1177"/>
      <c r="I175" s="1177"/>
    </row>
    <row r="176" customFormat="false" ht="24" hidden="false" customHeight="true" outlineLevel="0" collapsed="false">
      <c r="A176" s="1182"/>
      <c r="B176" s="1177" t="s">
        <v>844</v>
      </c>
      <c r="C176" s="1177"/>
      <c r="D176" s="1177"/>
      <c r="E176" s="1177"/>
      <c r="F176" s="1177"/>
      <c r="G176" s="1177"/>
      <c r="H176" s="1177"/>
      <c r="I176" s="1177"/>
    </row>
    <row r="177" customFormat="false" ht="24" hidden="false" customHeight="true" outlineLevel="0" collapsed="false">
      <c r="A177" s="1182"/>
      <c r="B177" s="1177" t="s">
        <v>844</v>
      </c>
      <c r="C177" s="1177"/>
      <c r="D177" s="1177"/>
      <c r="E177" s="1177"/>
      <c r="F177" s="1177"/>
      <c r="G177" s="1177"/>
      <c r="H177" s="1177"/>
      <c r="I177" s="1177"/>
    </row>
    <row r="178" customFormat="false" ht="24" hidden="false" customHeight="true" outlineLevel="0" collapsed="false">
      <c r="A178" s="1182"/>
      <c r="B178" s="1177" t="s">
        <v>845</v>
      </c>
      <c r="C178" s="1177"/>
      <c r="D178" s="1177"/>
      <c r="E178" s="1177"/>
      <c r="F178" s="1177"/>
      <c r="G178" s="1177"/>
      <c r="H178" s="1177"/>
      <c r="I178" s="1177"/>
    </row>
    <row r="179" customFormat="false" ht="24" hidden="false" customHeight="true" outlineLevel="0" collapsed="false">
      <c r="A179" s="1182" t="n">
        <v>1.2</v>
      </c>
      <c r="B179" s="1177" t="s">
        <v>850</v>
      </c>
      <c r="C179" s="1177"/>
      <c r="D179" s="1177"/>
      <c r="E179" s="1177"/>
      <c r="F179" s="1177"/>
      <c r="G179" s="1177"/>
      <c r="H179" s="1177"/>
      <c r="I179" s="1177"/>
    </row>
    <row r="180" customFormat="false" ht="24" hidden="false" customHeight="true" outlineLevel="0" collapsed="false">
      <c r="A180" s="1182"/>
      <c r="B180" s="1177" t="s">
        <v>844</v>
      </c>
      <c r="C180" s="1177"/>
      <c r="D180" s="1177"/>
      <c r="E180" s="1177"/>
      <c r="F180" s="1177"/>
      <c r="G180" s="1177"/>
      <c r="H180" s="1177"/>
      <c r="I180" s="1177"/>
    </row>
    <row r="181" customFormat="false" ht="24" hidden="false" customHeight="true" outlineLevel="0" collapsed="false">
      <c r="A181" s="1182"/>
      <c r="B181" s="1177" t="s">
        <v>844</v>
      </c>
      <c r="C181" s="1177"/>
      <c r="D181" s="1177"/>
      <c r="E181" s="1177"/>
      <c r="F181" s="1177"/>
      <c r="G181" s="1177"/>
      <c r="H181" s="1177"/>
      <c r="I181" s="1177"/>
    </row>
    <row r="182" customFormat="false" ht="24" hidden="false" customHeight="true" outlineLevel="0" collapsed="false">
      <c r="A182" s="1182"/>
      <c r="B182" s="1177" t="s">
        <v>845</v>
      </c>
      <c r="C182" s="1177"/>
      <c r="D182" s="1177"/>
      <c r="E182" s="1177"/>
      <c r="F182" s="1177"/>
      <c r="G182" s="1177"/>
      <c r="H182" s="1177"/>
      <c r="I182" s="1177"/>
    </row>
    <row r="183" customFormat="false" ht="24" hidden="false" customHeight="true" outlineLevel="0" collapsed="false">
      <c r="A183" s="1182" t="s">
        <v>845</v>
      </c>
      <c r="B183" s="1177" t="s">
        <v>845</v>
      </c>
      <c r="C183" s="1177"/>
      <c r="D183" s="1177"/>
      <c r="E183" s="1177"/>
      <c r="F183" s="1177"/>
      <c r="G183" s="1177"/>
      <c r="H183" s="1177"/>
      <c r="I183" s="1177"/>
    </row>
    <row r="184" customFormat="false" ht="24" hidden="false" customHeight="true" outlineLevel="0" collapsed="false">
      <c r="A184" s="1182"/>
      <c r="B184" s="1177" t="s">
        <v>845</v>
      </c>
      <c r="C184" s="1177"/>
      <c r="D184" s="1177"/>
      <c r="E184" s="1177"/>
      <c r="F184" s="1177"/>
      <c r="G184" s="1177"/>
      <c r="H184" s="1177"/>
      <c r="I184" s="1177"/>
    </row>
    <row r="185" customFormat="false" ht="31.5" hidden="false" customHeight="true" outlineLevel="0" collapsed="false">
      <c r="A185" s="1192" t="n">
        <v>2</v>
      </c>
      <c r="B185" s="1193" t="s">
        <v>870</v>
      </c>
      <c r="C185" s="1177"/>
      <c r="D185" s="1177"/>
      <c r="E185" s="1177"/>
      <c r="F185" s="1177"/>
      <c r="G185" s="1177"/>
      <c r="H185" s="1177"/>
      <c r="I185" s="1177"/>
    </row>
    <row r="186" customFormat="false" ht="24" hidden="false" customHeight="true" outlineLevel="0" collapsed="false">
      <c r="A186" s="1182" t="n">
        <v>2.1</v>
      </c>
      <c r="B186" s="1177" t="s">
        <v>871</v>
      </c>
      <c r="C186" s="1177"/>
      <c r="D186" s="1177"/>
      <c r="E186" s="1177"/>
      <c r="F186" s="1177"/>
      <c r="G186" s="1177"/>
      <c r="H186" s="1177"/>
      <c r="I186" s="1177"/>
    </row>
    <row r="187" customFormat="false" ht="24" hidden="false" customHeight="true" outlineLevel="0" collapsed="false">
      <c r="A187" s="1182"/>
      <c r="B187" s="1177" t="s">
        <v>844</v>
      </c>
      <c r="C187" s="1177"/>
      <c r="D187" s="1177"/>
      <c r="E187" s="1177"/>
      <c r="F187" s="1177"/>
      <c r="G187" s="1177"/>
      <c r="H187" s="1177"/>
      <c r="I187" s="1177"/>
    </row>
    <row r="188" customFormat="false" ht="24" hidden="false" customHeight="true" outlineLevel="0" collapsed="false">
      <c r="A188" s="1182"/>
      <c r="B188" s="1177" t="s">
        <v>844</v>
      </c>
      <c r="C188" s="1177"/>
      <c r="D188" s="1177"/>
      <c r="E188" s="1177"/>
      <c r="F188" s="1177"/>
      <c r="G188" s="1177"/>
      <c r="H188" s="1177"/>
      <c r="I188" s="1177"/>
    </row>
    <row r="189" customFormat="false" ht="24" hidden="false" customHeight="true" outlineLevel="0" collapsed="false">
      <c r="A189" s="1182"/>
      <c r="B189" s="1177" t="s">
        <v>845</v>
      </c>
      <c r="C189" s="1177"/>
      <c r="D189" s="1177"/>
      <c r="E189" s="1177"/>
      <c r="F189" s="1177"/>
      <c r="G189" s="1177"/>
      <c r="H189" s="1177"/>
      <c r="I189" s="1177"/>
    </row>
    <row r="190" customFormat="false" ht="24" hidden="false" customHeight="true" outlineLevel="0" collapsed="false">
      <c r="A190" s="1182" t="n">
        <v>2.2</v>
      </c>
      <c r="B190" s="1177" t="s">
        <v>872</v>
      </c>
      <c r="C190" s="1177"/>
      <c r="D190" s="1177"/>
      <c r="E190" s="1177"/>
      <c r="F190" s="1177"/>
      <c r="G190" s="1177"/>
      <c r="H190" s="1177"/>
      <c r="I190" s="1177"/>
    </row>
    <row r="191" customFormat="false" ht="24" hidden="false" customHeight="true" outlineLevel="0" collapsed="false">
      <c r="A191" s="1182"/>
      <c r="B191" s="1177" t="s">
        <v>844</v>
      </c>
      <c r="C191" s="1177"/>
      <c r="D191" s="1177"/>
      <c r="E191" s="1177"/>
      <c r="F191" s="1177"/>
      <c r="G191" s="1177"/>
      <c r="H191" s="1177"/>
      <c r="I191" s="1177"/>
    </row>
    <row r="192" customFormat="false" ht="24" hidden="false" customHeight="true" outlineLevel="0" collapsed="false">
      <c r="A192" s="1182"/>
      <c r="B192" s="1177" t="s">
        <v>844</v>
      </c>
      <c r="C192" s="1177"/>
      <c r="D192" s="1177"/>
      <c r="E192" s="1177"/>
      <c r="F192" s="1177"/>
      <c r="G192" s="1177"/>
      <c r="H192" s="1177"/>
      <c r="I192" s="1177"/>
    </row>
    <row r="193" customFormat="false" ht="24" hidden="false" customHeight="true" outlineLevel="0" collapsed="false">
      <c r="A193" s="1182"/>
      <c r="B193" s="1177" t="s">
        <v>845</v>
      </c>
      <c r="C193" s="1177"/>
      <c r="D193" s="1177"/>
      <c r="E193" s="1177"/>
      <c r="F193" s="1177"/>
      <c r="G193" s="1177"/>
      <c r="H193" s="1177"/>
      <c r="I193" s="1177"/>
    </row>
    <row r="194" customFormat="false" ht="24" hidden="false" customHeight="true" outlineLevel="0" collapsed="false">
      <c r="A194" s="1182" t="s">
        <v>845</v>
      </c>
      <c r="B194" s="1177" t="s">
        <v>845</v>
      </c>
      <c r="C194" s="1177"/>
      <c r="D194" s="1177"/>
      <c r="E194" s="1177"/>
      <c r="F194" s="1177"/>
      <c r="G194" s="1177"/>
      <c r="H194" s="1177"/>
      <c r="I194" s="1177"/>
    </row>
    <row r="195" customFormat="false" ht="24" hidden="false" customHeight="true" outlineLevel="0" collapsed="false">
      <c r="A195" s="1182"/>
      <c r="B195" s="1177" t="s">
        <v>845</v>
      </c>
      <c r="C195" s="1177"/>
      <c r="D195" s="1177"/>
      <c r="E195" s="1177"/>
      <c r="F195" s="1177"/>
      <c r="G195" s="1177"/>
      <c r="H195" s="1177"/>
      <c r="I195" s="1177"/>
    </row>
    <row r="196" customFormat="false" ht="31.5" hidden="false" customHeight="true" outlineLevel="0" collapsed="false">
      <c r="A196" s="1192" t="n">
        <v>3</v>
      </c>
      <c r="B196" s="1193" t="s">
        <v>873</v>
      </c>
      <c r="C196" s="1177"/>
      <c r="D196" s="1177"/>
      <c r="E196" s="1177"/>
      <c r="F196" s="1177"/>
      <c r="G196" s="1177"/>
      <c r="H196" s="1177"/>
      <c r="I196" s="1177"/>
    </row>
    <row r="197" customFormat="false" ht="24" hidden="false" customHeight="true" outlineLevel="0" collapsed="false">
      <c r="A197" s="1182" t="n">
        <v>3.1</v>
      </c>
      <c r="B197" s="1177" t="s">
        <v>874</v>
      </c>
      <c r="C197" s="1177"/>
      <c r="D197" s="1177"/>
      <c r="E197" s="1177"/>
      <c r="F197" s="1177"/>
      <c r="G197" s="1177"/>
      <c r="H197" s="1177"/>
      <c r="I197" s="1177"/>
    </row>
    <row r="198" customFormat="false" ht="24" hidden="false" customHeight="true" outlineLevel="0" collapsed="false">
      <c r="A198" s="1182"/>
      <c r="B198" s="1177" t="s">
        <v>844</v>
      </c>
      <c r="C198" s="1177"/>
      <c r="D198" s="1177"/>
      <c r="E198" s="1177"/>
      <c r="F198" s="1177"/>
      <c r="G198" s="1177"/>
      <c r="H198" s="1177"/>
      <c r="I198" s="1177"/>
    </row>
    <row r="199" customFormat="false" ht="24" hidden="false" customHeight="true" outlineLevel="0" collapsed="false">
      <c r="A199" s="1182"/>
      <c r="B199" s="1177" t="s">
        <v>844</v>
      </c>
      <c r="C199" s="1177"/>
      <c r="D199" s="1177"/>
      <c r="E199" s="1177"/>
      <c r="F199" s="1177"/>
      <c r="G199" s="1177"/>
      <c r="H199" s="1177"/>
      <c r="I199" s="1177"/>
    </row>
    <row r="200" customFormat="false" ht="24" hidden="false" customHeight="true" outlineLevel="0" collapsed="false">
      <c r="A200" s="1182"/>
      <c r="B200" s="1177" t="s">
        <v>845</v>
      </c>
      <c r="C200" s="1177"/>
      <c r="D200" s="1177"/>
      <c r="E200" s="1177"/>
      <c r="F200" s="1177"/>
      <c r="G200" s="1177"/>
      <c r="H200" s="1177"/>
      <c r="I200" s="1177"/>
    </row>
    <row r="201" customFormat="false" ht="24" hidden="false" customHeight="true" outlineLevel="0" collapsed="false">
      <c r="A201" s="1182" t="n">
        <v>3.2</v>
      </c>
      <c r="B201" s="1177" t="s">
        <v>875</v>
      </c>
      <c r="C201" s="1177"/>
      <c r="D201" s="1177"/>
      <c r="E201" s="1177"/>
      <c r="F201" s="1177"/>
      <c r="G201" s="1177"/>
      <c r="H201" s="1177"/>
      <c r="I201" s="1177"/>
    </row>
    <row r="202" customFormat="false" ht="24" hidden="false" customHeight="true" outlineLevel="0" collapsed="false">
      <c r="A202" s="1182"/>
      <c r="B202" s="1177" t="s">
        <v>844</v>
      </c>
      <c r="C202" s="1177"/>
      <c r="D202" s="1177"/>
      <c r="E202" s="1177"/>
      <c r="F202" s="1177"/>
      <c r="G202" s="1177"/>
      <c r="H202" s="1177"/>
      <c r="I202" s="1177"/>
    </row>
    <row r="203" customFormat="false" ht="24" hidden="false" customHeight="true" outlineLevel="0" collapsed="false">
      <c r="A203" s="1182"/>
      <c r="B203" s="1177" t="s">
        <v>844</v>
      </c>
      <c r="C203" s="1177"/>
      <c r="D203" s="1177"/>
      <c r="E203" s="1177"/>
      <c r="F203" s="1177"/>
      <c r="G203" s="1177"/>
      <c r="H203" s="1177"/>
      <c r="I203" s="1177"/>
    </row>
    <row r="204" customFormat="false" ht="24" hidden="false" customHeight="true" outlineLevel="0" collapsed="false">
      <c r="A204" s="1182"/>
      <c r="B204" s="1177" t="s">
        <v>845</v>
      </c>
      <c r="C204" s="1177"/>
      <c r="D204" s="1177"/>
      <c r="E204" s="1177"/>
      <c r="F204" s="1177"/>
      <c r="G204" s="1177"/>
      <c r="H204" s="1177"/>
      <c r="I204" s="1177"/>
    </row>
    <row r="205" customFormat="false" ht="24" hidden="false" customHeight="true" outlineLevel="0" collapsed="false">
      <c r="A205" s="1182" t="s">
        <v>845</v>
      </c>
      <c r="B205" s="1177" t="s">
        <v>845</v>
      </c>
      <c r="C205" s="1177"/>
      <c r="D205" s="1177"/>
      <c r="E205" s="1177"/>
      <c r="F205" s="1177"/>
      <c r="G205" s="1177"/>
      <c r="H205" s="1177"/>
      <c r="I205" s="1177"/>
    </row>
    <row r="206" customFormat="false" ht="24" hidden="false" customHeight="true" outlineLevel="0" collapsed="false">
      <c r="A206" s="1182"/>
      <c r="B206" s="1177" t="s">
        <v>845</v>
      </c>
      <c r="C206" s="1177"/>
      <c r="D206" s="1177"/>
      <c r="E206" s="1177"/>
      <c r="F206" s="1177"/>
      <c r="G206" s="1177"/>
      <c r="H206" s="1177"/>
      <c r="I206" s="1177"/>
    </row>
    <row r="207" customFormat="false" ht="24" hidden="false" customHeight="true" outlineLevel="0" collapsed="false">
      <c r="A207" s="1178" t="s">
        <v>106</v>
      </c>
      <c r="B207" s="1179" t="s">
        <v>866</v>
      </c>
      <c r="C207" s="1180"/>
      <c r="D207" s="1180"/>
      <c r="E207" s="1180"/>
      <c r="F207" s="1180"/>
      <c r="G207" s="1180"/>
      <c r="H207" s="1180"/>
      <c r="I207" s="1180"/>
    </row>
    <row r="208" customFormat="false" ht="24" hidden="false" customHeight="true" outlineLevel="0" collapsed="false">
      <c r="A208" s="1182"/>
      <c r="B208" s="1177" t="s">
        <v>845</v>
      </c>
      <c r="C208" s="1177"/>
      <c r="D208" s="1177"/>
      <c r="E208" s="1177"/>
      <c r="F208" s="1177"/>
      <c r="G208" s="1177"/>
      <c r="H208" s="1177"/>
      <c r="I208" s="1177"/>
    </row>
    <row r="209" customFormat="false" ht="24" hidden="false" customHeight="true" outlineLevel="0" collapsed="false">
      <c r="A209" s="1182"/>
      <c r="B209" s="1177" t="s">
        <v>845</v>
      </c>
      <c r="C209" s="1177"/>
      <c r="D209" s="1177"/>
      <c r="E209" s="1177"/>
      <c r="F209" s="1177"/>
      <c r="G209" s="1177"/>
      <c r="H209" s="1177"/>
      <c r="I209" s="1177"/>
    </row>
    <row r="210" customFormat="false" ht="24" hidden="false" customHeight="true" outlineLevel="0" collapsed="false">
      <c r="A210" s="1182" t="s">
        <v>845</v>
      </c>
      <c r="B210" s="1177" t="s">
        <v>845</v>
      </c>
      <c r="C210" s="1177"/>
      <c r="D210" s="1177"/>
      <c r="E210" s="1177"/>
      <c r="F210" s="1177"/>
      <c r="G210" s="1177"/>
      <c r="H210" s="1177"/>
      <c r="I210" s="1177"/>
    </row>
    <row r="211" customFormat="false" ht="24" hidden="false" customHeight="true" outlineLevel="0" collapsed="false">
      <c r="A211" s="1182"/>
      <c r="B211" s="1177" t="s">
        <v>845</v>
      </c>
      <c r="C211" s="1177"/>
      <c r="D211" s="1177"/>
      <c r="E211" s="1177"/>
      <c r="F211" s="1177"/>
      <c r="G211" s="1177"/>
      <c r="H211" s="1177"/>
      <c r="I211" s="1177"/>
    </row>
    <row r="212" customFormat="false" ht="23.25" hidden="false" customHeight="true" outlineLevel="0" collapsed="false">
      <c r="A212" s="1194" t="s">
        <v>876</v>
      </c>
      <c r="B212" s="1194"/>
      <c r="C212" s="1194"/>
      <c r="D212" s="1194"/>
      <c r="E212" s="1194"/>
      <c r="F212" s="1194"/>
      <c r="G212" s="1194"/>
      <c r="H212" s="1194"/>
      <c r="I212" s="1194"/>
    </row>
    <row r="213" s="401" customFormat="true" ht="37.5" hidden="false" customHeight="true" outlineLevel="0" collapsed="false">
      <c r="A213" s="1195" t="s">
        <v>877</v>
      </c>
      <c r="B213" s="1195"/>
      <c r="C213" s="1195"/>
      <c r="D213" s="1195"/>
      <c r="E213" s="1195"/>
      <c r="F213" s="1195"/>
      <c r="G213" s="1195"/>
      <c r="H213" s="1195"/>
      <c r="I213" s="1195"/>
    </row>
    <row r="214" s="401" customFormat="true" ht="23.25" hidden="false" customHeight="true" outlineLevel="0" collapsed="false">
      <c r="A214" s="1196" t="s">
        <v>878</v>
      </c>
      <c r="B214" s="1196"/>
      <c r="C214" s="1196"/>
      <c r="D214" s="1196"/>
      <c r="E214" s="1196"/>
      <c r="F214" s="1196"/>
      <c r="G214" s="1196"/>
      <c r="H214" s="1196"/>
      <c r="I214" s="1197"/>
    </row>
    <row r="215" s="401" customFormat="true" ht="32.25" hidden="false" customHeight="true" outlineLevel="0" collapsed="false">
      <c r="A215" s="1196" t="s">
        <v>879</v>
      </c>
      <c r="B215" s="1196"/>
      <c r="C215" s="1196"/>
      <c r="D215" s="1196"/>
      <c r="E215" s="1196"/>
      <c r="F215" s="1196"/>
      <c r="G215" s="1196"/>
      <c r="H215" s="1196"/>
      <c r="I215" s="1196"/>
    </row>
    <row r="216" customFormat="false" ht="16.5" hidden="false" customHeight="true" outlineLevel="0" collapsed="false">
      <c r="F216" s="1198"/>
      <c r="G216" s="1199" t="s">
        <v>880</v>
      </c>
      <c r="H216" s="1199"/>
      <c r="I216" s="1199"/>
    </row>
    <row r="217" customFormat="false" ht="16.5" hidden="false" customHeight="true" outlineLevel="0" collapsed="false">
      <c r="B217" s="1200" t="s">
        <v>881</v>
      </c>
      <c r="F217" s="1201"/>
      <c r="G217" s="1202" t="s">
        <v>882</v>
      </c>
      <c r="H217" s="1202"/>
      <c r="I217" s="1202"/>
    </row>
    <row r="218" customFormat="false" ht="16.5" hidden="false" customHeight="true" outlineLevel="0" collapsed="false">
      <c r="B218" s="1203" t="s">
        <v>883</v>
      </c>
      <c r="F218" s="1204"/>
      <c r="G218" s="1205" t="s">
        <v>884</v>
      </c>
      <c r="H218" s="1205"/>
      <c r="I218" s="1205"/>
    </row>
    <row r="219" customFormat="false" ht="16.5" hidden="false" customHeight="false" outlineLevel="0" collapsed="false">
      <c r="B219" s="1206" t="s">
        <v>885</v>
      </c>
    </row>
  </sheetData>
  <mergeCells count="21">
    <mergeCell ref="A1:E1"/>
    <mergeCell ref="A3:I3"/>
    <mergeCell ref="A4:I4"/>
    <mergeCell ref="A7:A9"/>
    <mergeCell ref="B7:B9"/>
    <mergeCell ref="C7:E7"/>
    <mergeCell ref="F7:H7"/>
    <mergeCell ref="I7:I9"/>
    <mergeCell ref="C8:C9"/>
    <mergeCell ref="D8:D9"/>
    <mergeCell ref="E8:E9"/>
    <mergeCell ref="F8:F9"/>
    <mergeCell ref="G8:G9"/>
    <mergeCell ref="H8:H9"/>
    <mergeCell ref="A212:I212"/>
    <mergeCell ref="A213:I213"/>
    <mergeCell ref="A214:H214"/>
    <mergeCell ref="A215:I215"/>
    <mergeCell ref="G216:I216"/>
    <mergeCell ref="G217:I217"/>
    <mergeCell ref="G218:I2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75" zeroHeight="false" outlineLevelRow="0" outlineLevelCol="0"/>
  <cols>
    <col collapsed="false" customWidth="true" hidden="false" outlineLevel="0" max="1" min="1" style="1207" width="4.56"/>
    <col collapsed="false" customWidth="true" hidden="false" outlineLevel="0" max="2" min="2" style="1208" width="54.85"/>
    <col collapsed="false" customWidth="true" hidden="false" outlineLevel="0" max="3" min="3" style="1209" width="18.7"/>
    <col collapsed="false" customWidth="true" hidden="false" outlineLevel="0" max="4" min="4" style="1209" width="20.28"/>
    <col collapsed="false" customWidth="true" hidden="false" outlineLevel="0" max="5" min="5" style="445" width="7.85"/>
    <col collapsed="false" customWidth="false" hidden="false" outlineLevel="0" max="257" min="6" style="445" width="9.14"/>
  </cols>
  <sheetData>
    <row r="1" customFormat="false" ht="15.75" hidden="false" customHeight="true" outlineLevel="0" collapsed="false">
      <c r="A1" s="305" t="s">
        <v>886</v>
      </c>
      <c r="B1" s="305"/>
      <c r="C1" s="1210" t="s">
        <v>791</v>
      </c>
      <c r="D1" s="1210"/>
      <c r="F1" s="1133"/>
      <c r="G1" s="1133"/>
      <c r="H1" s="1133"/>
      <c r="I1" s="1133"/>
      <c r="J1" s="1133"/>
    </row>
    <row r="2" customFormat="false" ht="15.75" hidden="false" customHeight="true" outlineLevel="0" collapsed="false">
      <c r="A2" s="308"/>
      <c r="B2" s="308"/>
      <c r="C2" s="1211" t="s">
        <v>792</v>
      </c>
      <c r="D2" s="1211"/>
      <c r="F2" s="1134"/>
      <c r="G2" s="1134"/>
      <c r="H2" s="1134"/>
      <c r="I2" s="1134"/>
      <c r="J2" s="1134"/>
    </row>
    <row r="3" customFormat="false" ht="15.75" hidden="false" customHeight="false" outlineLevel="0" collapsed="false">
      <c r="A3" s="1212"/>
      <c r="B3" s="1212"/>
      <c r="C3" s="1136"/>
      <c r="D3" s="1136"/>
    </row>
    <row r="4" s="1214" customFormat="true" ht="50.25" hidden="false" customHeight="true" outlineLevel="0" collapsed="false">
      <c r="A4" s="1213" t="s">
        <v>887</v>
      </c>
      <c r="B4" s="1213"/>
      <c r="C4" s="1213"/>
      <c r="D4" s="1213"/>
    </row>
    <row r="5" s="1214" customFormat="true" ht="17.25" hidden="false" customHeight="true" outlineLevel="0" collapsed="false">
      <c r="A5" s="1213"/>
      <c r="B5" s="1213"/>
      <c r="C5" s="1213"/>
      <c r="D5" s="1215" t="s">
        <v>888</v>
      </c>
    </row>
    <row r="6" s="1214" customFormat="true" ht="17.25" hidden="false" customHeight="true" outlineLevel="0" collapsed="false">
      <c r="A6" s="327" t="s">
        <v>256</v>
      </c>
      <c r="B6" s="442" t="s">
        <v>889</v>
      </c>
      <c r="C6" s="442" t="s">
        <v>77</v>
      </c>
      <c r="D6" s="442"/>
    </row>
    <row r="7" s="1218" customFormat="true" ht="21" hidden="false" customHeight="true" outlineLevel="0" collapsed="false">
      <c r="A7" s="327"/>
      <c r="B7" s="442"/>
      <c r="C7" s="1216" t="s">
        <v>890</v>
      </c>
      <c r="D7" s="1217" t="s">
        <v>891</v>
      </c>
    </row>
    <row r="8" s="1221" customFormat="true" ht="12.75" hidden="false" customHeight="false" outlineLevel="0" collapsed="false">
      <c r="A8" s="1219" t="n">
        <v>1</v>
      </c>
      <c r="B8" s="1220" t="n">
        <v>2</v>
      </c>
      <c r="C8" s="168" t="n">
        <v>3</v>
      </c>
      <c r="D8" s="168" t="n">
        <v>4</v>
      </c>
    </row>
    <row r="9" s="1225" customFormat="true" ht="15.75" hidden="false" customHeight="false" outlineLevel="0" collapsed="false">
      <c r="A9" s="1222" t="s">
        <v>82</v>
      </c>
      <c r="B9" s="1223" t="s">
        <v>892</v>
      </c>
      <c r="C9" s="1224"/>
      <c r="D9" s="1224"/>
    </row>
    <row r="10" s="1227" customFormat="true" ht="15.75" hidden="false" customHeight="false" outlineLevel="0" collapsed="false">
      <c r="A10" s="1222" t="n">
        <v>1</v>
      </c>
      <c r="B10" s="1223" t="s">
        <v>893</v>
      </c>
      <c r="C10" s="1226"/>
      <c r="D10" s="1226"/>
    </row>
    <row r="11" s="1227" customFormat="true" ht="15.75" hidden="false" customHeight="false" outlineLevel="0" collapsed="false">
      <c r="A11" s="1222"/>
      <c r="B11" s="1228" t="s">
        <v>768</v>
      </c>
      <c r="C11" s="1229"/>
      <c r="D11" s="1229"/>
    </row>
    <row r="12" s="1227" customFormat="true" ht="15.75" hidden="false" customHeight="false" outlineLevel="0" collapsed="false">
      <c r="A12" s="1222"/>
      <c r="B12" s="1228" t="s">
        <v>326</v>
      </c>
      <c r="C12" s="1230"/>
      <c r="D12" s="1229"/>
    </row>
    <row r="13" s="1227" customFormat="true" ht="15" hidden="false" customHeight="true" outlineLevel="0" collapsed="false">
      <c r="A13" s="1222"/>
      <c r="B13" s="222" t="s">
        <v>329</v>
      </c>
      <c r="C13" s="1230"/>
      <c r="D13" s="1229"/>
    </row>
    <row r="14" s="1227" customFormat="true" ht="15.75" hidden="false" customHeight="false" outlineLevel="0" collapsed="false">
      <c r="A14" s="1222"/>
      <c r="B14" s="222" t="s">
        <v>330</v>
      </c>
      <c r="C14" s="1230"/>
      <c r="D14" s="1229"/>
    </row>
    <row r="15" s="1227" customFormat="true" ht="15.75" hidden="false" customHeight="false" outlineLevel="0" collapsed="false">
      <c r="A15" s="1222"/>
      <c r="B15" s="222" t="s">
        <v>449</v>
      </c>
      <c r="C15" s="1230"/>
      <c r="D15" s="1231"/>
    </row>
    <row r="16" s="1227" customFormat="true" ht="15.75" hidden="false" customHeight="false" outlineLevel="0" collapsed="false">
      <c r="A16" s="1222"/>
      <c r="B16" s="222" t="s">
        <v>399</v>
      </c>
      <c r="C16" s="1230"/>
      <c r="D16" s="1231"/>
    </row>
    <row r="17" s="1227" customFormat="true" ht="15.75" hidden="false" customHeight="false" outlineLevel="0" collapsed="false">
      <c r="A17" s="1222"/>
      <c r="B17" s="222" t="s">
        <v>383</v>
      </c>
      <c r="C17" s="1230"/>
      <c r="D17" s="1231"/>
    </row>
    <row r="18" s="1227" customFormat="true" ht="15.75" hidden="false" customHeight="false" outlineLevel="0" collapsed="false">
      <c r="A18" s="1222"/>
      <c r="B18" s="222" t="s">
        <v>434</v>
      </c>
      <c r="C18" s="1230"/>
      <c r="D18" s="1231"/>
    </row>
    <row r="19" s="1227" customFormat="true" ht="15.75" hidden="false" customHeight="false" outlineLevel="0" collapsed="false">
      <c r="A19" s="1222"/>
      <c r="B19" s="222" t="s">
        <v>385</v>
      </c>
      <c r="C19" s="1230"/>
      <c r="D19" s="1231"/>
    </row>
    <row r="20" s="1227" customFormat="true" ht="15.75" hidden="false" customHeight="false" outlineLevel="0" collapsed="false">
      <c r="A20" s="1222"/>
      <c r="B20" s="222" t="s">
        <v>336</v>
      </c>
      <c r="C20" s="1230"/>
      <c r="D20" s="1231"/>
    </row>
    <row r="21" s="1227" customFormat="true" ht="15.75" hidden="false" customHeight="false" outlineLevel="0" collapsed="false">
      <c r="A21" s="1222"/>
      <c r="B21" s="222" t="s">
        <v>337</v>
      </c>
      <c r="C21" s="1230"/>
      <c r="D21" s="1231"/>
    </row>
    <row r="22" s="1227" customFormat="true" ht="15.75" hidden="false" customHeight="false" outlineLevel="0" collapsed="false">
      <c r="A22" s="1222"/>
      <c r="B22" s="1228" t="s">
        <v>327</v>
      </c>
      <c r="C22" s="1230"/>
      <c r="D22" s="1231"/>
    </row>
    <row r="23" s="1227" customFormat="true" ht="19.5" hidden="false" customHeight="true" outlineLevel="0" collapsed="false">
      <c r="A23" s="1222"/>
      <c r="B23" s="222" t="s">
        <v>894</v>
      </c>
      <c r="C23" s="1230"/>
      <c r="D23" s="1231"/>
    </row>
    <row r="24" s="1227" customFormat="true" ht="15.75" hidden="false" customHeight="false" outlineLevel="0" collapsed="false">
      <c r="A24" s="1222"/>
      <c r="B24" s="222" t="s">
        <v>895</v>
      </c>
      <c r="C24" s="1230"/>
      <c r="D24" s="1231"/>
    </row>
    <row r="25" s="1227" customFormat="true" ht="15.75" hidden="false" customHeight="false" outlineLevel="0" collapsed="false">
      <c r="A25" s="1222"/>
      <c r="B25" s="222" t="s">
        <v>896</v>
      </c>
      <c r="C25" s="1230"/>
      <c r="D25" s="1231"/>
    </row>
    <row r="26" s="1227" customFormat="true" ht="15.75" hidden="false" customHeight="false" outlineLevel="0" collapsed="false">
      <c r="A26" s="1232"/>
      <c r="B26" s="222" t="s">
        <v>338</v>
      </c>
      <c r="C26" s="1230"/>
      <c r="D26" s="1231"/>
    </row>
    <row r="27" s="1227" customFormat="true" ht="15.75" hidden="false" customHeight="false" outlineLevel="0" collapsed="false">
      <c r="A27" s="1232"/>
      <c r="B27" s="222" t="s">
        <v>146</v>
      </c>
      <c r="C27" s="1230"/>
      <c r="D27" s="1231"/>
    </row>
    <row r="28" s="1227" customFormat="true" ht="15.75" hidden="false" customHeight="false" outlineLevel="0" collapsed="false">
      <c r="A28" s="1232"/>
      <c r="B28" s="1228" t="s">
        <v>897</v>
      </c>
      <c r="C28" s="1233"/>
      <c r="D28" s="1229"/>
    </row>
    <row r="29" s="1227" customFormat="true" ht="15.75" hidden="false" customHeight="false" outlineLevel="0" collapsed="false">
      <c r="A29" s="1232"/>
      <c r="B29" s="222" t="s">
        <v>352</v>
      </c>
      <c r="C29" s="1230"/>
      <c r="D29" s="1231"/>
    </row>
    <row r="30" s="1227" customFormat="true" ht="15.75" hidden="false" customHeight="false" outlineLevel="0" collapsed="false">
      <c r="A30" s="1232"/>
      <c r="B30" s="222" t="s">
        <v>353</v>
      </c>
      <c r="C30" s="1230"/>
      <c r="D30" s="1231"/>
    </row>
    <row r="31" s="1227" customFormat="true" ht="15.75" hidden="false" customHeight="false" outlineLevel="0" collapsed="false">
      <c r="A31" s="1232"/>
      <c r="B31" s="222" t="s">
        <v>354</v>
      </c>
      <c r="C31" s="1230"/>
      <c r="D31" s="1231"/>
    </row>
    <row r="32" s="1227" customFormat="true" ht="15.75" hidden="false" customHeight="false" outlineLevel="0" collapsed="false">
      <c r="A32" s="1232"/>
      <c r="B32" s="222" t="s">
        <v>355</v>
      </c>
      <c r="C32" s="1230"/>
      <c r="D32" s="1231"/>
    </row>
    <row r="33" s="1227" customFormat="true" ht="15.75" hidden="false" customHeight="false" outlineLevel="0" collapsed="false">
      <c r="A33" s="1232"/>
      <c r="B33" s="1228" t="s">
        <v>898</v>
      </c>
      <c r="C33" s="1233"/>
      <c r="D33" s="1229"/>
    </row>
    <row r="34" s="1227" customFormat="true" ht="15.75" hidden="false" customHeight="false" outlineLevel="0" collapsed="false">
      <c r="A34" s="1232"/>
      <c r="B34" s="222" t="s">
        <v>357</v>
      </c>
      <c r="C34" s="1230"/>
      <c r="D34" s="1231"/>
    </row>
    <row r="35" s="1227" customFormat="true" ht="15.75" hidden="false" customHeight="false" outlineLevel="0" collapsed="false">
      <c r="A35" s="1232"/>
      <c r="B35" s="222" t="s">
        <v>358</v>
      </c>
      <c r="C35" s="1230"/>
      <c r="D35" s="1231"/>
    </row>
    <row r="36" s="1227" customFormat="true" ht="15.75" hidden="false" customHeight="false" outlineLevel="0" collapsed="false">
      <c r="A36" s="1232"/>
      <c r="B36" s="222" t="s">
        <v>359</v>
      </c>
      <c r="C36" s="1230"/>
      <c r="D36" s="1231"/>
    </row>
    <row r="37" s="1227" customFormat="true" ht="15.75" hidden="false" customHeight="false" outlineLevel="0" collapsed="false">
      <c r="A37" s="1232"/>
      <c r="B37" s="222" t="s">
        <v>360</v>
      </c>
      <c r="C37" s="1230"/>
      <c r="D37" s="1231"/>
    </row>
    <row r="38" s="1227" customFormat="true" ht="15.75" hidden="false" customHeight="false" outlineLevel="0" collapsed="false">
      <c r="A38" s="1232"/>
      <c r="B38" s="222" t="s">
        <v>362</v>
      </c>
      <c r="C38" s="1230"/>
      <c r="D38" s="1231"/>
    </row>
    <row r="39" s="1227" customFormat="true" ht="15.75" hidden="false" customHeight="false" outlineLevel="0" collapsed="false">
      <c r="A39" s="1232"/>
      <c r="B39" s="1228" t="s">
        <v>363</v>
      </c>
      <c r="C39" s="1230"/>
      <c r="D39" s="1231"/>
    </row>
    <row r="40" s="1227" customFormat="true" ht="15.75" hidden="false" customHeight="false" outlineLevel="0" collapsed="false">
      <c r="A40" s="1232"/>
      <c r="B40" s="222" t="s">
        <v>364</v>
      </c>
      <c r="C40" s="1230"/>
      <c r="D40" s="1231"/>
    </row>
    <row r="41" s="1227" customFormat="true" ht="15.75" hidden="false" customHeight="false" outlineLevel="0" collapsed="false">
      <c r="A41" s="1232"/>
      <c r="B41" s="222" t="s">
        <v>899</v>
      </c>
      <c r="C41" s="1230"/>
      <c r="D41" s="1231"/>
    </row>
    <row r="42" s="1227" customFormat="true" ht="15.75" hidden="false" customHeight="false" outlineLevel="0" collapsed="false">
      <c r="A42" s="1232"/>
      <c r="B42" s="222" t="s">
        <v>366</v>
      </c>
      <c r="C42" s="1230"/>
      <c r="D42" s="1231"/>
    </row>
    <row r="43" s="1227" customFormat="true" ht="15.75" hidden="false" customHeight="false" outlineLevel="0" collapsed="false">
      <c r="A43" s="1232"/>
      <c r="B43" s="222" t="s">
        <v>367</v>
      </c>
      <c r="C43" s="1230"/>
      <c r="D43" s="1231"/>
    </row>
    <row r="44" s="1227" customFormat="true" ht="15.75" hidden="false" customHeight="false" outlineLevel="0" collapsed="false">
      <c r="A44" s="1232"/>
      <c r="B44" s="222" t="s">
        <v>369</v>
      </c>
      <c r="C44" s="1230"/>
      <c r="D44" s="1231"/>
    </row>
    <row r="45" s="1227" customFormat="true" ht="15.75" hidden="false" customHeight="false" outlineLevel="0" collapsed="false">
      <c r="A45" s="1232"/>
      <c r="B45" s="222" t="s">
        <v>370</v>
      </c>
      <c r="C45" s="1230"/>
      <c r="D45" s="1231"/>
    </row>
    <row r="46" s="1227" customFormat="true" ht="15.75" hidden="false" customHeight="false" outlineLevel="0" collapsed="false">
      <c r="A46" s="1232"/>
      <c r="B46" s="1228" t="s">
        <v>328</v>
      </c>
      <c r="C46" s="1230"/>
      <c r="D46" s="1231"/>
    </row>
    <row r="47" s="1227" customFormat="true" ht="15.75" hidden="false" customHeight="false" outlineLevel="0" collapsed="false">
      <c r="A47" s="1232"/>
      <c r="B47" s="222" t="s">
        <v>344</v>
      </c>
      <c r="C47" s="1230"/>
      <c r="D47" s="1231"/>
    </row>
    <row r="48" s="1227" customFormat="true" ht="15.75" hidden="false" customHeight="false" outlineLevel="0" collapsed="false">
      <c r="A48" s="1232"/>
      <c r="B48" s="222" t="s">
        <v>345</v>
      </c>
      <c r="C48" s="1230"/>
      <c r="D48" s="1231"/>
    </row>
    <row r="49" s="1236" customFormat="true" ht="15.75" hidden="false" customHeight="false" outlineLevel="0" collapsed="false">
      <c r="A49" s="1234"/>
      <c r="B49" s="1235" t="s">
        <v>900</v>
      </c>
      <c r="C49" s="1230"/>
      <c r="D49" s="1231"/>
    </row>
    <row r="50" s="1236" customFormat="true" ht="15.75" hidden="false" customHeight="false" outlineLevel="0" collapsed="false">
      <c r="A50" s="1234"/>
      <c r="B50" s="1235" t="s">
        <v>901</v>
      </c>
      <c r="C50" s="1230"/>
      <c r="D50" s="1231"/>
    </row>
    <row r="51" s="1236" customFormat="true" ht="15.75" hidden="false" customHeight="false" outlineLevel="0" collapsed="false">
      <c r="A51" s="1234"/>
      <c r="B51" s="1235" t="s">
        <v>902</v>
      </c>
      <c r="C51" s="1230"/>
      <c r="D51" s="1231"/>
    </row>
    <row r="52" s="1225" customFormat="true" ht="15.75" hidden="false" customHeight="false" outlineLevel="0" collapsed="false">
      <c r="A52" s="1222" t="n">
        <v>2</v>
      </c>
      <c r="B52" s="1223" t="s">
        <v>903</v>
      </c>
      <c r="C52" s="1233"/>
      <c r="D52" s="1231"/>
    </row>
    <row r="53" s="1236" customFormat="true" ht="15.75" hidden="false" customHeight="false" outlineLevel="0" collapsed="false">
      <c r="A53" s="1234"/>
      <c r="B53" s="1237" t="s">
        <v>378</v>
      </c>
      <c r="C53" s="1233"/>
      <c r="D53" s="1229"/>
    </row>
    <row r="54" s="1236" customFormat="true" ht="15.75" hidden="false" customHeight="false" outlineLevel="0" collapsed="false">
      <c r="A54" s="1234"/>
      <c r="B54" s="1228" t="s">
        <v>904</v>
      </c>
      <c r="C54" s="1238"/>
      <c r="D54" s="1229"/>
    </row>
    <row r="55" s="1236" customFormat="true" ht="15.75" hidden="false" customHeight="false" outlineLevel="0" collapsed="false">
      <c r="A55" s="1234"/>
      <c r="B55" s="222" t="s">
        <v>379</v>
      </c>
      <c r="C55" s="1230"/>
      <c r="D55" s="1231"/>
    </row>
    <row r="56" s="1236" customFormat="true" ht="15.75" hidden="false" customHeight="false" outlineLevel="0" collapsed="false">
      <c r="A56" s="1234"/>
      <c r="B56" s="222" t="s">
        <v>396</v>
      </c>
      <c r="C56" s="1230"/>
      <c r="D56" s="1231"/>
    </row>
    <row r="57" s="1236" customFormat="true" ht="15.75" hidden="false" customHeight="false" outlineLevel="0" collapsed="false">
      <c r="A57" s="1234"/>
      <c r="B57" s="222" t="s">
        <v>381</v>
      </c>
      <c r="C57" s="1230"/>
      <c r="D57" s="1231"/>
    </row>
    <row r="58" s="1236" customFormat="true" ht="15.75" hidden="false" customHeight="false" outlineLevel="0" collapsed="false">
      <c r="A58" s="1234"/>
      <c r="B58" s="222" t="s">
        <v>399</v>
      </c>
      <c r="C58" s="1230"/>
      <c r="D58" s="1231"/>
    </row>
    <row r="59" s="1236" customFormat="true" ht="15.75" hidden="false" customHeight="false" outlineLevel="0" collapsed="false">
      <c r="A59" s="1234"/>
      <c r="B59" s="222" t="s">
        <v>383</v>
      </c>
      <c r="C59" s="1230"/>
      <c r="D59" s="1231"/>
    </row>
    <row r="60" s="1236" customFormat="true" ht="15.75" hidden="false" customHeight="false" outlineLevel="0" collapsed="false">
      <c r="A60" s="1234"/>
      <c r="B60" s="222" t="s">
        <v>434</v>
      </c>
      <c r="C60" s="1230"/>
      <c r="D60" s="1231"/>
    </row>
    <row r="61" s="1236" customFormat="true" ht="15.75" hidden="false" customHeight="false" outlineLevel="0" collapsed="false">
      <c r="A61" s="1234"/>
      <c r="B61" s="222" t="s">
        <v>905</v>
      </c>
      <c r="C61" s="1230"/>
      <c r="D61" s="1231"/>
    </row>
    <row r="62" s="1236" customFormat="true" ht="15.75" hidden="false" customHeight="false" outlineLevel="0" collapsed="false">
      <c r="A62" s="1234"/>
      <c r="B62" s="222" t="s">
        <v>386</v>
      </c>
      <c r="C62" s="1230"/>
      <c r="D62" s="1231"/>
    </row>
    <row r="63" s="1236" customFormat="true" ht="15.75" hidden="false" customHeight="false" outlineLevel="0" collapsed="false">
      <c r="A63" s="1234"/>
      <c r="B63" s="1228" t="s">
        <v>327</v>
      </c>
      <c r="C63" s="1239"/>
      <c r="D63" s="1231"/>
    </row>
    <row r="64" s="1236" customFormat="true" ht="17.25" hidden="false" customHeight="true" outlineLevel="0" collapsed="false">
      <c r="A64" s="1234"/>
      <c r="B64" s="222" t="s">
        <v>906</v>
      </c>
      <c r="C64" s="1230"/>
      <c r="D64" s="1231"/>
    </row>
    <row r="65" s="1236" customFormat="true" ht="15.75" hidden="false" customHeight="false" outlineLevel="0" collapsed="false">
      <c r="A65" s="1234"/>
      <c r="B65" s="222" t="s">
        <v>388</v>
      </c>
      <c r="C65" s="1230"/>
      <c r="D65" s="1231"/>
    </row>
    <row r="66" s="1236" customFormat="true" ht="30" hidden="false" customHeight="false" outlineLevel="0" collapsed="false">
      <c r="A66" s="1234"/>
      <c r="B66" s="222" t="s">
        <v>907</v>
      </c>
      <c r="C66" s="1230"/>
      <c r="D66" s="1231"/>
    </row>
    <row r="67" s="1236" customFormat="true" ht="15.75" hidden="false" customHeight="false" outlineLevel="0" collapsed="false">
      <c r="A67" s="1234"/>
      <c r="B67" s="222" t="s">
        <v>393</v>
      </c>
      <c r="C67" s="1230"/>
      <c r="D67" s="1231"/>
    </row>
    <row r="68" s="1236" customFormat="true" ht="15.75" hidden="false" customHeight="false" outlineLevel="0" collapsed="false">
      <c r="A68" s="1234"/>
      <c r="B68" s="222" t="s">
        <v>908</v>
      </c>
      <c r="C68" s="1230"/>
      <c r="D68" s="1231"/>
    </row>
    <row r="69" s="1236" customFormat="true" ht="15.75" hidden="false" customHeight="false" outlineLevel="0" collapsed="false">
      <c r="A69" s="1234"/>
      <c r="B69" s="222" t="s">
        <v>394</v>
      </c>
      <c r="C69" s="1230"/>
      <c r="D69" s="1231"/>
    </row>
    <row r="70" s="1236" customFormat="true" ht="15.75" hidden="false" customHeight="false" outlineLevel="0" collapsed="false">
      <c r="A70" s="1234"/>
      <c r="B70" s="222" t="s">
        <v>146</v>
      </c>
      <c r="C70" s="1230"/>
      <c r="D70" s="1231"/>
    </row>
    <row r="71" s="1236" customFormat="true" ht="15.75" hidden="false" customHeight="false" outlineLevel="0" collapsed="false">
      <c r="A71" s="1234"/>
      <c r="B71" s="1228" t="s">
        <v>377</v>
      </c>
      <c r="C71" s="1233"/>
      <c r="D71" s="1231"/>
    </row>
    <row r="72" s="1236" customFormat="true" ht="15.75" hidden="false" customHeight="false" outlineLevel="0" collapsed="false">
      <c r="A72" s="1234"/>
      <c r="B72" s="222" t="s">
        <v>395</v>
      </c>
      <c r="C72" s="1230"/>
      <c r="D72" s="1231"/>
    </row>
    <row r="73" s="1236" customFormat="true" ht="15.75" hidden="false" customHeight="false" outlineLevel="0" collapsed="false">
      <c r="A73" s="1234"/>
      <c r="B73" s="222" t="s">
        <v>396</v>
      </c>
      <c r="C73" s="1230"/>
      <c r="D73" s="1231"/>
    </row>
    <row r="74" s="1236" customFormat="true" ht="15.75" hidden="false" customHeight="false" outlineLevel="0" collapsed="false">
      <c r="A74" s="1234"/>
      <c r="B74" s="222" t="s">
        <v>909</v>
      </c>
      <c r="C74" s="1230"/>
      <c r="D74" s="1231"/>
    </row>
    <row r="75" s="1236" customFormat="true" ht="15.75" hidden="false" customHeight="false" outlineLevel="0" collapsed="false">
      <c r="A75" s="1234"/>
      <c r="B75" s="222" t="s">
        <v>910</v>
      </c>
      <c r="C75" s="1230"/>
      <c r="D75" s="1231"/>
    </row>
    <row r="76" s="1236" customFormat="true" ht="15.75" hidden="false" customHeight="false" outlineLevel="0" collapsed="false">
      <c r="A76" s="1234"/>
      <c r="B76" s="222" t="s">
        <v>399</v>
      </c>
      <c r="C76" s="1230"/>
      <c r="D76" s="1231"/>
    </row>
    <row r="77" s="1236" customFormat="true" ht="22.5" hidden="false" customHeight="true" outlineLevel="0" collapsed="false">
      <c r="A77" s="1234"/>
      <c r="B77" s="222" t="s">
        <v>911</v>
      </c>
      <c r="C77" s="1230"/>
      <c r="D77" s="1231"/>
    </row>
    <row r="78" s="1236" customFormat="true" ht="15.75" hidden="false" customHeight="false" outlineLevel="0" collapsed="false">
      <c r="A78" s="1234"/>
      <c r="B78" s="222" t="s">
        <v>401</v>
      </c>
      <c r="C78" s="1230"/>
      <c r="D78" s="1231"/>
    </row>
    <row r="79" s="1236" customFormat="true" ht="15.75" hidden="false" customHeight="false" outlineLevel="0" collapsed="false">
      <c r="A79" s="1234"/>
      <c r="B79" s="222" t="s">
        <v>535</v>
      </c>
      <c r="C79" s="1230"/>
      <c r="D79" s="1231"/>
    </row>
    <row r="80" s="1236" customFormat="true" ht="15.75" hidden="false" customHeight="false" outlineLevel="0" collapsed="false">
      <c r="A80" s="1234"/>
      <c r="B80" s="222" t="s">
        <v>912</v>
      </c>
      <c r="C80" s="1230"/>
      <c r="D80" s="1231"/>
    </row>
    <row r="81" s="1236" customFormat="true" ht="15.75" hidden="false" customHeight="false" outlineLevel="0" collapsed="false">
      <c r="A81" s="1234"/>
      <c r="B81" s="222" t="s">
        <v>402</v>
      </c>
      <c r="C81" s="1230"/>
      <c r="D81" s="1231"/>
    </row>
    <row r="82" s="1236" customFormat="true" ht="15.75" hidden="false" customHeight="false" outlineLevel="0" collapsed="false">
      <c r="A82" s="1234"/>
      <c r="B82" s="1228" t="s">
        <v>328</v>
      </c>
      <c r="C82" s="1238"/>
      <c r="D82" s="1231"/>
    </row>
    <row r="83" s="1236" customFormat="true" ht="15.75" hidden="false" customHeight="false" outlineLevel="0" collapsed="false">
      <c r="A83" s="1234"/>
      <c r="B83" s="222" t="s">
        <v>344</v>
      </c>
      <c r="C83" s="1230"/>
      <c r="D83" s="1231"/>
    </row>
    <row r="84" s="1236" customFormat="true" ht="15.75" hidden="false" customHeight="false" outlineLevel="0" collapsed="false">
      <c r="A84" s="1234"/>
      <c r="B84" s="222" t="s">
        <v>345</v>
      </c>
      <c r="C84" s="1230"/>
      <c r="D84" s="1231"/>
    </row>
    <row r="85" s="1236" customFormat="true" ht="15.75" hidden="false" customHeight="false" outlineLevel="0" collapsed="false">
      <c r="A85" s="1234"/>
      <c r="B85" s="1235" t="s">
        <v>913</v>
      </c>
      <c r="C85" s="1230"/>
      <c r="D85" s="1231"/>
    </row>
    <row r="86" s="1236" customFormat="true" ht="15.75" hidden="false" customHeight="false" outlineLevel="0" collapsed="false">
      <c r="A86" s="1234"/>
      <c r="B86" s="1235" t="s">
        <v>914</v>
      </c>
      <c r="C86" s="1230"/>
      <c r="D86" s="1231"/>
    </row>
    <row r="87" s="1236" customFormat="true" ht="15.75" hidden="false" customHeight="false" outlineLevel="0" collapsed="false">
      <c r="A87" s="1234"/>
      <c r="B87" s="1235" t="s">
        <v>915</v>
      </c>
      <c r="C87" s="1230"/>
      <c r="D87" s="1231"/>
    </row>
    <row r="88" s="1227" customFormat="true" ht="15.75" hidden="false" customHeight="false" outlineLevel="0" collapsed="false">
      <c r="A88" s="1240" t="s">
        <v>100</v>
      </c>
      <c r="B88" s="1241" t="s">
        <v>916</v>
      </c>
      <c r="C88" s="1230"/>
      <c r="D88" s="1231"/>
    </row>
    <row r="89" s="1227" customFormat="true" ht="15.75" hidden="false" customHeight="false" outlineLevel="0" collapsed="false">
      <c r="A89" s="1222" t="n">
        <v>1</v>
      </c>
      <c r="B89" s="1242" t="s">
        <v>917</v>
      </c>
      <c r="C89" s="1233"/>
      <c r="D89" s="1229"/>
    </row>
    <row r="90" s="1236" customFormat="true" ht="15.75" hidden="false" customHeight="false" outlineLevel="0" collapsed="false">
      <c r="A90" s="1234"/>
      <c r="B90" s="1243" t="s">
        <v>444</v>
      </c>
      <c r="C90" s="1233"/>
      <c r="D90" s="1229"/>
    </row>
    <row r="91" s="1236" customFormat="true" ht="15.75" hidden="false" customHeight="false" outlineLevel="0" collapsed="false">
      <c r="A91" s="1234"/>
      <c r="B91" s="1228" t="s">
        <v>918</v>
      </c>
      <c r="C91" s="1238"/>
      <c r="D91" s="1229"/>
    </row>
    <row r="92" s="1236" customFormat="true" ht="15.75" hidden="false" customHeight="false" outlineLevel="0" collapsed="false">
      <c r="A92" s="1234"/>
      <c r="B92" s="222" t="s">
        <v>448</v>
      </c>
      <c r="C92" s="1238"/>
      <c r="D92" s="1229"/>
    </row>
    <row r="93" s="1236" customFormat="true" ht="15.75" hidden="false" customHeight="false" outlineLevel="0" collapsed="false">
      <c r="A93" s="1234"/>
      <c r="B93" s="222" t="s">
        <v>396</v>
      </c>
      <c r="C93" s="1230"/>
      <c r="D93" s="1229"/>
    </row>
    <row r="94" s="1236" customFormat="true" ht="15.75" hidden="false" customHeight="false" outlineLevel="0" collapsed="false">
      <c r="A94" s="1234"/>
      <c r="B94" s="222" t="s">
        <v>449</v>
      </c>
      <c r="C94" s="1230"/>
      <c r="D94" s="1231"/>
    </row>
    <row r="95" s="1236" customFormat="true" ht="15.75" hidden="false" customHeight="false" outlineLevel="0" collapsed="false">
      <c r="A95" s="1234"/>
      <c r="B95" s="222" t="s">
        <v>399</v>
      </c>
      <c r="C95" s="1230"/>
      <c r="D95" s="1231"/>
    </row>
    <row r="96" s="1236" customFormat="true" ht="15.75" hidden="false" customHeight="false" outlineLevel="0" collapsed="false">
      <c r="A96" s="1234"/>
      <c r="B96" s="222" t="s">
        <v>383</v>
      </c>
      <c r="C96" s="1230"/>
      <c r="D96" s="1231"/>
    </row>
    <row r="97" s="1236" customFormat="true" ht="15.75" hidden="false" customHeight="false" outlineLevel="0" collapsed="false">
      <c r="A97" s="1234"/>
      <c r="B97" s="222" t="s">
        <v>434</v>
      </c>
      <c r="C97" s="1230"/>
      <c r="D97" s="1231"/>
    </row>
    <row r="98" s="1236" customFormat="true" ht="15.75" hidden="false" customHeight="false" outlineLevel="0" collapsed="false">
      <c r="A98" s="1234"/>
      <c r="B98" s="222" t="s">
        <v>385</v>
      </c>
      <c r="C98" s="1230"/>
      <c r="D98" s="1231"/>
    </row>
    <row r="99" s="1236" customFormat="true" ht="15.75" hidden="false" customHeight="false" outlineLevel="0" collapsed="false">
      <c r="A99" s="1234"/>
      <c r="B99" s="222" t="s">
        <v>336</v>
      </c>
      <c r="C99" s="1230"/>
      <c r="D99" s="1231"/>
    </row>
    <row r="100" s="1236" customFormat="true" ht="15.75" hidden="false" customHeight="false" outlineLevel="0" collapsed="false">
      <c r="A100" s="1234"/>
      <c r="B100" s="222" t="s">
        <v>450</v>
      </c>
      <c r="C100" s="1230"/>
      <c r="D100" s="1231"/>
    </row>
    <row r="101" s="1236" customFormat="true" ht="15.75" hidden="false" customHeight="false" outlineLevel="0" collapsed="false">
      <c r="A101" s="1234"/>
      <c r="B101" s="1228" t="s">
        <v>919</v>
      </c>
      <c r="C101" s="1238"/>
      <c r="D101" s="1231"/>
    </row>
    <row r="102" s="1236" customFormat="true" ht="18" hidden="false" customHeight="true" outlineLevel="0" collapsed="false">
      <c r="A102" s="1234"/>
      <c r="B102" s="1241" t="s">
        <v>906</v>
      </c>
      <c r="C102" s="1230"/>
      <c r="D102" s="1231"/>
    </row>
    <row r="103" s="1236" customFormat="true" ht="15.75" hidden="false" customHeight="false" outlineLevel="0" collapsed="false">
      <c r="A103" s="1234"/>
      <c r="B103" s="222" t="s">
        <v>388</v>
      </c>
      <c r="C103" s="1230"/>
      <c r="D103" s="1231"/>
    </row>
    <row r="104" s="1236" customFormat="true" ht="28.5" hidden="false" customHeight="true" outlineLevel="0" collapsed="false">
      <c r="A104" s="1234"/>
      <c r="B104" s="222" t="s">
        <v>346</v>
      </c>
      <c r="C104" s="1230"/>
      <c r="D104" s="1231"/>
    </row>
    <row r="105" s="1236" customFormat="true" ht="15.75" hidden="false" customHeight="false" outlineLevel="0" collapsed="false">
      <c r="A105" s="1234"/>
      <c r="B105" s="222" t="s">
        <v>895</v>
      </c>
      <c r="C105" s="1230"/>
      <c r="D105" s="1231"/>
    </row>
    <row r="106" s="1236" customFormat="true" ht="15.75" hidden="false" customHeight="false" outlineLevel="0" collapsed="false">
      <c r="A106" s="1234"/>
      <c r="B106" s="222" t="s">
        <v>896</v>
      </c>
      <c r="C106" s="1230"/>
      <c r="D106" s="1231"/>
    </row>
    <row r="107" s="1236" customFormat="true" ht="15.75" hidden="false" customHeight="false" outlineLevel="0" collapsed="false">
      <c r="A107" s="1234"/>
      <c r="B107" s="222" t="s">
        <v>496</v>
      </c>
      <c r="C107" s="1230"/>
      <c r="D107" s="1231"/>
    </row>
    <row r="108" s="1236" customFormat="true" ht="15.75" hidden="false" customHeight="false" outlineLevel="0" collapsed="false">
      <c r="A108" s="1234"/>
      <c r="B108" s="222" t="s">
        <v>920</v>
      </c>
      <c r="C108" s="1230"/>
      <c r="D108" s="1231"/>
    </row>
    <row r="109" s="1236" customFormat="true" ht="15.75" hidden="false" customHeight="false" outlineLevel="0" collapsed="false">
      <c r="A109" s="1234"/>
      <c r="B109" s="222" t="s">
        <v>146</v>
      </c>
      <c r="C109" s="1230"/>
      <c r="D109" s="1231"/>
    </row>
    <row r="110" s="1236" customFormat="true" ht="15.75" hidden="false" customHeight="false" outlineLevel="0" collapsed="false">
      <c r="A110" s="1234"/>
      <c r="B110" s="1228" t="s">
        <v>897</v>
      </c>
      <c r="C110" s="1230"/>
      <c r="D110" s="1231"/>
    </row>
    <row r="111" s="1236" customFormat="true" ht="15.75" hidden="false" customHeight="false" outlineLevel="0" collapsed="false">
      <c r="A111" s="1234"/>
      <c r="B111" s="1241" t="s">
        <v>352</v>
      </c>
      <c r="C111" s="1230"/>
      <c r="D111" s="1231"/>
    </row>
    <row r="112" s="1236" customFormat="true" ht="15.75" hidden="false" customHeight="false" outlineLevel="0" collapsed="false">
      <c r="A112" s="1234"/>
      <c r="B112" s="222" t="s">
        <v>353</v>
      </c>
      <c r="C112" s="1230"/>
      <c r="D112" s="1231"/>
    </row>
    <row r="113" s="1236" customFormat="true" ht="15.75" hidden="false" customHeight="false" outlineLevel="0" collapsed="false">
      <c r="A113" s="1234"/>
      <c r="B113" s="222" t="s">
        <v>354</v>
      </c>
      <c r="C113" s="1230"/>
      <c r="D113" s="1231"/>
    </row>
    <row r="114" s="1236" customFormat="true" ht="15.75" hidden="false" customHeight="false" outlineLevel="0" collapsed="false">
      <c r="A114" s="1234"/>
      <c r="B114" s="222" t="s">
        <v>355</v>
      </c>
      <c r="C114" s="1230"/>
      <c r="D114" s="1231"/>
    </row>
    <row r="115" s="1236" customFormat="true" ht="15.75" hidden="false" customHeight="false" outlineLevel="0" collapsed="false">
      <c r="A115" s="1234"/>
      <c r="B115" s="1228" t="s">
        <v>455</v>
      </c>
      <c r="C115" s="1233"/>
      <c r="D115" s="1229"/>
    </row>
    <row r="116" s="1236" customFormat="true" ht="15.75" hidden="false" customHeight="false" outlineLevel="0" collapsed="false">
      <c r="A116" s="1234"/>
      <c r="B116" s="1241" t="s">
        <v>419</v>
      </c>
      <c r="C116" s="1230"/>
      <c r="D116" s="1231"/>
    </row>
    <row r="117" s="1236" customFormat="true" ht="15.75" hidden="false" customHeight="false" outlineLevel="0" collapsed="false">
      <c r="A117" s="1234"/>
      <c r="B117" s="222" t="s">
        <v>358</v>
      </c>
      <c r="C117" s="1230"/>
      <c r="D117" s="1231"/>
    </row>
    <row r="118" s="1236" customFormat="true" ht="15.75" hidden="false" customHeight="false" outlineLevel="0" collapsed="false">
      <c r="A118" s="1234"/>
      <c r="B118" s="1235" t="s">
        <v>456</v>
      </c>
      <c r="C118" s="1230"/>
      <c r="D118" s="1231"/>
    </row>
    <row r="119" s="1236" customFormat="true" ht="15.75" hidden="false" customHeight="false" outlineLevel="0" collapsed="false">
      <c r="A119" s="1234"/>
      <c r="B119" s="1235" t="s">
        <v>640</v>
      </c>
      <c r="C119" s="1230"/>
      <c r="D119" s="1231"/>
    </row>
    <row r="120" s="1236" customFormat="true" ht="15.75" hidden="false" customHeight="false" outlineLevel="0" collapsed="false">
      <c r="A120" s="1234"/>
      <c r="B120" s="222" t="s">
        <v>359</v>
      </c>
      <c r="C120" s="1230"/>
      <c r="D120" s="1231"/>
    </row>
    <row r="121" s="1236" customFormat="true" ht="15.75" hidden="false" customHeight="false" outlineLevel="0" collapsed="false">
      <c r="A121" s="1234"/>
      <c r="B121" s="1235" t="s">
        <v>456</v>
      </c>
      <c r="C121" s="1230"/>
      <c r="D121" s="1231"/>
    </row>
    <row r="122" s="1236" customFormat="true" ht="15.75" hidden="false" customHeight="false" outlineLevel="0" collapsed="false">
      <c r="A122" s="1234"/>
      <c r="B122" s="1235" t="s">
        <v>640</v>
      </c>
      <c r="C122" s="1230"/>
      <c r="D122" s="1231"/>
    </row>
    <row r="123" s="1236" customFormat="true" ht="15.75" hidden="false" customHeight="false" outlineLevel="0" collapsed="false">
      <c r="A123" s="1234"/>
      <c r="B123" s="222" t="s">
        <v>423</v>
      </c>
      <c r="C123" s="1230"/>
      <c r="D123" s="1231"/>
    </row>
    <row r="124" s="1236" customFormat="true" ht="15.75" hidden="false" customHeight="false" outlineLevel="0" collapsed="false">
      <c r="A124" s="1234"/>
      <c r="B124" s="222" t="s">
        <v>424</v>
      </c>
      <c r="C124" s="1230"/>
      <c r="D124" s="1231"/>
    </row>
    <row r="125" s="1236" customFormat="true" ht="15.75" hidden="false" customHeight="false" outlineLevel="0" collapsed="false">
      <c r="A125" s="1234"/>
      <c r="B125" s="1228" t="s">
        <v>363</v>
      </c>
      <c r="C125" s="1238"/>
      <c r="D125" s="1231"/>
    </row>
    <row r="126" s="1236" customFormat="true" ht="15.75" hidden="false" customHeight="false" outlineLevel="0" collapsed="false">
      <c r="A126" s="1234"/>
      <c r="B126" s="1241" t="s">
        <v>364</v>
      </c>
      <c r="C126" s="1230"/>
      <c r="D126" s="1231"/>
    </row>
    <row r="127" s="1236" customFormat="true" ht="15.75" hidden="false" customHeight="false" outlineLevel="0" collapsed="false">
      <c r="A127" s="1234"/>
      <c r="B127" s="222" t="s">
        <v>899</v>
      </c>
      <c r="C127" s="1230"/>
      <c r="D127" s="1231"/>
    </row>
    <row r="128" s="1236" customFormat="true" ht="15.75" hidden="false" customHeight="false" outlineLevel="0" collapsed="false">
      <c r="A128" s="1234"/>
      <c r="B128" s="222" t="s">
        <v>366</v>
      </c>
      <c r="C128" s="1230"/>
      <c r="D128" s="1231"/>
    </row>
    <row r="129" s="1236" customFormat="true" ht="15.75" hidden="false" customHeight="false" outlineLevel="0" collapsed="false">
      <c r="A129" s="1234"/>
      <c r="B129" s="222" t="s">
        <v>367</v>
      </c>
      <c r="C129" s="1230"/>
      <c r="D129" s="1231"/>
    </row>
    <row r="130" s="1236" customFormat="true" ht="15.75" hidden="false" customHeight="false" outlineLevel="0" collapsed="false">
      <c r="A130" s="1234"/>
      <c r="B130" s="222" t="s">
        <v>369</v>
      </c>
      <c r="C130" s="1230"/>
      <c r="D130" s="1231"/>
    </row>
    <row r="131" s="1236" customFormat="true" ht="15.75" hidden="false" customHeight="false" outlineLevel="0" collapsed="false">
      <c r="A131" s="1234"/>
      <c r="B131" s="222" t="s">
        <v>370</v>
      </c>
      <c r="C131" s="1230"/>
      <c r="D131" s="1231"/>
      <c r="H131" s="1227"/>
      <c r="I131" s="1227"/>
      <c r="J131" s="1227"/>
      <c r="K131" s="1227"/>
    </row>
    <row r="132" s="1236" customFormat="true" ht="15.75" hidden="false" customHeight="false" outlineLevel="0" collapsed="false">
      <c r="A132" s="1234"/>
      <c r="B132" s="1228" t="s">
        <v>921</v>
      </c>
      <c r="C132" s="1239"/>
      <c r="D132" s="1231"/>
      <c r="H132" s="1227"/>
      <c r="I132" s="1227"/>
      <c r="J132" s="1227"/>
      <c r="K132" s="1227"/>
    </row>
    <row r="133" s="1236" customFormat="true" ht="15.75" hidden="false" customHeight="false" outlineLevel="0" collapsed="false">
      <c r="A133" s="1234"/>
      <c r="B133" s="1241" t="s">
        <v>452</v>
      </c>
      <c r="C133" s="1230"/>
      <c r="D133" s="1231"/>
      <c r="H133" s="1227"/>
      <c r="I133" s="1227"/>
      <c r="J133" s="1227"/>
      <c r="K133" s="1227"/>
    </row>
    <row r="134" s="1236" customFormat="true" ht="15.75" hidden="false" customHeight="false" outlineLevel="0" collapsed="false">
      <c r="A134" s="1234"/>
      <c r="B134" s="222" t="s">
        <v>922</v>
      </c>
      <c r="C134" s="1230"/>
      <c r="D134" s="1231"/>
      <c r="H134" s="1227"/>
      <c r="I134" s="1227"/>
      <c r="J134" s="1227"/>
      <c r="K134" s="1227"/>
    </row>
    <row r="135" s="1236" customFormat="true" ht="15.75" hidden="false" customHeight="false" outlineLevel="0" collapsed="false">
      <c r="A135" s="1234"/>
      <c r="B135" s="222" t="s">
        <v>923</v>
      </c>
      <c r="C135" s="1230"/>
      <c r="D135" s="1231"/>
      <c r="H135" s="1227"/>
      <c r="I135" s="1227"/>
      <c r="J135" s="1227"/>
      <c r="K135" s="1227"/>
    </row>
    <row r="136" s="1227" customFormat="true" ht="15.75" hidden="false" customHeight="false" outlineLevel="0" collapsed="false">
      <c r="A136" s="1222" t="n">
        <v>2</v>
      </c>
      <c r="B136" s="1242" t="s">
        <v>924</v>
      </c>
      <c r="C136" s="1230"/>
      <c r="D136" s="1231"/>
    </row>
    <row r="137" s="1227" customFormat="true" ht="15.75" hidden="false" customHeight="false" outlineLevel="0" collapsed="false">
      <c r="A137" s="1232"/>
      <c r="B137" s="1243" t="s">
        <v>463</v>
      </c>
      <c r="C137" s="1233"/>
      <c r="D137" s="1229"/>
    </row>
    <row r="138" s="1227" customFormat="true" ht="15.75" hidden="false" customHeight="false" outlineLevel="0" collapsed="false">
      <c r="A138" s="1232"/>
      <c r="B138" s="1228" t="s">
        <v>918</v>
      </c>
      <c r="C138" s="1230"/>
      <c r="D138" s="1229"/>
    </row>
    <row r="139" s="1227" customFormat="true" ht="15.75" hidden="false" customHeight="false" outlineLevel="0" collapsed="false">
      <c r="A139" s="1232"/>
      <c r="B139" s="222" t="s">
        <v>464</v>
      </c>
      <c r="C139" s="1230"/>
      <c r="D139" s="1231"/>
    </row>
    <row r="140" s="1227" customFormat="true" ht="15.75" hidden="false" customHeight="false" outlineLevel="0" collapsed="false">
      <c r="A140" s="1232"/>
      <c r="B140" s="222" t="s">
        <v>396</v>
      </c>
      <c r="C140" s="1230"/>
      <c r="D140" s="1231"/>
    </row>
    <row r="141" s="1227" customFormat="true" ht="15.75" hidden="false" customHeight="false" outlineLevel="0" collapsed="false">
      <c r="A141" s="1232"/>
      <c r="B141" s="222" t="s">
        <v>465</v>
      </c>
      <c r="C141" s="1230"/>
      <c r="D141" s="1231"/>
    </row>
    <row r="142" s="1227" customFormat="true" ht="15.75" hidden="false" customHeight="false" outlineLevel="0" collapsed="false">
      <c r="A142" s="1232"/>
      <c r="B142" s="222" t="s">
        <v>399</v>
      </c>
      <c r="C142" s="1230"/>
      <c r="D142" s="1231"/>
    </row>
    <row r="143" s="1227" customFormat="true" ht="15.75" hidden="false" customHeight="false" outlineLevel="0" collapsed="false">
      <c r="A143" s="1232"/>
      <c r="B143" s="222" t="s">
        <v>466</v>
      </c>
      <c r="C143" s="1230"/>
      <c r="D143" s="1231"/>
    </row>
    <row r="144" s="1227" customFormat="true" ht="15.75" hidden="false" customHeight="false" outlineLevel="0" collapsed="false">
      <c r="A144" s="1232"/>
      <c r="B144" s="222" t="s">
        <v>434</v>
      </c>
      <c r="C144" s="1230"/>
      <c r="D144" s="1231"/>
    </row>
    <row r="145" s="1227" customFormat="true" ht="15.75" hidden="false" customHeight="false" outlineLevel="0" collapsed="false">
      <c r="A145" s="1232"/>
      <c r="B145" s="222" t="s">
        <v>385</v>
      </c>
      <c r="C145" s="1230"/>
      <c r="D145" s="1231"/>
    </row>
    <row r="146" s="1227" customFormat="true" ht="15.75" hidden="false" customHeight="false" outlineLevel="0" collapsed="false">
      <c r="A146" s="1232"/>
      <c r="B146" s="222" t="s">
        <v>336</v>
      </c>
      <c r="C146" s="1230"/>
      <c r="D146" s="1231"/>
    </row>
    <row r="147" s="1227" customFormat="true" ht="15.75" hidden="false" customHeight="false" outlineLevel="0" collapsed="false">
      <c r="A147" s="1232"/>
      <c r="B147" s="1228" t="s">
        <v>919</v>
      </c>
      <c r="C147" s="1230"/>
      <c r="D147" s="1231"/>
    </row>
    <row r="148" s="1227" customFormat="true" ht="17.25" hidden="false" customHeight="true" outlineLevel="0" collapsed="false">
      <c r="A148" s="1232"/>
      <c r="B148" s="1241" t="s">
        <v>906</v>
      </c>
      <c r="C148" s="1230"/>
      <c r="D148" s="1231"/>
    </row>
    <row r="149" s="1227" customFormat="true" ht="15.75" hidden="false" customHeight="false" outlineLevel="0" collapsed="false">
      <c r="A149" s="1232"/>
      <c r="B149" s="222" t="s">
        <v>388</v>
      </c>
      <c r="C149" s="1230"/>
      <c r="D149" s="1231"/>
    </row>
    <row r="150" s="1227" customFormat="true" ht="29.25" hidden="false" customHeight="true" outlineLevel="0" collapsed="false">
      <c r="A150" s="1232"/>
      <c r="B150" s="222" t="s">
        <v>925</v>
      </c>
      <c r="C150" s="1230"/>
      <c r="D150" s="1231"/>
    </row>
    <row r="151" s="1227" customFormat="true" ht="14.25" hidden="false" customHeight="true" outlineLevel="0" collapsed="false">
      <c r="A151" s="1232"/>
      <c r="B151" s="222" t="s">
        <v>393</v>
      </c>
      <c r="C151" s="1230"/>
      <c r="D151" s="1231"/>
    </row>
    <row r="152" s="1227" customFormat="true" ht="15.75" hidden="false" customHeight="false" outlineLevel="0" collapsed="false">
      <c r="A152" s="1232"/>
      <c r="B152" s="222" t="s">
        <v>908</v>
      </c>
      <c r="C152" s="1230"/>
      <c r="D152" s="1231"/>
    </row>
    <row r="153" s="1227" customFormat="true" ht="15.75" hidden="false" customHeight="false" outlineLevel="0" collapsed="false">
      <c r="A153" s="1232"/>
      <c r="B153" s="222" t="s">
        <v>394</v>
      </c>
      <c r="C153" s="1230"/>
      <c r="D153" s="1231"/>
    </row>
    <row r="154" s="1227" customFormat="true" ht="15.75" hidden="false" customHeight="false" outlineLevel="0" collapsed="false">
      <c r="A154" s="1232"/>
      <c r="B154" s="222" t="s">
        <v>146</v>
      </c>
      <c r="C154" s="1230"/>
      <c r="D154" s="1231"/>
    </row>
    <row r="155" s="1227" customFormat="true" ht="15.75" hidden="false" customHeight="false" outlineLevel="0" collapsed="false">
      <c r="A155" s="1232"/>
      <c r="B155" s="1228" t="s">
        <v>926</v>
      </c>
      <c r="C155" s="1230"/>
      <c r="D155" s="1231"/>
    </row>
    <row r="156" s="1227" customFormat="true" ht="15.75" hidden="false" customHeight="false" outlineLevel="0" collapsed="false">
      <c r="A156" s="1232"/>
      <c r="B156" s="1241" t="s">
        <v>395</v>
      </c>
      <c r="C156" s="1230"/>
      <c r="D156" s="1231"/>
    </row>
    <row r="157" s="1227" customFormat="true" ht="15.75" hidden="false" customHeight="false" outlineLevel="0" collapsed="false">
      <c r="A157" s="1232"/>
      <c r="B157" s="222" t="s">
        <v>396</v>
      </c>
      <c r="C157" s="1230"/>
      <c r="D157" s="1231"/>
    </row>
    <row r="158" s="1227" customFormat="true" ht="15.75" hidden="false" customHeight="false" outlineLevel="0" collapsed="false">
      <c r="A158" s="1232"/>
      <c r="B158" s="222" t="s">
        <v>649</v>
      </c>
      <c r="C158" s="1230"/>
      <c r="D158" s="1231"/>
    </row>
    <row r="159" s="1227" customFormat="true" ht="15.75" hidden="false" customHeight="false" outlineLevel="0" collapsed="false">
      <c r="A159" s="1232"/>
      <c r="B159" s="222" t="s">
        <v>432</v>
      </c>
      <c r="C159" s="1230"/>
      <c r="D159" s="1231"/>
    </row>
    <row r="160" s="1227" customFormat="true" ht="15.75" hidden="false" customHeight="false" outlineLevel="0" collapsed="false">
      <c r="A160" s="1232"/>
      <c r="B160" s="222" t="s">
        <v>399</v>
      </c>
      <c r="C160" s="1230"/>
      <c r="D160" s="1231"/>
    </row>
    <row r="161" s="1227" customFormat="true" ht="15.75" hidden="false" customHeight="false" outlineLevel="0" collapsed="false">
      <c r="A161" s="1232"/>
      <c r="B161" s="222" t="s">
        <v>475</v>
      </c>
      <c r="C161" s="1230"/>
      <c r="D161" s="1231"/>
    </row>
    <row r="162" s="1227" customFormat="true" ht="15.75" hidden="false" customHeight="false" outlineLevel="0" collapsed="false">
      <c r="A162" s="1232"/>
      <c r="B162" s="222" t="s">
        <v>434</v>
      </c>
      <c r="C162" s="1230"/>
      <c r="D162" s="1231"/>
    </row>
    <row r="163" s="1227" customFormat="true" ht="15.75" hidden="false" customHeight="false" outlineLevel="0" collapsed="false">
      <c r="A163" s="1232"/>
      <c r="B163" s="222" t="s">
        <v>385</v>
      </c>
      <c r="C163" s="1230"/>
      <c r="D163" s="1231"/>
    </row>
    <row r="164" s="1227" customFormat="true" ht="15.75" hidden="false" customHeight="false" outlineLevel="0" collapsed="false">
      <c r="A164" s="1232"/>
      <c r="B164" s="222" t="s">
        <v>336</v>
      </c>
      <c r="C164" s="1230"/>
      <c r="D164" s="1231"/>
    </row>
    <row r="165" s="1227" customFormat="true" ht="15.75" hidden="false" customHeight="false" outlineLevel="0" collapsed="false">
      <c r="A165" s="1232"/>
      <c r="B165" s="222" t="s">
        <v>402</v>
      </c>
      <c r="C165" s="1230"/>
      <c r="D165" s="1231"/>
    </row>
    <row r="166" s="1227" customFormat="true" ht="15.75" hidden="false" customHeight="false" outlineLevel="0" collapsed="false">
      <c r="A166" s="1232"/>
      <c r="B166" s="1228" t="s">
        <v>921</v>
      </c>
      <c r="C166" s="1230"/>
      <c r="D166" s="1231"/>
    </row>
    <row r="167" s="1227" customFormat="true" ht="15.75" hidden="false" customHeight="false" outlineLevel="0" collapsed="false">
      <c r="A167" s="1232"/>
      <c r="B167" s="222" t="s">
        <v>471</v>
      </c>
      <c r="C167" s="1230"/>
      <c r="D167" s="1231"/>
    </row>
    <row r="168" s="1227" customFormat="true" ht="15.75" hidden="false" customHeight="false" outlineLevel="0" collapsed="false">
      <c r="A168" s="1232"/>
      <c r="B168" s="222" t="s">
        <v>927</v>
      </c>
      <c r="C168" s="1230"/>
      <c r="D168" s="1231"/>
    </row>
    <row r="169" s="1227" customFormat="true" ht="15.75" hidden="false" customHeight="false" outlineLevel="0" collapsed="false">
      <c r="A169" s="1232"/>
      <c r="B169" s="222" t="s">
        <v>473</v>
      </c>
      <c r="C169" s="1230"/>
      <c r="D169" s="1231"/>
    </row>
    <row r="170" s="1227" customFormat="true" ht="21.75" hidden="false" customHeight="true" outlineLevel="0" collapsed="false">
      <c r="A170" s="1240" t="s">
        <v>106</v>
      </c>
      <c r="B170" s="1244" t="s">
        <v>928</v>
      </c>
      <c r="C170" s="1230"/>
      <c r="D170" s="1231"/>
    </row>
    <row r="171" s="1227" customFormat="true" ht="15.95" hidden="false" customHeight="true" outlineLevel="0" collapsed="false">
      <c r="A171" s="1222" t="n">
        <v>1</v>
      </c>
      <c r="B171" s="1245" t="s">
        <v>929</v>
      </c>
      <c r="C171" s="1230"/>
      <c r="D171" s="1229"/>
    </row>
    <row r="172" s="1227" customFormat="true" ht="15.95" hidden="false" customHeight="true" outlineLevel="0" collapsed="false">
      <c r="A172" s="1232"/>
      <c r="B172" s="1246" t="s">
        <v>930</v>
      </c>
      <c r="C172" s="1233"/>
      <c r="D172" s="1229"/>
    </row>
    <row r="173" s="1227" customFormat="true" ht="15.95" hidden="false" customHeight="true" outlineLevel="0" collapsed="false">
      <c r="A173" s="1232"/>
      <c r="B173" s="1228" t="s">
        <v>482</v>
      </c>
      <c r="C173" s="1230"/>
      <c r="D173" s="1229"/>
    </row>
    <row r="174" s="1227" customFormat="true" ht="15.95" hidden="false" customHeight="true" outlineLevel="0" collapsed="false">
      <c r="A174" s="1232"/>
      <c r="B174" s="222" t="s">
        <v>490</v>
      </c>
      <c r="C174" s="1230"/>
      <c r="D174" s="1231"/>
    </row>
    <row r="175" s="1227" customFormat="true" ht="15.95" hidden="false" customHeight="true" outlineLevel="0" collapsed="false">
      <c r="A175" s="1232"/>
      <c r="B175" s="222" t="s">
        <v>491</v>
      </c>
      <c r="C175" s="1230"/>
      <c r="D175" s="1231"/>
    </row>
    <row r="176" s="1227" customFormat="true" ht="15.95" hidden="false" customHeight="true" outlineLevel="0" collapsed="false">
      <c r="A176" s="1232"/>
      <c r="B176" s="222" t="s">
        <v>492</v>
      </c>
      <c r="C176" s="1230"/>
      <c r="D176" s="1231"/>
    </row>
    <row r="177" s="1227" customFormat="true" ht="15.95" hidden="false" customHeight="true" outlineLevel="0" collapsed="false">
      <c r="A177" s="1232"/>
      <c r="B177" s="222" t="s">
        <v>493</v>
      </c>
      <c r="C177" s="1230"/>
      <c r="D177" s="1231"/>
    </row>
    <row r="178" s="1227" customFormat="true" ht="15.95" hidden="false" customHeight="true" outlineLevel="0" collapsed="false">
      <c r="A178" s="1232"/>
      <c r="B178" s="1228" t="s">
        <v>487</v>
      </c>
      <c r="C178" s="1230"/>
      <c r="D178" s="1231"/>
    </row>
    <row r="179" s="1227" customFormat="true" ht="15.95" hidden="false" customHeight="true" outlineLevel="0" collapsed="false">
      <c r="A179" s="1232"/>
      <c r="B179" s="222" t="s">
        <v>931</v>
      </c>
      <c r="C179" s="1230"/>
      <c r="D179" s="1231"/>
    </row>
    <row r="180" s="1227" customFormat="true" ht="15.95" hidden="false" customHeight="true" outlineLevel="0" collapsed="false">
      <c r="A180" s="1232"/>
      <c r="B180" s="222" t="s">
        <v>932</v>
      </c>
      <c r="C180" s="1230"/>
      <c r="D180" s="1231"/>
    </row>
    <row r="181" s="1227" customFormat="true" ht="15.95" hidden="false" customHeight="true" outlineLevel="0" collapsed="false">
      <c r="A181" s="1232"/>
      <c r="B181" s="222" t="s">
        <v>703</v>
      </c>
      <c r="C181" s="1230"/>
      <c r="D181" s="1231"/>
    </row>
    <row r="182" s="1227" customFormat="true" ht="15.95" hidden="false" customHeight="true" outlineLevel="0" collapsed="false">
      <c r="A182" s="1232"/>
      <c r="B182" s="222" t="s">
        <v>496</v>
      </c>
      <c r="C182" s="1230"/>
      <c r="D182" s="1231"/>
    </row>
    <row r="183" s="1227" customFormat="true" ht="15.95" hidden="false" customHeight="true" outlineLevel="0" collapsed="false">
      <c r="A183" s="1232"/>
      <c r="B183" s="222" t="s">
        <v>933</v>
      </c>
      <c r="C183" s="1230"/>
      <c r="D183" s="1231"/>
    </row>
    <row r="184" s="1227" customFormat="true" ht="15.95" hidden="false" customHeight="true" outlineLevel="0" collapsed="false">
      <c r="A184" s="1232"/>
      <c r="B184" s="222" t="s">
        <v>578</v>
      </c>
      <c r="C184" s="1230"/>
      <c r="D184" s="1231"/>
    </row>
    <row r="185" s="1227" customFormat="true" ht="15.95" hidden="false" customHeight="true" outlineLevel="0" collapsed="false">
      <c r="A185" s="1232"/>
      <c r="B185" s="222" t="s">
        <v>934</v>
      </c>
      <c r="C185" s="1230"/>
      <c r="D185" s="1231"/>
    </row>
    <row r="186" s="1227" customFormat="true" ht="15.95" hidden="false" customHeight="true" outlineLevel="0" collapsed="false">
      <c r="A186" s="1232"/>
      <c r="B186" s="222" t="s">
        <v>935</v>
      </c>
      <c r="C186" s="1230"/>
      <c r="D186" s="1231"/>
    </row>
    <row r="187" s="1227" customFormat="true" ht="15.95" hidden="false" customHeight="true" outlineLevel="0" collapsed="false">
      <c r="A187" s="1232"/>
      <c r="B187" s="222" t="s">
        <v>936</v>
      </c>
      <c r="C187" s="1230"/>
      <c r="D187" s="1231"/>
    </row>
    <row r="188" s="1227" customFormat="true" ht="15.95" hidden="false" customHeight="true" outlineLevel="0" collapsed="false">
      <c r="A188" s="1232"/>
      <c r="B188" s="222" t="s">
        <v>920</v>
      </c>
      <c r="C188" s="1230"/>
      <c r="D188" s="1231"/>
    </row>
    <row r="189" s="1227" customFormat="true" ht="15.95" hidden="false" customHeight="true" outlineLevel="0" collapsed="false">
      <c r="A189" s="1232"/>
      <c r="B189" s="222" t="s">
        <v>146</v>
      </c>
      <c r="C189" s="1230"/>
      <c r="D189" s="1231"/>
    </row>
    <row r="190" s="1227" customFormat="true" ht="15.95" hidden="false" customHeight="true" outlineLevel="0" collapsed="false">
      <c r="A190" s="1232"/>
      <c r="B190" s="1228" t="s">
        <v>897</v>
      </c>
      <c r="C190" s="1230"/>
      <c r="D190" s="1231"/>
    </row>
    <row r="191" s="1227" customFormat="true" ht="15.95" hidden="false" customHeight="true" outlineLevel="0" collapsed="false">
      <c r="A191" s="1232"/>
      <c r="B191" s="222" t="s">
        <v>352</v>
      </c>
      <c r="C191" s="1230"/>
      <c r="D191" s="1231"/>
    </row>
    <row r="192" s="1227" customFormat="true" ht="15.95" hidden="false" customHeight="true" outlineLevel="0" collapsed="false">
      <c r="A192" s="1232"/>
      <c r="B192" s="222" t="s">
        <v>353</v>
      </c>
      <c r="C192" s="1230"/>
      <c r="D192" s="1231"/>
    </row>
    <row r="193" s="1227" customFormat="true" ht="15.95" hidden="false" customHeight="true" outlineLevel="0" collapsed="false">
      <c r="A193" s="1232"/>
      <c r="B193" s="222" t="s">
        <v>354</v>
      </c>
      <c r="C193" s="1230"/>
      <c r="D193" s="1231"/>
    </row>
    <row r="194" s="1227" customFormat="true" ht="15.95" hidden="false" customHeight="true" outlineLevel="0" collapsed="false">
      <c r="A194" s="1232"/>
      <c r="B194" s="222" t="s">
        <v>355</v>
      </c>
      <c r="C194" s="1230"/>
      <c r="D194" s="1231"/>
    </row>
    <row r="195" s="1227" customFormat="true" ht="15.95" hidden="false" customHeight="true" outlineLevel="0" collapsed="false">
      <c r="A195" s="1232"/>
      <c r="B195" s="1228" t="s">
        <v>356</v>
      </c>
      <c r="C195" s="1233"/>
      <c r="D195" s="1229"/>
    </row>
    <row r="196" s="1227" customFormat="true" ht="15.95" hidden="false" customHeight="true" outlineLevel="0" collapsed="false">
      <c r="A196" s="1232"/>
      <c r="B196" s="222" t="s">
        <v>419</v>
      </c>
      <c r="C196" s="1230"/>
      <c r="D196" s="1231"/>
    </row>
    <row r="197" s="1227" customFormat="true" ht="15.95" hidden="false" customHeight="true" outlineLevel="0" collapsed="false">
      <c r="A197" s="1232"/>
      <c r="B197" s="222" t="s">
        <v>358</v>
      </c>
      <c r="C197" s="1230"/>
      <c r="D197" s="1231"/>
    </row>
    <row r="198" s="1227" customFormat="true" ht="15.95" hidden="false" customHeight="true" outlineLevel="0" collapsed="false">
      <c r="A198" s="1232"/>
      <c r="B198" s="222" t="s">
        <v>359</v>
      </c>
      <c r="C198" s="1230"/>
      <c r="D198" s="1231"/>
    </row>
    <row r="199" s="1227" customFormat="true" ht="15.95" hidden="false" customHeight="true" outlineLevel="0" collapsed="false">
      <c r="A199" s="1232"/>
      <c r="B199" s="222" t="s">
        <v>360</v>
      </c>
      <c r="C199" s="1230"/>
      <c r="D199" s="1231"/>
    </row>
    <row r="200" s="1227" customFormat="true" ht="15.95" hidden="false" customHeight="true" outlineLevel="0" collapsed="false">
      <c r="A200" s="1232"/>
      <c r="B200" s="222" t="s">
        <v>362</v>
      </c>
      <c r="C200" s="1230"/>
      <c r="D200" s="1231"/>
    </row>
    <row r="201" s="1227" customFormat="true" ht="15.95" hidden="false" customHeight="true" outlineLevel="0" collapsed="false">
      <c r="A201" s="1232"/>
      <c r="B201" s="1228" t="s">
        <v>363</v>
      </c>
      <c r="C201" s="1230"/>
      <c r="D201" s="1231"/>
    </row>
    <row r="202" s="1227" customFormat="true" ht="15.95" hidden="false" customHeight="true" outlineLevel="0" collapsed="false">
      <c r="A202" s="1232"/>
      <c r="B202" s="222" t="s">
        <v>364</v>
      </c>
      <c r="C202" s="1230"/>
      <c r="D202" s="1231"/>
    </row>
    <row r="203" s="1227" customFormat="true" ht="15.95" hidden="false" customHeight="true" outlineLevel="0" collapsed="false">
      <c r="A203" s="1232"/>
      <c r="B203" s="222" t="s">
        <v>365</v>
      </c>
      <c r="C203" s="1230"/>
      <c r="D203" s="1231"/>
    </row>
    <row r="204" s="1227" customFormat="true" ht="15.95" hidden="false" customHeight="true" outlineLevel="0" collapsed="false">
      <c r="A204" s="1232"/>
      <c r="B204" s="222" t="s">
        <v>366</v>
      </c>
      <c r="C204" s="1230"/>
      <c r="D204" s="1231"/>
    </row>
    <row r="205" s="1227" customFormat="true" ht="15.95" hidden="false" customHeight="true" outlineLevel="0" collapsed="false">
      <c r="A205" s="1232"/>
      <c r="B205" s="222" t="s">
        <v>367</v>
      </c>
      <c r="C205" s="1230"/>
      <c r="D205" s="1231"/>
    </row>
    <row r="206" s="1227" customFormat="true" ht="15.95" hidden="false" customHeight="true" outlineLevel="0" collapsed="false">
      <c r="A206" s="1232"/>
      <c r="B206" s="222" t="s">
        <v>501</v>
      </c>
      <c r="C206" s="1230"/>
      <c r="D206" s="1231"/>
    </row>
    <row r="207" s="1227" customFormat="true" ht="15.95" hidden="false" customHeight="true" outlineLevel="0" collapsed="false">
      <c r="A207" s="1232"/>
      <c r="B207" s="222" t="s">
        <v>425</v>
      </c>
      <c r="C207" s="1230"/>
      <c r="D207" s="1231"/>
    </row>
    <row r="208" s="1227" customFormat="true" ht="15.95" hidden="false" customHeight="true" outlineLevel="0" collapsed="false">
      <c r="A208" s="1232"/>
      <c r="B208" s="1228" t="s">
        <v>488</v>
      </c>
      <c r="C208" s="1230"/>
      <c r="D208" s="1231"/>
    </row>
    <row r="209" s="1227" customFormat="true" ht="15.95" hidden="false" customHeight="true" outlineLevel="0" collapsed="false">
      <c r="A209" s="1232"/>
      <c r="B209" s="222" t="s">
        <v>498</v>
      </c>
      <c r="C209" s="1233"/>
      <c r="D209" s="1229"/>
    </row>
    <row r="210" s="1227" customFormat="true" ht="15.95" hidden="false" customHeight="true" outlineLevel="0" collapsed="false">
      <c r="A210" s="1232"/>
      <c r="B210" s="1246" t="s">
        <v>937</v>
      </c>
      <c r="C210" s="1230"/>
      <c r="D210" s="1231"/>
    </row>
    <row r="211" s="1227" customFormat="true" ht="15.95" hidden="false" customHeight="true" outlineLevel="0" collapsed="false">
      <c r="A211" s="1232"/>
      <c r="B211" s="1246" t="s">
        <v>938</v>
      </c>
      <c r="C211" s="1230"/>
      <c r="D211" s="1231"/>
    </row>
    <row r="212" s="1227" customFormat="true" ht="15.95" hidden="false" customHeight="true" outlineLevel="0" collapsed="false">
      <c r="A212" s="1232"/>
      <c r="B212" s="1246" t="s">
        <v>489</v>
      </c>
      <c r="C212" s="1230"/>
      <c r="D212" s="1231"/>
    </row>
    <row r="213" s="1227" customFormat="true" ht="15.95" hidden="false" customHeight="true" outlineLevel="0" collapsed="false">
      <c r="A213" s="1222" t="n">
        <v>2</v>
      </c>
      <c r="B213" s="1247" t="s">
        <v>939</v>
      </c>
      <c r="C213" s="1233"/>
      <c r="D213" s="1229"/>
    </row>
    <row r="214" s="1227" customFormat="true" ht="15.95" hidden="false" customHeight="true" outlineLevel="0" collapsed="false">
      <c r="A214" s="1222" t="n">
        <v>3</v>
      </c>
      <c r="B214" s="1245" t="s">
        <v>940</v>
      </c>
      <c r="C214" s="1230"/>
      <c r="D214" s="1229"/>
    </row>
    <row r="215" s="1227" customFormat="true" ht="15.95" hidden="false" customHeight="true" outlineLevel="0" collapsed="false">
      <c r="A215" s="1232"/>
      <c r="B215" s="1246" t="s">
        <v>511</v>
      </c>
      <c r="C215" s="1233"/>
      <c r="D215" s="1229"/>
    </row>
    <row r="216" s="1227" customFormat="true" ht="15.95" hidden="false" customHeight="true" outlineLevel="0" collapsed="false">
      <c r="A216" s="1232"/>
      <c r="B216" s="1228" t="s">
        <v>482</v>
      </c>
      <c r="C216" s="1230"/>
      <c r="D216" s="1231"/>
    </row>
    <row r="217" s="1227" customFormat="true" ht="15.95" hidden="false" customHeight="true" outlineLevel="0" collapsed="false">
      <c r="A217" s="1232"/>
      <c r="B217" s="222" t="s">
        <v>490</v>
      </c>
      <c r="C217" s="1230"/>
      <c r="D217" s="1231"/>
    </row>
    <row r="218" s="1227" customFormat="true" ht="15.95" hidden="false" customHeight="true" outlineLevel="0" collapsed="false">
      <c r="A218" s="1232"/>
      <c r="B218" s="222" t="s">
        <v>491</v>
      </c>
      <c r="C218" s="1230"/>
      <c r="D218" s="1231"/>
    </row>
    <row r="219" s="1227" customFormat="true" ht="15.95" hidden="false" customHeight="true" outlineLevel="0" collapsed="false">
      <c r="A219" s="1232"/>
      <c r="B219" s="222" t="s">
        <v>513</v>
      </c>
      <c r="C219" s="1230"/>
      <c r="D219" s="1231"/>
    </row>
    <row r="220" s="1227" customFormat="true" ht="15.95" hidden="false" customHeight="true" outlineLevel="0" collapsed="false">
      <c r="A220" s="1232"/>
      <c r="B220" s="1228" t="s">
        <v>487</v>
      </c>
      <c r="C220" s="1230"/>
      <c r="D220" s="1231"/>
    </row>
    <row r="221" s="1227" customFormat="true" ht="15.95" hidden="false" customHeight="true" outlineLevel="0" collapsed="false">
      <c r="A221" s="1232"/>
      <c r="B221" s="222" t="s">
        <v>941</v>
      </c>
      <c r="C221" s="1230"/>
      <c r="D221" s="1231"/>
    </row>
    <row r="222" s="1227" customFormat="true" ht="15.95" hidden="false" customHeight="true" outlineLevel="0" collapsed="false">
      <c r="A222" s="1232"/>
      <c r="B222" s="222" t="s">
        <v>942</v>
      </c>
      <c r="C222" s="1230"/>
      <c r="D222" s="1231"/>
    </row>
    <row r="223" s="1227" customFormat="true" ht="18" hidden="false" customHeight="true" outlineLevel="0" collapsed="false">
      <c r="A223" s="1232"/>
      <c r="B223" s="222" t="s">
        <v>943</v>
      </c>
      <c r="C223" s="1230"/>
      <c r="D223" s="1231"/>
    </row>
    <row r="224" s="1227" customFormat="true" ht="15.95" hidden="false" customHeight="true" outlineLevel="0" collapsed="false">
      <c r="A224" s="1232"/>
      <c r="B224" s="222" t="s">
        <v>393</v>
      </c>
      <c r="C224" s="1230"/>
      <c r="D224" s="1231"/>
    </row>
    <row r="225" s="1227" customFormat="true" ht="15.95" hidden="false" customHeight="true" outlineLevel="0" collapsed="false">
      <c r="A225" s="1232"/>
      <c r="B225" s="222" t="s">
        <v>908</v>
      </c>
      <c r="C225" s="1230"/>
      <c r="D225" s="1231"/>
    </row>
    <row r="226" s="1227" customFormat="true" ht="15.95" hidden="false" customHeight="true" outlineLevel="0" collapsed="false">
      <c r="A226" s="1232"/>
      <c r="B226" s="222" t="s">
        <v>394</v>
      </c>
      <c r="C226" s="1230"/>
      <c r="D226" s="1231"/>
    </row>
    <row r="227" s="1227" customFormat="true" ht="15.95" hidden="false" customHeight="true" outlineLevel="0" collapsed="false">
      <c r="A227" s="1232"/>
      <c r="B227" s="222" t="s">
        <v>146</v>
      </c>
      <c r="C227" s="1230"/>
      <c r="D227" s="1231"/>
    </row>
    <row r="228" s="1227" customFormat="true" ht="15.95" hidden="false" customHeight="true" outlineLevel="0" collapsed="false">
      <c r="A228" s="1232"/>
      <c r="B228" s="1228" t="s">
        <v>944</v>
      </c>
      <c r="C228" s="1230"/>
      <c r="D228" s="1231"/>
    </row>
    <row r="229" s="1227" customFormat="true" ht="15.95" hidden="false" customHeight="true" outlineLevel="0" collapsed="false">
      <c r="A229" s="1232"/>
      <c r="B229" s="222" t="s">
        <v>395</v>
      </c>
      <c r="C229" s="1230"/>
      <c r="D229" s="1231"/>
    </row>
    <row r="230" s="1227" customFormat="true" ht="15.95" hidden="false" customHeight="true" outlineLevel="0" collapsed="false">
      <c r="A230" s="1232"/>
      <c r="B230" s="222" t="s">
        <v>396</v>
      </c>
      <c r="C230" s="1230"/>
      <c r="D230" s="1231"/>
    </row>
    <row r="231" s="1227" customFormat="true" ht="15.95" hidden="false" customHeight="true" outlineLevel="0" collapsed="false">
      <c r="A231" s="1232"/>
      <c r="B231" s="222" t="s">
        <v>518</v>
      </c>
      <c r="C231" s="1230"/>
      <c r="D231" s="1231"/>
    </row>
    <row r="232" s="1227" customFormat="true" ht="15.95" hidden="false" customHeight="true" outlineLevel="0" collapsed="false">
      <c r="A232" s="1232"/>
      <c r="B232" s="222" t="s">
        <v>432</v>
      </c>
      <c r="C232" s="1230"/>
      <c r="D232" s="1231"/>
    </row>
    <row r="233" s="1227" customFormat="true" ht="15.95" hidden="false" customHeight="true" outlineLevel="0" collapsed="false">
      <c r="A233" s="1232"/>
      <c r="B233" s="222" t="s">
        <v>399</v>
      </c>
      <c r="C233" s="1230"/>
      <c r="D233" s="1231"/>
    </row>
    <row r="234" s="1227" customFormat="true" ht="15.95" hidden="false" customHeight="true" outlineLevel="0" collapsed="false">
      <c r="A234" s="1232"/>
      <c r="B234" s="222" t="s">
        <v>519</v>
      </c>
      <c r="C234" s="1230"/>
      <c r="D234" s="1231"/>
    </row>
    <row r="235" s="1227" customFormat="true" ht="15.95" hidden="false" customHeight="true" outlineLevel="0" collapsed="false">
      <c r="A235" s="1232"/>
      <c r="B235" s="222" t="s">
        <v>434</v>
      </c>
      <c r="C235" s="1230"/>
      <c r="D235" s="1231"/>
    </row>
    <row r="236" s="1227" customFormat="true" ht="15.75" hidden="false" customHeight="false" outlineLevel="0" collapsed="false">
      <c r="A236" s="1232"/>
      <c r="B236" s="222" t="s">
        <v>520</v>
      </c>
      <c r="C236" s="1230"/>
      <c r="D236" s="1231"/>
    </row>
    <row r="237" s="1227" customFormat="true" ht="15.95" hidden="false" customHeight="true" outlineLevel="0" collapsed="false">
      <c r="A237" s="1232"/>
      <c r="B237" s="222" t="s">
        <v>521</v>
      </c>
      <c r="C237" s="1230"/>
      <c r="D237" s="1231"/>
    </row>
    <row r="238" s="1227" customFormat="true" ht="15.75" hidden="false" customHeight="false" outlineLevel="0" collapsed="false">
      <c r="A238" s="1232"/>
      <c r="B238" s="222" t="s">
        <v>402</v>
      </c>
      <c r="C238" s="1230"/>
      <c r="D238" s="1231"/>
    </row>
    <row r="239" s="1227" customFormat="true" ht="30" hidden="false" customHeight="false" outlineLevel="0" collapsed="false">
      <c r="A239" s="1240" t="s">
        <v>108</v>
      </c>
      <c r="B239" s="1244" t="s">
        <v>945</v>
      </c>
      <c r="C239" s="1230"/>
      <c r="D239" s="1231"/>
    </row>
    <row r="240" s="1227" customFormat="true" ht="15.95" hidden="false" customHeight="true" outlineLevel="0" collapsed="false">
      <c r="A240" s="1222" t="n">
        <v>1</v>
      </c>
      <c r="B240" s="1245" t="s">
        <v>946</v>
      </c>
      <c r="C240" s="1230"/>
      <c r="D240" s="1231"/>
    </row>
    <row r="241" s="1227" customFormat="true" ht="15.95" hidden="false" customHeight="true" outlineLevel="0" collapsed="false">
      <c r="A241" s="1232"/>
      <c r="B241" s="1246" t="s">
        <v>947</v>
      </c>
      <c r="C241" s="1233"/>
      <c r="D241" s="1229"/>
    </row>
    <row r="242" s="1227" customFormat="true" ht="15.95" hidden="false" customHeight="true" outlineLevel="0" collapsed="false">
      <c r="A242" s="1232"/>
      <c r="B242" s="1246" t="s">
        <v>527</v>
      </c>
      <c r="C242" s="1233"/>
      <c r="D242" s="1229"/>
    </row>
    <row r="243" s="1227" customFormat="true" ht="15.95" hidden="false" customHeight="true" outlineLevel="0" collapsed="false">
      <c r="A243" s="1232"/>
      <c r="B243" s="1228" t="s">
        <v>529</v>
      </c>
      <c r="C243" s="1230"/>
      <c r="D243" s="1231"/>
    </row>
    <row r="244" s="1227" customFormat="true" ht="15.95" hidden="false" customHeight="true" outlineLevel="0" collapsed="false">
      <c r="A244" s="1232"/>
      <c r="B244" s="222" t="s">
        <v>487</v>
      </c>
      <c r="C244" s="1230"/>
      <c r="D244" s="1231"/>
    </row>
    <row r="245" s="1227" customFormat="true" ht="15.95" hidden="false" customHeight="true" outlineLevel="0" collapsed="false">
      <c r="A245" s="1232"/>
      <c r="B245" s="222" t="s">
        <v>537</v>
      </c>
      <c r="C245" s="1230"/>
      <c r="D245" s="1231"/>
    </row>
    <row r="246" s="1227" customFormat="true" ht="15.95" hidden="false" customHeight="true" outlineLevel="0" collapsed="false">
      <c r="A246" s="1232"/>
      <c r="B246" s="222" t="s">
        <v>722</v>
      </c>
      <c r="C246" s="1230"/>
      <c r="D246" s="1231"/>
    </row>
    <row r="247" s="1227" customFormat="true" ht="15.95" hidden="false" customHeight="true" outlineLevel="0" collapsed="false">
      <c r="A247" s="1232"/>
      <c r="B247" s="1228" t="s">
        <v>897</v>
      </c>
      <c r="C247" s="1230"/>
      <c r="D247" s="1231"/>
    </row>
    <row r="248" s="1227" customFormat="true" ht="15.95" hidden="false" customHeight="true" outlineLevel="0" collapsed="false">
      <c r="A248" s="1232"/>
      <c r="B248" s="222" t="s">
        <v>418</v>
      </c>
      <c r="C248" s="1230"/>
      <c r="D248" s="1231"/>
    </row>
    <row r="249" s="1227" customFormat="true" ht="15.95" hidden="false" customHeight="true" outlineLevel="0" collapsed="false">
      <c r="A249" s="1232"/>
      <c r="B249" s="222" t="s">
        <v>353</v>
      </c>
      <c r="C249" s="1230"/>
      <c r="D249" s="1231"/>
    </row>
    <row r="250" s="1227" customFormat="true" ht="15.95" hidden="false" customHeight="true" outlineLevel="0" collapsed="false">
      <c r="A250" s="1232"/>
      <c r="B250" s="222" t="s">
        <v>354</v>
      </c>
      <c r="C250" s="1230"/>
      <c r="D250" s="1231"/>
    </row>
    <row r="251" s="1227" customFormat="true" ht="15.95" hidden="false" customHeight="true" outlineLevel="0" collapsed="false">
      <c r="A251" s="1232"/>
      <c r="B251" s="222" t="s">
        <v>355</v>
      </c>
      <c r="C251" s="1230"/>
      <c r="D251" s="1231"/>
    </row>
    <row r="252" s="1227" customFormat="true" ht="15.95" hidden="false" customHeight="true" outlineLevel="0" collapsed="false">
      <c r="A252" s="1222" t="n">
        <v>2</v>
      </c>
      <c r="B252" s="1245" t="s">
        <v>948</v>
      </c>
      <c r="C252" s="1230"/>
      <c r="D252" s="1231"/>
      <c r="E252" s="1248"/>
      <c r="F252" s="1249"/>
      <c r="G252" s="1249"/>
      <c r="H252" s="1250"/>
      <c r="I252" s="1248"/>
      <c r="J252" s="1249"/>
      <c r="K252" s="1249"/>
      <c r="L252" s="1250"/>
      <c r="M252" s="1248"/>
      <c r="N252" s="1249"/>
      <c r="O252" s="1249"/>
      <c r="P252" s="1251"/>
      <c r="Q252" s="1252"/>
      <c r="R252" s="1249"/>
      <c r="S252" s="1249"/>
      <c r="T252" s="1251"/>
      <c r="U252" s="1252"/>
      <c r="V252" s="1249"/>
      <c r="W252" s="1249"/>
      <c r="X252" s="1251"/>
      <c r="Y252" s="1252"/>
      <c r="Z252" s="1249"/>
      <c r="AA252" s="1249"/>
      <c r="AB252" s="1251"/>
      <c r="AC252" s="1252"/>
      <c r="AD252" s="1249"/>
      <c r="AE252" s="1249"/>
      <c r="AF252" s="1251"/>
      <c r="AG252" s="1252"/>
      <c r="AH252" s="1249"/>
      <c r="AI252" s="1249"/>
      <c r="AJ252" s="1251"/>
      <c r="AK252" s="1252"/>
      <c r="AL252" s="1249"/>
      <c r="AM252" s="1249"/>
      <c r="AN252" s="1251"/>
      <c r="AO252" s="1252"/>
      <c r="AP252" s="1249"/>
      <c r="AQ252" s="1249"/>
      <c r="AR252" s="1251"/>
      <c r="AS252" s="1252"/>
      <c r="AT252" s="1249"/>
      <c r="AU252" s="1249"/>
      <c r="AV252" s="1251"/>
      <c r="AW252" s="1252"/>
      <c r="AX252" s="1249"/>
      <c r="AY252" s="1249"/>
      <c r="AZ252" s="1251"/>
      <c r="BA252" s="1252"/>
      <c r="BB252" s="1249"/>
      <c r="BC252" s="1249"/>
      <c r="BD252" s="1251"/>
      <c r="BE252" s="1252"/>
      <c r="BF252" s="1249"/>
      <c r="BG252" s="1249"/>
      <c r="BH252" s="1251"/>
      <c r="BI252" s="1252"/>
      <c r="BJ252" s="1249"/>
      <c r="BK252" s="1249"/>
      <c r="BL252" s="1251"/>
      <c r="BM252" s="1252"/>
      <c r="BN252" s="1249"/>
      <c r="BO252" s="1249"/>
      <c r="BP252" s="1251"/>
      <c r="BQ252" s="1252"/>
      <c r="BR252" s="1249"/>
      <c r="BS252" s="1249"/>
      <c r="BT252" s="1251"/>
      <c r="BU252" s="1252"/>
      <c r="BV252" s="1249"/>
      <c r="BW252" s="1249"/>
      <c r="BX252" s="1251"/>
      <c r="BY252" s="1252"/>
      <c r="BZ252" s="1249"/>
      <c r="CA252" s="1249"/>
      <c r="CB252" s="1251"/>
      <c r="CC252" s="1252"/>
      <c r="CD252" s="1249"/>
      <c r="CE252" s="1249"/>
      <c r="CF252" s="1251"/>
      <c r="CG252" s="1252"/>
      <c r="CH252" s="1249"/>
      <c r="CI252" s="1249"/>
      <c r="CJ252" s="1251"/>
      <c r="CK252" s="1252"/>
      <c r="CL252" s="1249"/>
      <c r="CM252" s="1249"/>
      <c r="CN252" s="1251"/>
      <c r="CO252" s="1252"/>
      <c r="CP252" s="1249"/>
      <c r="CQ252" s="1249"/>
      <c r="CR252" s="1251"/>
      <c r="CS252" s="1252"/>
      <c r="CT252" s="1249"/>
      <c r="CU252" s="1249"/>
      <c r="CV252" s="1251"/>
      <c r="CW252" s="1252"/>
      <c r="CX252" s="1249"/>
      <c r="CY252" s="1249"/>
      <c r="CZ252" s="1251"/>
      <c r="DA252" s="1252"/>
      <c r="DB252" s="1249"/>
      <c r="DC252" s="1249"/>
      <c r="DD252" s="1251"/>
      <c r="DE252" s="1252"/>
      <c r="DF252" s="1249"/>
      <c r="DG252" s="1249"/>
      <c r="DH252" s="1251"/>
      <c r="DI252" s="1252"/>
      <c r="DJ252" s="1249"/>
      <c r="DK252" s="1249"/>
      <c r="DL252" s="1253" t="n">
        <v>2</v>
      </c>
      <c r="DM252" s="1245" t="s">
        <v>948</v>
      </c>
      <c r="DN252" s="1230"/>
      <c r="DO252" s="1230"/>
      <c r="DP252" s="1222" t="n">
        <v>2</v>
      </c>
      <c r="DQ252" s="1245" t="s">
        <v>948</v>
      </c>
      <c r="DR252" s="1230"/>
      <c r="DS252" s="1230"/>
      <c r="DT252" s="1222" t="n">
        <v>2</v>
      </c>
      <c r="DU252" s="1245" t="s">
        <v>948</v>
      </c>
      <c r="DV252" s="1230"/>
      <c r="DW252" s="1230"/>
      <c r="DX252" s="1222" t="n">
        <v>2</v>
      </c>
      <c r="DY252" s="1245" t="s">
        <v>948</v>
      </c>
      <c r="DZ252" s="1230"/>
      <c r="EA252" s="1230"/>
      <c r="EB252" s="1222" t="n">
        <v>2</v>
      </c>
      <c r="EC252" s="1245" t="s">
        <v>948</v>
      </c>
      <c r="ED252" s="1230"/>
      <c r="EE252" s="1230"/>
      <c r="EF252" s="1222" t="n">
        <v>2</v>
      </c>
      <c r="EG252" s="1245" t="s">
        <v>948</v>
      </c>
      <c r="EH252" s="1230"/>
      <c r="EI252" s="1230"/>
      <c r="EJ252" s="1222" t="n">
        <v>2</v>
      </c>
      <c r="EK252" s="1245" t="s">
        <v>948</v>
      </c>
      <c r="EL252" s="1230"/>
      <c r="EM252" s="1230"/>
      <c r="EN252" s="1222" t="n">
        <v>2</v>
      </c>
      <c r="EO252" s="1245" t="s">
        <v>948</v>
      </c>
      <c r="EP252" s="1230"/>
      <c r="EQ252" s="1230"/>
      <c r="ER252" s="1222" t="n">
        <v>2</v>
      </c>
      <c r="ES252" s="1245" t="s">
        <v>948</v>
      </c>
      <c r="ET252" s="1230"/>
      <c r="EU252" s="1230"/>
      <c r="EV252" s="1222" t="n">
        <v>2</v>
      </c>
      <c r="EW252" s="1245" t="s">
        <v>948</v>
      </c>
      <c r="EX252" s="1230"/>
      <c r="EY252" s="1230"/>
      <c r="EZ252" s="1222" t="n">
        <v>2</v>
      </c>
      <c r="FA252" s="1245" t="s">
        <v>948</v>
      </c>
      <c r="FB252" s="1230"/>
      <c r="FC252" s="1230"/>
      <c r="FD252" s="1222" t="n">
        <v>2</v>
      </c>
      <c r="FE252" s="1245" t="s">
        <v>948</v>
      </c>
      <c r="FF252" s="1230"/>
      <c r="FG252" s="1230"/>
      <c r="FH252" s="1222" t="n">
        <v>2</v>
      </c>
      <c r="FI252" s="1245" t="s">
        <v>948</v>
      </c>
      <c r="FJ252" s="1230"/>
      <c r="FK252" s="1230"/>
      <c r="FL252" s="1222" t="n">
        <v>2</v>
      </c>
      <c r="FM252" s="1245" t="s">
        <v>948</v>
      </c>
      <c r="FN252" s="1230"/>
      <c r="FO252" s="1230"/>
      <c r="FP252" s="1222" t="n">
        <v>2</v>
      </c>
      <c r="FQ252" s="1245" t="s">
        <v>948</v>
      </c>
      <c r="FR252" s="1230"/>
      <c r="FS252" s="1230"/>
      <c r="FT252" s="1222" t="n">
        <v>2</v>
      </c>
      <c r="FU252" s="1245" t="s">
        <v>948</v>
      </c>
      <c r="FV252" s="1230"/>
      <c r="FW252" s="1230"/>
      <c r="FX252" s="1222" t="n">
        <v>2</v>
      </c>
      <c r="FY252" s="1245" t="s">
        <v>948</v>
      </c>
      <c r="FZ252" s="1230"/>
      <c r="GA252" s="1230"/>
      <c r="GB252" s="1222" t="n">
        <v>2</v>
      </c>
      <c r="GC252" s="1245" t="s">
        <v>948</v>
      </c>
      <c r="GD252" s="1230"/>
      <c r="GE252" s="1230"/>
      <c r="GF252" s="1222" t="n">
        <v>2</v>
      </c>
      <c r="GG252" s="1245" t="s">
        <v>948</v>
      </c>
      <c r="GH252" s="1230"/>
      <c r="GI252" s="1230"/>
      <c r="GJ252" s="1222" t="n">
        <v>2</v>
      </c>
      <c r="GK252" s="1245" t="s">
        <v>948</v>
      </c>
      <c r="GL252" s="1230"/>
      <c r="GM252" s="1230"/>
      <c r="GN252" s="1222" t="n">
        <v>2</v>
      </c>
      <c r="GO252" s="1245" t="s">
        <v>948</v>
      </c>
      <c r="GP252" s="1230"/>
      <c r="GQ252" s="1230"/>
      <c r="GR252" s="1222" t="n">
        <v>2</v>
      </c>
      <c r="GS252" s="1245" t="s">
        <v>948</v>
      </c>
      <c r="GT252" s="1230"/>
      <c r="GU252" s="1230"/>
      <c r="GV252" s="1222" t="n">
        <v>2</v>
      </c>
      <c r="GW252" s="1245" t="s">
        <v>948</v>
      </c>
      <c r="GX252" s="1230"/>
      <c r="GY252" s="1230"/>
      <c r="GZ252" s="1222" t="n">
        <v>2</v>
      </c>
      <c r="HA252" s="1245" t="s">
        <v>948</v>
      </c>
      <c r="HB252" s="1230"/>
      <c r="HC252" s="1230"/>
      <c r="HD252" s="1222" t="n">
        <v>2</v>
      </c>
      <c r="HE252" s="1245" t="s">
        <v>948</v>
      </c>
      <c r="HF252" s="1230"/>
      <c r="HG252" s="1230"/>
      <c r="HH252" s="1222" t="n">
        <v>2</v>
      </c>
      <c r="HI252" s="1245" t="s">
        <v>948</v>
      </c>
      <c r="HJ252" s="1230"/>
      <c r="HK252" s="1230"/>
      <c r="HL252" s="1222" t="n">
        <v>2</v>
      </c>
      <c r="HM252" s="1245" t="s">
        <v>948</v>
      </c>
      <c r="HN252" s="1230"/>
      <c r="HO252" s="1230"/>
      <c r="HP252" s="1222" t="n">
        <v>2</v>
      </c>
      <c r="HQ252" s="1245" t="s">
        <v>948</v>
      </c>
      <c r="HR252" s="1230"/>
      <c r="HS252" s="1230"/>
      <c r="HT252" s="1222" t="n">
        <v>2</v>
      </c>
      <c r="HU252" s="1245" t="s">
        <v>948</v>
      </c>
      <c r="HV252" s="1230"/>
      <c r="HW252" s="1230"/>
      <c r="HX252" s="1222" t="n">
        <v>2</v>
      </c>
      <c r="HY252" s="1245" t="s">
        <v>948</v>
      </c>
      <c r="HZ252" s="1230"/>
      <c r="IA252" s="1230"/>
      <c r="IB252" s="1222" t="n">
        <v>2</v>
      </c>
      <c r="IC252" s="1245" t="s">
        <v>948</v>
      </c>
      <c r="ID252" s="1230"/>
      <c r="IE252" s="1230"/>
      <c r="IF252" s="1222" t="n">
        <v>2</v>
      </c>
      <c r="IG252" s="1245" t="s">
        <v>948</v>
      </c>
      <c r="IH252" s="1230"/>
      <c r="II252" s="1230"/>
    </row>
    <row r="253" s="1227" customFormat="true" ht="15.95" hidden="false" customHeight="true" outlineLevel="0" collapsed="false">
      <c r="A253" s="1232"/>
      <c r="B253" s="1247" t="s">
        <v>947</v>
      </c>
      <c r="C253" s="1230"/>
      <c r="D253" s="1231"/>
      <c r="E253" s="1248"/>
      <c r="F253" s="1249"/>
      <c r="G253" s="1249"/>
      <c r="H253" s="1250"/>
      <c r="I253" s="1248"/>
      <c r="J253" s="1249"/>
      <c r="K253" s="1249"/>
      <c r="L253" s="1250"/>
      <c r="M253" s="1248"/>
      <c r="N253" s="1249"/>
      <c r="O253" s="1249"/>
      <c r="P253" s="1254"/>
      <c r="Q253" s="1255"/>
      <c r="R253" s="1249"/>
      <c r="S253" s="1249"/>
      <c r="T253" s="1254"/>
      <c r="U253" s="1255"/>
      <c r="V253" s="1249"/>
      <c r="W253" s="1249"/>
      <c r="X253" s="1254"/>
      <c r="Y253" s="1255"/>
      <c r="Z253" s="1249"/>
      <c r="AA253" s="1249"/>
      <c r="AB253" s="1254"/>
      <c r="AC253" s="1255"/>
      <c r="AD253" s="1249"/>
      <c r="AE253" s="1249"/>
      <c r="AF253" s="1254"/>
      <c r="AG253" s="1255"/>
      <c r="AH253" s="1249"/>
      <c r="AI253" s="1249"/>
      <c r="AJ253" s="1254"/>
      <c r="AK253" s="1255"/>
      <c r="AL253" s="1249"/>
      <c r="AM253" s="1249"/>
      <c r="AN253" s="1254"/>
      <c r="AO253" s="1255"/>
      <c r="AP253" s="1249"/>
      <c r="AQ253" s="1249"/>
      <c r="AR253" s="1254"/>
      <c r="AS253" s="1255"/>
      <c r="AT253" s="1249"/>
      <c r="AU253" s="1249"/>
      <c r="AV253" s="1254"/>
      <c r="AW253" s="1255"/>
      <c r="AX253" s="1249"/>
      <c r="AY253" s="1249"/>
      <c r="AZ253" s="1254"/>
      <c r="BA253" s="1255"/>
      <c r="BB253" s="1249"/>
      <c r="BC253" s="1249"/>
      <c r="BD253" s="1254"/>
      <c r="BE253" s="1255"/>
      <c r="BF253" s="1249"/>
      <c r="BG253" s="1249"/>
      <c r="BH253" s="1254"/>
      <c r="BI253" s="1255"/>
      <c r="BJ253" s="1249"/>
      <c r="BK253" s="1249"/>
      <c r="BL253" s="1254"/>
      <c r="BM253" s="1255"/>
      <c r="BN253" s="1249"/>
      <c r="BO253" s="1249"/>
      <c r="BP253" s="1254"/>
      <c r="BQ253" s="1255"/>
      <c r="BR253" s="1249"/>
      <c r="BS253" s="1249"/>
      <c r="BT253" s="1254"/>
      <c r="BU253" s="1255"/>
      <c r="BV253" s="1249"/>
      <c r="BW253" s="1249"/>
      <c r="BX253" s="1254"/>
      <c r="BY253" s="1255"/>
      <c r="BZ253" s="1249"/>
      <c r="CA253" s="1249"/>
      <c r="CB253" s="1254"/>
      <c r="CC253" s="1255"/>
      <c r="CD253" s="1249"/>
      <c r="CE253" s="1249"/>
      <c r="CF253" s="1254"/>
      <c r="CG253" s="1255"/>
      <c r="CH253" s="1249"/>
      <c r="CI253" s="1249"/>
      <c r="CJ253" s="1254"/>
      <c r="CK253" s="1255"/>
      <c r="CL253" s="1249"/>
      <c r="CM253" s="1249"/>
      <c r="CN253" s="1254"/>
      <c r="CO253" s="1255"/>
      <c r="CP253" s="1249"/>
      <c r="CQ253" s="1249"/>
      <c r="CR253" s="1254"/>
      <c r="CS253" s="1255"/>
      <c r="CT253" s="1249"/>
      <c r="CU253" s="1249"/>
      <c r="CV253" s="1254"/>
      <c r="CW253" s="1255"/>
      <c r="CX253" s="1249"/>
      <c r="CY253" s="1249"/>
      <c r="CZ253" s="1254"/>
      <c r="DA253" s="1255"/>
      <c r="DB253" s="1249"/>
      <c r="DC253" s="1249"/>
      <c r="DD253" s="1254"/>
      <c r="DE253" s="1255"/>
      <c r="DF253" s="1249"/>
      <c r="DG253" s="1249"/>
      <c r="DH253" s="1254"/>
      <c r="DI253" s="1255"/>
      <c r="DJ253" s="1249"/>
      <c r="DK253" s="1249"/>
      <c r="DL253" s="1256"/>
      <c r="DM253" s="1247" t="s">
        <v>947</v>
      </c>
      <c r="DN253" s="1230"/>
      <c r="DO253" s="1230"/>
      <c r="DP253" s="1232"/>
      <c r="DQ253" s="1247" t="s">
        <v>947</v>
      </c>
      <c r="DR253" s="1230"/>
      <c r="DS253" s="1230"/>
      <c r="DT253" s="1232"/>
      <c r="DU253" s="1247" t="s">
        <v>947</v>
      </c>
      <c r="DV253" s="1230"/>
      <c r="DW253" s="1230"/>
      <c r="DX253" s="1232"/>
      <c r="DY253" s="1247" t="s">
        <v>947</v>
      </c>
      <c r="DZ253" s="1230"/>
      <c r="EA253" s="1230"/>
      <c r="EB253" s="1232"/>
      <c r="EC253" s="1247" t="s">
        <v>947</v>
      </c>
      <c r="ED253" s="1230"/>
      <c r="EE253" s="1230"/>
      <c r="EF253" s="1232"/>
      <c r="EG253" s="1247" t="s">
        <v>947</v>
      </c>
      <c r="EH253" s="1230"/>
      <c r="EI253" s="1230"/>
      <c r="EJ253" s="1232"/>
      <c r="EK253" s="1247" t="s">
        <v>947</v>
      </c>
      <c r="EL253" s="1230"/>
      <c r="EM253" s="1230"/>
      <c r="EN253" s="1232"/>
      <c r="EO253" s="1247" t="s">
        <v>947</v>
      </c>
      <c r="EP253" s="1230"/>
      <c r="EQ253" s="1230"/>
      <c r="ER253" s="1232"/>
      <c r="ES253" s="1247" t="s">
        <v>947</v>
      </c>
      <c r="ET253" s="1230"/>
      <c r="EU253" s="1230"/>
      <c r="EV253" s="1232"/>
      <c r="EW253" s="1247" t="s">
        <v>947</v>
      </c>
      <c r="EX253" s="1230"/>
      <c r="EY253" s="1230"/>
      <c r="EZ253" s="1232"/>
      <c r="FA253" s="1247" t="s">
        <v>947</v>
      </c>
      <c r="FB253" s="1230"/>
      <c r="FC253" s="1230"/>
      <c r="FD253" s="1232"/>
      <c r="FE253" s="1247" t="s">
        <v>947</v>
      </c>
      <c r="FF253" s="1230"/>
      <c r="FG253" s="1230"/>
      <c r="FH253" s="1232"/>
      <c r="FI253" s="1247" t="s">
        <v>947</v>
      </c>
      <c r="FJ253" s="1230"/>
      <c r="FK253" s="1230"/>
      <c r="FL253" s="1232"/>
      <c r="FM253" s="1247" t="s">
        <v>947</v>
      </c>
      <c r="FN253" s="1230"/>
      <c r="FO253" s="1230"/>
      <c r="FP253" s="1232"/>
      <c r="FQ253" s="1247" t="s">
        <v>947</v>
      </c>
      <c r="FR253" s="1230"/>
      <c r="FS253" s="1230"/>
      <c r="FT253" s="1232"/>
      <c r="FU253" s="1247" t="s">
        <v>947</v>
      </c>
      <c r="FV253" s="1230"/>
      <c r="FW253" s="1230"/>
      <c r="FX253" s="1232"/>
      <c r="FY253" s="1247" t="s">
        <v>947</v>
      </c>
      <c r="FZ253" s="1230"/>
      <c r="GA253" s="1230"/>
      <c r="GB253" s="1232"/>
      <c r="GC253" s="1247" t="s">
        <v>947</v>
      </c>
      <c r="GD253" s="1230"/>
      <c r="GE253" s="1230"/>
      <c r="GF253" s="1232"/>
      <c r="GG253" s="1247" t="s">
        <v>947</v>
      </c>
      <c r="GH253" s="1230"/>
      <c r="GI253" s="1230"/>
      <c r="GJ253" s="1232"/>
      <c r="GK253" s="1247" t="s">
        <v>947</v>
      </c>
      <c r="GL253" s="1230"/>
      <c r="GM253" s="1230"/>
      <c r="GN253" s="1232"/>
      <c r="GO253" s="1247" t="s">
        <v>947</v>
      </c>
      <c r="GP253" s="1230"/>
      <c r="GQ253" s="1230"/>
      <c r="GR253" s="1232"/>
      <c r="GS253" s="1247" t="s">
        <v>947</v>
      </c>
      <c r="GT253" s="1230"/>
      <c r="GU253" s="1230"/>
      <c r="GV253" s="1232"/>
      <c r="GW253" s="1247" t="s">
        <v>947</v>
      </c>
      <c r="GX253" s="1230"/>
      <c r="GY253" s="1230"/>
      <c r="GZ253" s="1232"/>
      <c r="HA253" s="1247" t="s">
        <v>947</v>
      </c>
      <c r="HB253" s="1230"/>
      <c r="HC253" s="1230"/>
      <c r="HD253" s="1232"/>
      <c r="HE253" s="1247" t="s">
        <v>947</v>
      </c>
      <c r="HF253" s="1230"/>
      <c r="HG253" s="1230"/>
      <c r="HH253" s="1232"/>
      <c r="HI253" s="1247" t="s">
        <v>947</v>
      </c>
      <c r="HJ253" s="1230"/>
      <c r="HK253" s="1230"/>
      <c r="HL253" s="1232"/>
      <c r="HM253" s="1247" t="s">
        <v>947</v>
      </c>
      <c r="HN253" s="1230"/>
      <c r="HO253" s="1230"/>
      <c r="HP253" s="1232"/>
      <c r="HQ253" s="1247" t="s">
        <v>947</v>
      </c>
      <c r="HR253" s="1230"/>
      <c r="HS253" s="1230"/>
      <c r="HT253" s="1232"/>
      <c r="HU253" s="1247" t="s">
        <v>947</v>
      </c>
      <c r="HV253" s="1230"/>
      <c r="HW253" s="1230"/>
      <c r="HX253" s="1232"/>
      <c r="HY253" s="1247" t="s">
        <v>947</v>
      </c>
      <c r="HZ253" s="1230"/>
      <c r="IA253" s="1230"/>
      <c r="IB253" s="1232"/>
      <c r="IC253" s="1247" t="s">
        <v>947</v>
      </c>
      <c r="ID253" s="1230"/>
      <c r="IE253" s="1230"/>
      <c r="IF253" s="1232"/>
      <c r="IG253" s="1247" t="s">
        <v>947</v>
      </c>
      <c r="IH253" s="1230"/>
      <c r="II253" s="1230"/>
    </row>
    <row r="254" s="1227" customFormat="true" ht="15.95" hidden="false" customHeight="true" outlineLevel="0" collapsed="false">
      <c r="A254" s="1232"/>
      <c r="B254" s="1246" t="s">
        <v>949</v>
      </c>
      <c r="C254" s="1230"/>
      <c r="D254" s="1231"/>
      <c r="E254" s="1248"/>
      <c r="F254" s="1249"/>
      <c r="G254" s="1249"/>
      <c r="H254" s="1254"/>
      <c r="I254" s="1248"/>
      <c r="J254" s="1249"/>
      <c r="K254" s="1249"/>
      <c r="L254" s="1254"/>
      <c r="M254" s="1248"/>
      <c r="N254" s="1249"/>
      <c r="O254" s="1249"/>
      <c r="P254" s="1254"/>
      <c r="Q254" s="1257"/>
      <c r="R254" s="1249"/>
      <c r="S254" s="1249"/>
      <c r="T254" s="1254"/>
      <c r="U254" s="1257"/>
      <c r="V254" s="1249"/>
      <c r="W254" s="1249"/>
      <c r="X254" s="1254"/>
      <c r="Y254" s="1257"/>
      <c r="Z254" s="1249"/>
      <c r="AA254" s="1249"/>
      <c r="AB254" s="1254"/>
      <c r="AC254" s="1257"/>
      <c r="AD254" s="1249"/>
      <c r="AE254" s="1249"/>
      <c r="AF254" s="1254"/>
      <c r="AG254" s="1257"/>
      <c r="AH254" s="1249"/>
      <c r="AI254" s="1249"/>
      <c r="AJ254" s="1254"/>
      <c r="AK254" s="1257"/>
      <c r="AL254" s="1249"/>
      <c r="AM254" s="1249"/>
      <c r="AN254" s="1254"/>
      <c r="AO254" s="1257"/>
      <c r="AP254" s="1249"/>
      <c r="AQ254" s="1249"/>
      <c r="AR254" s="1254"/>
      <c r="AS254" s="1257"/>
      <c r="AT254" s="1249"/>
      <c r="AU254" s="1249"/>
      <c r="AV254" s="1254"/>
      <c r="AW254" s="1257"/>
      <c r="AX254" s="1249"/>
      <c r="AY254" s="1249"/>
      <c r="AZ254" s="1254"/>
      <c r="BA254" s="1257"/>
      <c r="BB254" s="1249"/>
      <c r="BC254" s="1249"/>
      <c r="BD254" s="1254"/>
      <c r="BE254" s="1257"/>
      <c r="BF254" s="1249"/>
      <c r="BG254" s="1249"/>
      <c r="BH254" s="1254"/>
      <c r="BI254" s="1257"/>
      <c r="BJ254" s="1249"/>
      <c r="BK254" s="1249"/>
      <c r="BL254" s="1254"/>
      <c r="BM254" s="1257"/>
      <c r="BN254" s="1249"/>
      <c r="BO254" s="1249"/>
      <c r="BP254" s="1254"/>
      <c r="BQ254" s="1257"/>
      <c r="BR254" s="1249"/>
      <c r="BS254" s="1249"/>
      <c r="BT254" s="1254"/>
      <c r="BU254" s="1257"/>
      <c r="BV254" s="1249"/>
      <c r="BW254" s="1249"/>
      <c r="BX254" s="1254"/>
      <c r="BY254" s="1257"/>
      <c r="BZ254" s="1249"/>
      <c r="CA254" s="1249"/>
      <c r="CB254" s="1254"/>
      <c r="CC254" s="1257"/>
      <c r="CD254" s="1249"/>
      <c r="CE254" s="1249"/>
      <c r="CF254" s="1254"/>
      <c r="CG254" s="1257"/>
      <c r="CH254" s="1249"/>
      <c r="CI254" s="1249"/>
      <c r="CJ254" s="1254"/>
      <c r="CK254" s="1257"/>
      <c r="CL254" s="1249"/>
      <c r="CM254" s="1249"/>
      <c r="CN254" s="1254"/>
      <c r="CO254" s="1257"/>
      <c r="CP254" s="1249"/>
      <c r="CQ254" s="1249"/>
      <c r="CR254" s="1254"/>
      <c r="CS254" s="1257"/>
      <c r="CT254" s="1249"/>
      <c r="CU254" s="1249"/>
      <c r="CV254" s="1254"/>
      <c r="CW254" s="1257"/>
      <c r="CX254" s="1249"/>
      <c r="CY254" s="1249"/>
      <c r="CZ254" s="1254"/>
      <c r="DA254" s="1257"/>
      <c r="DB254" s="1249"/>
      <c r="DC254" s="1249"/>
      <c r="DD254" s="1254"/>
      <c r="DE254" s="1257"/>
      <c r="DF254" s="1249"/>
      <c r="DG254" s="1249"/>
      <c r="DH254" s="1254"/>
      <c r="DI254" s="1257"/>
      <c r="DJ254" s="1249"/>
      <c r="DK254" s="1249"/>
      <c r="DL254" s="1256"/>
      <c r="DM254" s="1246" t="s">
        <v>949</v>
      </c>
      <c r="DN254" s="1230"/>
      <c r="DO254" s="1230"/>
      <c r="DP254" s="1232"/>
      <c r="DQ254" s="1246" t="s">
        <v>949</v>
      </c>
      <c r="DR254" s="1230"/>
      <c r="DS254" s="1230"/>
      <c r="DT254" s="1232"/>
      <c r="DU254" s="1246" t="s">
        <v>949</v>
      </c>
      <c r="DV254" s="1230"/>
      <c r="DW254" s="1230"/>
      <c r="DX254" s="1232"/>
      <c r="DY254" s="1246" t="s">
        <v>949</v>
      </c>
      <c r="DZ254" s="1230"/>
      <c r="EA254" s="1230"/>
      <c r="EB254" s="1232"/>
      <c r="EC254" s="1246" t="s">
        <v>949</v>
      </c>
      <c r="ED254" s="1230"/>
      <c r="EE254" s="1230"/>
      <c r="EF254" s="1232"/>
      <c r="EG254" s="1246" t="s">
        <v>949</v>
      </c>
      <c r="EH254" s="1230"/>
      <c r="EI254" s="1230"/>
      <c r="EJ254" s="1232"/>
      <c r="EK254" s="1246" t="s">
        <v>949</v>
      </c>
      <c r="EL254" s="1230"/>
      <c r="EM254" s="1230"/>
      <c r="EN254" s="1232"/>
      <c r="EO254" s="1246" t="s">
        <v>949</v>
      </c>
      <c r="EP254" s="1230"/>
      <c r="EQ254" s="1230"/>
      <c r="ER254" s="1232"/>
      <c r="ES254" s="1246" t="s">
        <v>949</v>
      </c>
      <c r="ET254" s="1230"/>
      <c r="EU254" s="1230"/>
      <c r="EV254" s="1232"/>
      <c r="EW254" s="1246" t="s">
        <v>949</v>
      </c>
      <c r="EX254" s="1230"/>
      <c r="EY254" s="1230"/>
      <c r="EZ254" s="1232"/>
      <c r="FA254" s="1246" t="s">
        <v>949</v>
      </c>
      <c r="FB254" s="1230"/>
      <c r="FC254" s="1230"/>
      <c r="FD254" s="1232"/>
      <c r="FE254" s="1246" t="s">
        <v>949</v>
      </c>
      <c r="FF254" s="1230"/>
      <c r="FG254" s="1230"/>
      <c r="FH254" s="1232"/>
      <c r="FI254" s="1246" t="s">
        <v>949</v>
      </c>
      <c r="FJ254" s="1230"/>
      <c r="FK254" s="1230"/>
      <c r="FL254" s="1232"/>
      <c r="FM254" s="1246" t="s">
        <v>949</v>
      </c>
      <c r="FN254" s="1230"/>
      <c r="FO254" s="1230"/>
      <c r="FP254" s="1232"/>
      <c r="FQ254" s="1246" t="s">
        <v>949</v>
      </c>
      <c r="FR254" s="1230"/>
      <c r="FS254" s="1230"/>
      <c r="FT254" s="1232"/>
      <c r="FU254" s="1246" t="s">
        <v>949</v>
      </c>
      <c r="FV254" s="1230"/>
      <c r="FW254" s="1230"/>
      <c r="FX254" s="1232"/>
      <c r="FY254" s="1246" t="s">
        <v>949</v>
      </c>
      <c r="FZ254" s="1230"/>
      <c r="GA254" s="1230"/>
      <c r="GB254" s="1232"/>
      <c r="GC254" s="1246" t="s">
        <v>949</v>
      </c>
      <c r="GD254" s="1230"/>
      <c r="GE254" s="1230"/>
      <c r="GF254" s="1232"/>
      <c r="GG254" s="1246" t="s">
        <v>949</v>
      </c>
      <c r="GH254" s="1230"/>
      <c r="GI254" s="1230"/>
      <c r="GJ254" s="1232"/>
      <c r="GK254" s="1246" t="s">
        <v>949</v>
      </c>
      <c r="GL254" s="1230"/>
      <c r="GM254" s="1230"/>
      <c r="GN254" s="1232"/>
      <c r="GO254" s="1246" t="s">
        <v>949</v>
      </c>
      <c r="GP254" s="1230"/>
      <c r="GQ254" s="1230"/>
      <c r="GR254" s="1232"/>
      <c r="GS254" s="1246" t="s">
        <v>949</v>
      </c>
      <c r="GT254" s="1230"/>
      <c r="GU254" s="1230"/>
      <c r="GV254" s="1232"/>
      <c r="GW254" s="1246" t="s">
        <v>949</v>
      </c>
      <c r="GX254" s="1230"/>
      <c r="GY254" s="1230"/>
      <c r="GZ254" s="1232"/>
      <c r="HA254" s="1246" t="s">
        <v>949</v>
      </c>
      <c r="HB254" s="1230"/>
      <c r="HC254" s="1230"/>
      <c r="HD254" s="1232"/>
      <c r="HE254" s="1246" t="s">
        <v>949</v>
      </c>
      <c r="HF254" s="1230"/>
      <c r="HG254" s="1230"/>
      <c r="HH254" s="1232"/>
      <c r="HI254" s="1246" t="s">
        <v>949</v>
      </c>
      <c r="HJ254" s="1230"/>
      <c r="HK254" s="1230"/>
      <c r="HL254" s="1232"/>
      <c r="HM254" s="1246" t="s">
        <v>949</v>
      </c>
      <c r="HN254" s="1230"/>
      <c r="HO254" s="1230"/>
      <c r="HP254" s="1232"/>
      <c r="HQ254" s="1246" t="s">
        <v>949</v>
      </c>
      <c r="HR254" s="1230"/>
      <c r="HS254" s="1230"/>
      <c r="HT254" s="1232"/>
      <c r="HU254" s="1246" t="s">
        <v>949</v>
      </c>
      <c r="HV254" s="1230"/>
      <c r="HW254" s="1230"/>
      <c r="HX254" s="1232"/>
      <c r="HY254" s="1246" t="s">
        <v>949</v>
      </c>
      <c r="HZ254" s="1230"/>
      <c r="IA254" s="1230"/>
      <c r="IB254" s="1232"/>
      <c r="IC254" s="1246" t="s">
        <v>949</v>
      </c>
      <c r="ID254" s="1230"/>
      <c r="IE254" s="1230"/>
      <c r="IF254" s="1232"/>
      <c r="IG254" s="1246" t="s">
        <v>949</v>
      </c>
      <c r="IH254" s="1230"/>
      <c r="II254" s="1230"/>
    </row>
    <row r="255" s="1227" customFormat="true" ht="15.95" hidden="false" customHeight="true" outlineLevel="0" collapsed="false">
      <c r="A255" s="1234"/>
      <c r="B255" s="1247" t="s">
        <v>529</v>
      </c>
      <c r="C255" s="1244"/>
      <c r="D255" s="1230"/>
      <c r="E255" s="1248"/>
      <c r="F255" s="1258"/>
      <c r="G255" s="1249"/>
      <c r="H255" s="1250"/>
      <c r="I255" s="1248"/>
      <c r="J255" s="1258"/>
      <c r="K255" s="1249"/>
      <c r="L255" s="1250"/>
      <c r="M255" s="1248"/>
      <c r="N255" s="1258"/>
      <c r="O255" s="1249"/>
      <c r="P255" s="1250"/>
      <c r="Q255" s="1255"/>
      <c r="R255" s="1249"/>
      <c r="S255" s="1249"/>
      <c r="T255" s="1250"/>
      <c r="U255" s="1255"/>
      <c r="V255" s="1249"/>
      <c r="W255" s="1249"/>
      <c r="X255" s="1250"/>
      <c r="Y255" s="1255"/>
      <c r="Z255" s="1249"/>
      <c r="AA255" s="1249"/>
      <c r="AB255" s="1250"/>
      <c r="AC255" s="1255"/>
      <c r="AD255" s="1249"/>
      <c r="AE255" s="1249"/>
      <c r="AF255" s="1250"/>
      <c r="AG255" s="1255"/>
      <c r="AH255" s="1249"/>
      <c r="AI255" s="1249"/>
      <c r="AJ255" s="1250"/>
      <c r="AK255" s="1255"/>
      <c r="AL255" s="1249"/>
      <c r="AM255" s="1249"/>
      <c r="AN255" s="1250"/>
      <c r="AO255" s="1255"/>
      <c r="AP255" s="1249"/>
      <c r="AQ255" s="1249"/>
      <c r="AR255" s="1250"/>
      <c r="AS255" s="1255"/>
      <c r="AT255" s="1249"/>
      <c r="AU255" s="1249"/>
      <c r="AV255" s="1250"/>
      <c r="AW255" s="1255"/>
      <c r="AX255" s="1249"/>
      <c r="AY255" s="1249"/>
      <c r="AZ255" s="1250"/>
      <c r="BA255" s="1255"/>
      <c r="BB255" s="1249"/>
      <c r="BC255" s="1249"/>
      <c r="BD255" s="1250"/>
      <c r="BE255" s="1255"/>
      <c r="BF255" s="1249"/>
      <c r="BG255" s="1249"/>
      <c r="BH255" s="1250"/>
      <c r="BI255" s="1255"/>
      <c r="BJ255" s="1249"/>
      <c r="BK255" s="1249"/>
      <c r="BL255" s="1250"/>
      <c r="BM255" s="1255"/>
      <c r="BN255" s="1249"/>
      <c r="BO255" s="1249"/>
      <c r="BP255" s="1250"/>
      <c r="BQ255" s="1255"/>
      <c r="BR255" s="1249"/>
      <c r="BS255" s="1249"/>
      <c r="BT255" s="1250"/>
      <c r="BU255" s="1255"/>
      <c r="BV255" s="1249"/>
      <c r="BW255" s="1249"/>
      <c r="BX255" s="1250"/>
      <c r="BY255" s="1255"/>
      <c r="BZ255" s="1249"/>
      <c r="CA255" s="1249"/>
      <c r="CB255" s="1250"/>
      <c r="CC255" s="1255"/>
      <c r="CD255" s="1249"/>
      <c r="CE255" s="1249"/>
      <c r="CF255" s="1250"/>
      <c r="CG255" s="1255"/>
      <c r="CH255" s="1249"/>
      <c r="CI255" s="1249"/>
      <c r="CJ255" s="1250"/>
      <c r="CK255" s="1255"/>
      <c r="CL255" s="1249"/>
      <c r="CM255" s="1249"/>
      <c r="CN255" s="1250"/>
      <c r="CO255" s="1255"/>
      <c r="CP255" s="1249"/>
      <c r="CQ255" s="1249"/>
      <c r="CR255" s="1250"/>
      <c r="CS255" s="1255"/>
      <c r="CT255" s="1249"/>
      <c r="CU255" s="1249"/>
      <c r="CV255" s="1250"/>
      <c r="CW255" s="1255"/>
      <c r="CX255" s="1249"/>
      <c r="CY255" s="1249"/>
      <c r="CZ255" s="1250"/>
      <c r="DA255" s="1255"/>
      <c r="DB255" s="1249"/>
      <c r="DC255" s="1249"/>
      <c r="DD255" s="1250"/>
      <c r="DE255" s="1255"/>
      <c r="DF255" s="1249"/>
      <c r="DG255" s="1249"/>
      <c r="DH255" s="1250"/>
      <c r="DI255" s="1255"/>
      <c r="DJ255" s="1249"/>
      <c r="DK255" s="1249"/>
      <c r="DL255" s="1259"/>
      <c r="DM255" s="1247" t="s">
        <v>529</v>
      </c>
      <c r="DN255" s="1230"/>
      <c r="DO255" s="1230"/>
      <c r="DP255" s="1234"/>
      <c r="DQ255" s="1247" t="s">
        <v>529</v>
      </c>
      <c r="DR255" s="1230"/>
      <c r="DS255" s="1230"/>
      <c r="DT255" s="1234"/>
      <c r="DU255" s="1247" t="s">
        <v>529</v>
      </c>
      <c r="DV255" s="1230"/>
      <c r="DW255" s="1230"/>
      <c r="DX255" s="1234"/>
      <c r="DY255" s="1247" t="s">
        <v>529</v>
      </c>
      <c r="DZ255" s="1230"/>
      <c r="EA255" s="1230"/>
      <c r="EB255" s="1234"/>
      <c r="EC255" s="1247" t="s">
        <v>529</v>
      </c>
      <c r="ED255" s="1230"/>
      <c r="EE255" s="1230"/>
      <c r="EF255" s="1234"/>
      <c r="EG255" s="1247" t="s">
        <v>529</v>
      </c>
      <c r="EH255" s="1230"/>
      <c r="EI255" s="1230"/>
      <c r="EJ255" s="1234"/>
      <c r="EK255" s="1247" t="s">
        <v>529</v>
      </c>
      <c r="EL255" s="1230"/>
      <c r="EM255" s="1230"/>
      <c r="EN255" s="1234"/>
      <c r="EO255" s="1247" t="s">
        <v>529</v>
      </c>
      <c r="EP255" s="1230"/>
      <c r="EQ255" s="1230"/>
      <c r="ER255" s="1234"/>
      <c r="ES255" s="1247" t="s">
        <v>529</v>
      </c>
      <c r="ET255" s="1230"/>
      <c r="EU255" s="1230"/>
      <c r="EV255" s="1234"/>
      <c r="EW255" s="1247" t="s">
        <v>529</v>
      </c>
      <c r="EX255" s="1230"/>
      <c r="EY255" s="1230"/>
      <c r="EZ255" s="1234"/>
      <c r="FA255" s="1247" t="s">
        <v>529</v>
      </c>
      <c r="FB255" s="1230"/>
      <c r="FC255" s="1230"/>
      <c r="FD255" s="1234"/>
      <c r="FE255" s="1247" t="s">
        <v>529</v>
      </c>
      <c r="FF255" s="1230"/>
      <c r="FG255" s="1230"/>
      <c r="FH255" s="1234"/>
      <c r="FI255" s="1247" t="s">
        <v>529</v>
      </c>
      <c r="FJ255" s="1230"/>
      <c r="FK255" s="1230"/>
      <c r="FL255" s="1234"/>
      <c r="FM255" s="1247" t="s">
        <v>529</v>
      </c>
      <c r="FN255" s="1230"/>
      <c r="FO255" s="1230"/>
      <c r="FP255" s="1234"/>
      <c r="FQ255" s="1247" t="s">
        <v>529</v>
      </c>
      <c r="FR255" s="1230"/>
      <c r="FS255" s="1230"/>
      <c r="FT255" s="1234"/>
      <c r="FU255" s="1247" t="s">
        <v>529</v>
      </c>
      <c r="FV255" s="1230"/>
      <c r="FW255" s="1230"/>
      <c r="FX255" s="1234"/>
      <c r="FY255" s="1247" t="s">
        <v>529</v>
      </c>
      <c r="FZ255" s="1230"/>
      <c r="GA255" s="1230"/>
      <c r="GB255" s="1234"/>
      <c r="GC255" s="1247" t="s">
        <v>529</v>
      </c>
      <c r="GD255" s="1230"/>
      <c r="GE255" s="1230"/>
      <c r="GF255" s="1234"/>
      <c r="GG255" s="1247" t="s">
        <v>529</v>
      </c>
      <c r="GH255" s="1230"/>
      <c r="GI255" s="1230"/>
      <c r="GJ255" s="1234"/>
      <c r="GK255" s="1247" t="s">
        <v>529</v>
      </c>
      <c r="GL255" s="1230"/>
      <c r="GM255" s="1230"/>
      <c r="GN255" s="1234"/>
      <c r="GO255" s="1247" t="s">
        <v>529</v>
      </c>
      <c r="GP255" s="1230"/>
      <c r="GQ255" s="1230"/>
      <c r="GR255" s="1234"/>
      <c r="GS255" s="1247" t="s">
        <v>529</v>
      </c>
      <c r="GT255" s="1230"/>
      <c r="GU255" s="1230"/>
      <c r="GV255" s="1234"/>
      <c r="GW255" s="1247" t="s">
        <v>529</v>
      </c>
      <c r="GX255" s="1230"/>
      <c r="GY255" s="1230"/>
      <c r="GZ255" s="1234"/>
      <c r="HA255" s="1247" t="s">
        <v>529</v>
      </c>
      <c r="HB255" s="1230"/>
      <c r="HC255" s="1230"/>
      <c r="HD255" s="1234"/>
      <c r="HE255" s="1247" t="s">
        <v>529</v>
      </c>
      <c r="HF255" s="1230"/>
      <c r="HG255" s="1230"/>
      <c r="HH255" s="1234"/>
      <c r="HI255" s="1247" t="s">
        <v>529</v>
      </c>
      <c r="HJ255" s="1230"/>
      <c r="HK255" s="1230"/>
      <c r="HL255" s="1234"/>
      <c r="HM255" s="1247" t="s">
        <v>529</v>
      </c>
      <c r="HN255" s="1230"/>
      <c r="HO255" s="1230"/>
      <c r="HP255" s="1234"/>
      <c r="HQ255" s="1247" t="s">
        <v>529</v>
      </c>
      <c r="HR255" s="1230"/>
      <c r="HS255" s="1230"/>
      <c r="HT255" s="1234"/>
      <c r="HU255" s="1247" t="s">
        <v>529</v>
      </c>
      <c r="HV255" s="1230"/>
      <c r="HW255" s="1230"/>
      <c r="HX255" s="1234"/>
      <c r="HY255" s="1247" t="s">
        <v>529</v>
      </c>
      <c r="HZ255" s="1230"/>
      <c r="IA255" s="1230"/>
      <c r="IB255" s="1234"/>
      <c r="IC255" s="1247" t="s">
        <v>529</v>
      </c>
      <c r="ID255" s="1230"/>
      <c r="IE255" s="1230"/>
      <c r="IF255" s="1234"/>
      <c r="IG255" s="1247" t="s">
        <v>529</v>
      </c>
      <c r="IH255" s="1230"/>
      <c r="II255" s="1230"/>
    </row>
    <row r="256" s="1227" customFormat="true" ht="15.95" hidden="false" customHeight="true" outlineLevel="0" collapsed="false">
      <c r="A256" s="1234"/>
      <c r="B256" s="222" t="s">
        <v>487</v>
      </c>
      <c r="C256" s="1244"/>
      <c r="D256" s="1231"/>
      <c r="E256" s="1248"/>
      <c r="F256" s="1258"/>
      <c r="G256" s="1249"/>
      <c r="H256" s="1250"/>
      <c r="I256" s="1248"/>
      <c r="J256" s="1258"/>
      <c r="K256" s="1249"/>
      <c r="L256" s="1250"/>
      <c r="M256" s="1248"/>
      <c r="N256" s="1258"/>
      <c r="O256" s="1249"/>
      <c r="P256" s="1250"/>
      <c r="Q256" s="1248"/>
      <c r="R256" s="1249"/>
      <c r="S256" s="1249"/>
      <c r="T256" s="1250"/>
      <c r="U256" s="1248"/>
      <c r="V256" s="1249"/>
      <c r="W256" s="1249"/>
      <c r="X256" s="1250"/>
      <c r="Y256" s="1248"/>
      <c r="Z256" s="1249"/>
      <c r="AA256" s="1249"/>
      <c r="AB256" s="1250"/>
      <c r="AC256" s="1248"/>
      <c r="AD256" s="1249"/>
      <c r="AE256" s="1249"/>
      <c r="AF256" s="1250"/>
      <c r="AG256" s="1248"/>
      <c r="AH256" s="1249"/>
      <c r="AI256" s="1249"/>
      <c r="AJ256" s="1250"/>
      <c r="AK256" s="1248"/>
      <c r="AL256" s="1249"/>
      <c r="AM256" s="1249"/>
      <c r="AN256" s="1250"/>
      <c r="AO256" s="1248"/>
      <c r="AP256" s="1249"/>
      <c r="AQ256" s="1249"/>
      <c r="AR256" s="1250"/>
      <c r="AS256" s="1248"/>
      <c r="AT256" s="1249"/>
      <c r="AU256" s="1249"/>
      <c r="AV256" s="1250"/>
      <c r="AW256" s="1248"/>
      <c r="AX256" s="1249"/>
      <c r="AY256" s="1249"/>
      <c r="AZ256" s="1250"/>
      <c r="BA256" s="1248"/>
      <c r="BB256" s="1249"/>
      <c r="BC256" s="1249"/>
      <c r="BD256" s="1250"/>
      <c r="BE256" s="1248"/>
      <c r="BF256" s="1249"/>
      <c r="BG256" s="1249"/>
      <c r="BH256" s="1250"/>
      <c r="BI256" s="1248"/>
      <c r="BJ256" s="1249"/>
      <c r="BK256" s="1249"/>
      <c r="BL256" s="1250"/>
      <c r="BM256" s="1248"/>
      <c r="BN256" s="1249"/>
      <c r="BO256" s="1249"/>
      <c r="BP256" s="1250"/>
      <c r="BQ256" s="1248"/>
      <c r="BR256" s="1249"/>
      <c r="BS256" s="1249"/>
      <c r="BT256" s="1250"/>
      <c r="BU256" s="1248"/>
      <c r="BV256" s="1249"/>
      <c r="BW256" s="1249"/>
      <c r="BX256" s="1250"/>
      <c r="BY256" s="1248"/>
      <c r="BZ256" s="1249"/>
      <c r="CA256" s="1249"/>
      <c r="CB256" s="1250"/>
      <c r="CC256" s="1248"/>
      <c r="CD256" s="1249"/>
      <c r="CE256" s="1249"/>
      <c r="CF256" s="1250"/>
      <c r="CG256" s="1248"/>
      <c r="CH256" s="1249"/>
      <c r="CI256" s="1249"/>
      <c r="CJ256" s="1250"/>
      <c r="CK256" s="1248"/>
      <c r="CL256" s="1249"/>
      <c r="CM256" s="1249"/>
      <c r="CN256" s="1250"/>
      <c r="CO256" s="1248"/>
      <c r="CP256" s="1249"/>
      <c r="CQ256" s="1249"/>
      <c r="CR256" s="1250"/>
      <c r="CS256" s="1248"/>
      <c r="CT256" s="1249"/>
      <c r="CU256" s="1249"/>
      <c r="CV256" s="1250"/>
      <c r="CW256" s="1248"/>
      <c r="CX256" s="1249"/>
      <c r="CY256" s="1249"/>
      <c r="CZ256" s="1250"/>
      <c r="DA256" s="1248"/>
      <c r="DB256" s="1249"/>
      <c r="DC256" s="1249"/>
      <c r="DD256" s="1250"/>
      <c r="DE256" s="1248"/>
      <c r="DF256" s="1249"/>
      <c r="DG256" s="1249"/>
      <c r="DH256" s="1250"/>
      <c r="DI256" s="1248"/>
      <c r="DJ256" s="1249"/>
      <c r="DK256" s="1249"/>
      <c r="DL256" s="1259"/>
      <c r="DM256" s="222" t="s">
        <v>487</v>
      </c>
      <c r="DN256" s="1230"/>
      <c r="DO256" s="1230"/>
      <c r="DP256" s="1234"/>
      <c r="DQ256" s="222" t="s">
        <v>487</v>
      </c>
      <c r="DR256" s="1230"/>
      <c r="DS256" s="1230"/>
      <c r="DT256" s="1234"/>
      <c r="DU256" s="222" t="s">
        <v>487</v>
      </c>
      <c r="DV256" s="1230"/>
      <c r="DW256" s="1230"/>
      <c r="DX256" s="1234"/>
      <c r="DY256" s="222" t="s">
        <v>487</v>
      </c>
      <c r="DZ256" s="1230"/>
      <c r="EA256" s="1230"/>
      <c r="EB256" s="1234"/>
      <c r="EC256" s="222" t="s">
        <v>487</v>
      </c>
      <c r="ED256" s="1230"/>
      <c r="EE256" s="1230"/>
      <c r="EF256" s="1234"/>
      <c r="EG256" s="222" t="s">
        <v>487</v>
      </c>
      <c r="EH256" s="1230"/>
      <c r="EI256" s="1230"/>
      <c r="EJ256" s="1234"/>
      <c r="EK256" s="222" t="s">
        <v>487</v>
      </c>
      <c r="EL256" s="1230"/>
      <c r="EM256" s="1230"/>
      <c r="EN256" s="1234"/>
      <c r="EO256" s="222" t="s">
        <v>487</v>
      </c>
      <c r="EP256" s="1230"/>
      <c r="EQ256" s="1230"/>
      <c r="ER256" s="1234"/>
      <c r="ES256" s="222" t="s">
        <v>487</v>
      </c>
      <c r="ET256" s="1230"/>
      <c r="EU256" s="1230"/>
      <c r="EV256" s="1234"/>
      <c r="EW256" s="222" t="s">
        <v>487</v>
      </c>
      <c r="EX256" s="1230"/>
      <c r="EY256" s="1230"/>
      <c r="EZ256" s="1234"/>
      <c r="FA256" s="222" t="s">
        <v>487</v>
      </c>
      <c r="FB256" s="1230"/>
      <c r="FC256" s="1230"/>
      <c r="FD256" s="1234"/>
      <c r="FE256" s="222" t="s">
        <v>487</v>
      </c>
      <c r="FF256" s="1230"/>
      <c r="FG256" s="1230"/>
      <c r="FH256" s="1234"/>
      <c r="FI256" s="222" t="s">
        <v>487</v>
      </c>
      <c r="FJ256" s="1230"/>
      <c r="FK256" s="1230"/>
      <c r="FL256" s="1234"/>
      <c r="FM256" s="222" t="s">
        <v>487</v>
      </c>
      <c r="FN256" s="1230"/>
      <c r="FO256" s="1230"/>
      <c r="FP256" s="1234"/>
      <c r="FQ256" s="222" t="s">
        <v>487</v>
      </c>
      <c r="FR256" s="1230"/>
      <c r="FS256" s="1230"/>
      <c r="FT256" s="1234"/>
      <c r="FU256" s="222" t="s">
        <v>487</v>
      </c>
      <c r="FV256" s="1230"/>
      <c r="FW256" s="1230"/>
      <c r="FX256" s="1234"/>
      <c r="FY256" s="222" t="s">
        <v>487</v>
      </c>
      <c r="FZ256" s="1230"/>
      <c r="GA256" s="1230"/>
      <c r="GB256" s="1234"/>
      <c r="GC256" s="222" t="s">
        <v>487</v>
      </c>
      <c r="GD256" s="1230"/>
      <c r="GE256" s="1230"/>
      <c r="GF256" s="1234"/>
      <c r="GG256" s="222" t="s">
        <v>487</v>
      </c>
      <c r="GH256" s="1230"/>
      <c r="GI256" s="1230"/>
      <c r="GJ256" s="1234"/>
      <c r="GK256" s="222" t="s">
        <v>487</v>
      </c>
      <c r="GL256" s="1230"/>
      <c r="GM256" s="1230"/>
      <c r="GN256" s="1234"/>
      <c r="GO256" s="222" t="s">
        <v>487</v>
      </c>
      <c r="GP256" s="1230"/>
      <c r="GQ256" s="1230"/>
      <c r="GR256" s="1234"/>
      <c r="GS256" s="222" t="s">
        <v>487</v>
      </c>
      <c r="GT256" s="1230"/>
      <c r="GU256" s="1230"/>
      <c r="GV256" s="1234"/>
      <c r="GW256" s="222" t="s">
        <v>487</v>
      </c>
      <c r="GX256" s="1230"/>
      <c r="GY256" s="1230"/>
      <c r="GZ256" s="1234"/>
      <c r="HA256" s="222" t="s">
        <v>487</v>
      </c>
      <c r="HB256" s="1230"/>
      <c r="HC256" s="1230"/>
      <c r="HD256" s="1234"/>
      <c r="HE256" s="222" t="s">
        <v>487</v>
      </c>
      <c r="HF256" s="1230"/>
      <c r="HG256" s="1230"/>
      <c r="HH256" s="1234"/>
      <c r="HI256" s="222" t="s">
        <v>487</v>
      </c>
      <c r="HJ256" s="1230"/>
      <c r="HK256" s="1230"/>
      <c r="HL256" s="1234"/>
      <c r="HM256" s="222" t="s">
        <v>487</v>
      </c>
      <c r="HN256" s="1230"/>
      <c r="HO256" s="1230"/>
      <c r="HP256" s="1234"/>
      <c r="HQ256" s="222" t="s">
        <v>487</v>
      </c>
      <c r="HR256" s="1230"/>
      <c r="HS256" s="1230"/>
      <c r="HT256" s="1234"/>
      <c r="HU256" s="222" t="s">
        <v>487</v>
      </c>
      <c r="HV256" s="1230"/>
      <c r="HW256" s="1230"/>
      <c r="HX256" s="1234"/>
      <c r="HY256" s="222" t="s">
        <v>487</v>
      </c>
      <c r="HZ256" s="1230"/>
      <c r="IA256" s="1230"/>
      <c r="IB256" s="1234"/>
      <c r="IC256" s="222" t="s">
        <v>487</v>
      </c>
      <c r="ID256" s="1230"/>
      <c r="IE256" s="1230"/>
      <c r="IF256" s="1234"/>
      <c r="IG256" s="222" t="s">
        <v>487</v>
      </c>
      <c r="IH256" s="1230"/>
      <c r="II256" s="1230"/>
    </row>
    <row r="257" s="1227" customFormat="true" ht="15.95" hidden="false" customHeight="true" outlineLevel="0" collapsed="false">
      <c r="A257" s="1234"/>
      <c r="B257" s="222" t="s">
        <v>537</v>
      </c>
      <c r="C257" s="1244"/>
      <c r="D257" s="1231"/>
      <c r="E257" s="1248"/>
      <c r="F257" s="1258"/>
      <c r="G257" s="1249"/>
      <c r="H257" s="1250"/>
      <c r="I257" s="1248"/>
      <c r="J257" s="1258"/>
      <c r="K257" s="1249"/>
      <c r="L257" s="1250"/>
      <c r="M257" s="1248"/>
      <c r="N257" s="1258"/>
      <c r="O257" s="1249"/>
      <c r="P257" s="1250"/>
      <c r="Q257" s="1248"/>
      <c r="R257" s="1249"/>
      <c r="S257" s="1249"/>
      <c r="T257" s="1250"/>
      <c r="U257" s="1248"/>
      <c r="V257" s="1249"/>
      <c r="W257" s="1249"/>
      <c r="X257" s="1250"/>
      <c r="Y257" s="1248"/>
      <c r="Z257" s="1249"/>
      <c r="AA257" s="1249"/>
      <c r="AB257" s="1250"/>
      <c r="AC257" s="1248"/>
      <c r="AD257" s="1249"/>
      <c r="AE257" s="1249"/>
      <c r="AF257" s="1250"/>
      <c r="AG257" s="1248"/>
      <c r="AH257" s="1249"/>
      <c r="AI257" s="1249"/>
      <c r="AJ257" s="1250"/>
      <c r="AK257" s="1248"/>
      <c r="AL257" s="1249"/>
      <c r="AM257" s="1249"/>
      <c r="AN257" s="1250"/>
      <c r="AO257" s="1248"/>
      <c r="AP257" s="1249"/>
      <c r="AQ257" s="1249"/>
      <c r="AR257" s="1250"/>
      <c r="AS257" s="1248"/>
      <c r="AT257" s="1249"/>
      <c r="AU257" s="1249"/>
      <c r="AV257" s="1250"/>
      <c r="AW257" s="1248"/>
      <c r="AX257" s="1249"/>
      <c r="AY257" s="1249"/>
      <c r="AZ257" s="1250"/>
      <c r="BA257" s="1248"/>
      <c r="BB257" s="1249"/>
      <c r="BC257" s="1249"/>
      <c r="BD257" s="1250"/>
      <c r="BE257" s="1248"/>
      <c r="BF257" s="1249"/>
      <c r="BG257" s="1249"/>
      <c r="BH257" s="1250"/>
      <c r="BI257" s="1248"/>
      <c r="BJ257" s="1249"/>
      <c r="BK257" s="1249"/>
      <c r="BL257" s="1250"/>
      <c r="BM257" s="1248"/>
      <c r="BN257" s="1249"/>
      <c r="BO257" s="1249"/>
      <c r="BP257" s="1250"/>
      <c r="BQ257" s="1248"/>
      <c r="BR257" s="1249"/>
      <c r="BS257" s="1249"/>
      <c r="BT257" s="1250"/>
      <c r="BU257" s="1248"/>
      <c r="BV257" s="1249"/>
      <c r="BW257" s="1249"/>
      <c r="BX257" s="1250"/>
      <c r="BY257" s="1248"/>
      <c r="BZ257" s="1249"/>
      <c r="CA257" s="1249"/>
      <c r="CB257" s="1250"/>
      <c r="CC257" s="1248"/>
      <c r="CD257" s="1249"/>
      <c r="CE257" s="1249"/>
      <c r="CF257" s="1250"/>
      <c r="CG257" s="1248"/>
      <c r="CH257" s="1249"/>
      <c r="CI257" s="1249"/>
      <c r="CJ257" s="1250"/>
      <c r="CK257" s="1248"/>
      <c r="CL257" s="1249"/>
      <c r="CM257" s="1249"/>
      <c r="CN257" s="1250"/>
      <c r="CO257" s="1248"/>
      <c r="CP257" s="1249"/>
      <c r="CQ257" s="1249"/>
      <c r="CR257" s="1250"/>
      <c r="CS257" s="1248"/>
      <c r="CT257" s="1249"/>
      <c r="CU257" s="1249"/>
      <c r="CV257" s="1250"/>
      <c r="CW257" s="1248"/>
      <c r="CX257" s="1249"/>
      <c r="CY257" s="1249"/>
      <c r="CZ257" s="1250"/>
      <c r="DA257" s="1248"/>
      <c r="DB257" s="1249"/>
      <c r="DC257" s="1249"/>
      <c r="DD257" s="1250"/>
      <c r="DE257" s="1248"/>
      <c r="DF257" s="1249"/>
      <c r="DG257" s="1249"/>
      <c r="DH257" s="1250"/>
      <c r="DI257" s="1248"/>
      <c r="DJ257" s="1249"/>
      <c r="DK257" s="1249"/>
      <c r="DL257" s="1259"/>
      <c r="DM257" s="222" t="s">
        <v>537</v>
      </c>
      <c r="DN257" s="1230"/>
      <c r="DO257" s="1230"/>
      <c r="DP257" s="1234"/>
      <c r="DQ257" s="222" t="s">
        <v>537</v>
      </c>
      <c r="DR257" s="1230"/>
      <c r="DS257" s="1230"/>
      <c r="DT257" s="1234"/>
      <c r="DU257" s="222" t="s">
        <v>537</v>
      </c>
      <c r="DV257" s="1230"/>
      <c r="DW257" s="1230"/>
      <c r="DX257" s="1234"/>
      <c r="DY257" s="222" t="s">
        <v>537</v>
      </c>
      <c r="DZ257" s="1230"/>
      <c r="EA257" s="1230"/>
      <c r="EB257" s="1234"/>
      <c r="EC257" s="222" t="s">
        <v>537</v>
      </c>
      <c r="ED257" s="1230"/>
      <c r="EE257" s="1230"/>
      <c r="EF257" s="1234"/>
      <c r="EG257" s="222" t="s">
        <v>537</v>
      </c>
      <c r="EH257" s="1230"/>
      <c r="EI257" s="1230"/>
      <c r="EJ257" s="1234"/>
      <c r="EK257" s="222" t="s">
        <v>537</v>
      </c>
      <c r="EL257" s="1230"/>
      <c r="EM257" s="1230"/>
      <c r="EN257" s="1234"/>
      <c r="EO257" s="222" t="s">
        <v>537</v>
      </c>
      <c r="EP257" s="1230"/>
      <c r="EQ257" s="1230"/>
      <c r="ER257" s="1234"/>
      <c r="ES257" s="222" t="s">
        <v>537</v>
      </c>
      <c r="ET257" s="1230"/>
      <c r="EU257" s="1230"/>
      <c r="EV257" s="1234"/>
      <c r="EW257" s="222" t="s">
        <v>537</v>
      </c>
      <c r="EX257" s="1230"/>
      <c r="EY257" s="1230"/>
      <c r="EZ257" s="1234"/>
      <c r="FA257" s="222" t="s">
        <v>537</v>
      </c>
      <c r="FB257" s="1230"/>
      <c r="FC257" s="1230"/>
      <c r="FD257" s="1234"/>
      <c r="FE257" s="222" t="s">
        <v>537</v>
      </c>
      <c r="FF257" s="1230"/>
      <c r="FG257" s="1230"/>
      <c r="FH257" s="1234"/>
      <c r="FI257" s="222" t="s">
        <v>537</v>
      </c>
      <c r="FJ257" s="1230"/>
      <c r="FK257" s="1230"/>
      <c r="FL257" s="1234"/>
      <c r="FM257" s="222" t="s">
        <v>537</v>
      </c>
      <c r="FN257" s="1230"/>
      <c r="FO257" s="1230"/>
      <c r="FP257" s="1234"/>
      <c r="FQ257" s="222" t="s">
        <v>537</v>
      </c>
      <c r="FR257" s="1230"/>
      <c r="FS257" s="1230"/>
      <c r="FT257" s="1234"/>
      <c r="FU257" s="222" t="s">
        <v>537</v>
      </c>
      <c r="FV257" s="1230"/>
      <c r="FW257" s="1230"/>
      <c r="FX257" s="1234"/>
      <c r="FY257" s="222" t="s">
        <v>537</v>
      </c>
      <c r="FZ257" s="1230"/>
      <c r="GA257" s="1230"/>
      <c r="GB257" s="1234"/>
      <c r="GC257" s="222" t="s">
        <v>537</v>
      </c>
      <c r="GD257" s="1230"/>
      <c r="GE257" s="1230"/>
      <c r="GF257" s="1234"/>
      <c r="GG257" s="222" t="s">
        <v>537</v>
      </c>
      <c r="GH257" s="1230"/>
      <c r="GI257" s="1230"/>
      <c r="GJ257" s="1234"/>
      <c r="GK257" s="222" t="s">
        <v>537</v>
      </c>
      <c r="GL257" s="1230"/>
      <c r="GM257" s="1230"/>
      <c r="GN257" s="1234"/>
      <c r="GO257" s="222" t="s">
        <v>537</v>
      </c>
      <c r="GP257" s="1230"/>
      <c r="GQ257" s="1230"/>
      <c r="GR257" s="1234"/>
      <c r="GS257" s="222" t="s">
        <v>537</v>
      </c>
      <c r="GT257" s="1230"/>
      <c r="GU257" s="1230"/>
      <c r="GV257" s="1234"/>
      <c r="GW257" s="222" t="s">
        <v>537</v>
      </c>
      <c r="GX257" s="1230"/>
      <c r="GY257" s="1230"/>
      <c r="GZ257" s="1234"/>
      <c r="HA257" s="222" t="s">
        <v>537</v>
      </c>
      <c r="HB257" s="1230"/>
      <c r="HC257" s="1230"/>
      <c r="HD257" s="1234"/>
      <c r="HE257" s="222" t="s">
        <v>537</v>
      </c>
      <c r="HF257" s="1230"/>
      <c r="HG257" s="1230"/>
      <c r="HH257" s="1234"/>
      <c r="HI257" s="222" t="s">
        <v>537</v>
      </c>
      <c r="HJ257" s="1230"/>
      <c r="HK257" s="1230"/>
      <c r="HL257" s="1234"/>
      <c r="HM257" s="222" t="s">
        <v>537</v>
      </c>
      <c r="HN257" s="1230"/>
      <c r="HO257" s="1230"/>
      <c r="HP257" s="1234"/>
      <c r="HQ257" s="222" t="s">
        <v>537</v>
      </c>
      <c r="HR257" s="1230"/>
      <c r="HS257" s="1230"/>
      <c r="HT257" s="1234"/>
      <c r="HU257" s="222" t="s">
        <v>537</v>
      </c>
      <c r="HV257" s="1230"/>
      <c r="HW257" s="1230"/>
      <c r="HX257" s="1234"/>
      <c r="HY257" s="222" t="s">
        <v>537</v>
      </c>
      <c r="HZ257" s="1230"/>
      <c r="IA257" s="1230"/>
      <c r="IB257" s="1234"/>
      <c r="IC257" s="222" t="s">
        <v>537</v>
      </c>
      <c r="ID257" s="1230"/>
      <c r="IE257" s="1230"/>
      <c r="IF257" s="1234"/>
      <c r="IG257" s="222" t="s">
        <v>537</v>
      </c>
      <c r="IH257" s="1230"/>
      <c r="II257" s="1230"/>
    </row>
    <row r="258" s="1227" customFormat="true" ht="15.95" hidden="false" customHeight="true" outlineLevel="0" collapsed="false">
      <c r="A258" s="1234"/>
      <c r="B258" s="222" t="s">
        <v>722</v>
      </c>
      <c r="C258" s="1244"/>
      <c r="D258" s="1231"/>
      <c r="E258" s="1248"/>
      <c r="F258" s="1258"/>
      <c r="G258" s="1249"/>
      <c r="H258" s="1250"/>
      <c r="I258" s="1248"/>
      <c r="J258" s="1258"/>
      <c r="K258" s="1249"/>
      <c r="L258" s="1250"/>
      <c r="M258" s="1248"/>
      <c r="N258" s="1258"/>
      <c r="O258" s="1249"/>
      <c r="P258" s="1250"/>
      <c r="Q258" s="1248"/>
      <c r="R258" s="1249"/>
      <c r="S258" s="1249"/>
      <c r="T258" s="1250"/>
      <c r="U258" s="1248"/>
      <c r="V258" s="1249"/>
      <c r="W258" s="1249"/>
      <c r="X258" s="1250"/>
      <c r="Y258" s="1248"/>
      <c r="Z258" s="1249"/>
      <c r="AA258" s="1249"/>
      <c r="AB258" s="1250"/>
      <c r="AC258" s="1248"/>
      <c r="AD258" s="1249"/>
      <c r="AE258" s="1249"/>
      <c r="AF258" s="1250"/>
      <c r="AG258" s="1248"/>
      <c r="AH258" s="1249"/>
      <c r="AI258" s="1249"/>
      <c r="AJ258" s="1250"/>
      <c r="AK258" s="1248"/>
      <c r="AL258" s="1249"/>
      <c r="AM258" s="1249"/>
      <c r="AN258" s="1250"/>
      <c r="AO258" s="1248"/>
      <c r="AP258" s="1249"/>
      <c r="AQ258" s="1249"/>
      <c r="AR258" s="1250"/>
      <c r="AS258" s="1248"/>
      <c r="AT258" s="1249"/>
      <c r="AU258" s="1249"/>
      <c r="AV258" s="1250"/>
      <c r="AW258" s="1248"/>
      <c r="AX258" s="1249"/>
      <c r="AY258" s="1249"/>
      <c r="AZ258" s="1250"/>
      <c r="BA258" s="1248"/>
      <c r="BB258" s="1249"/>
      <c r="BC258" s="1249"/>
      <c r="BD258" s="1250"/>
      <c r="BE258" s="1248"/>
      <c r="BF258" s="1249"/>
      <c r="BG258" s="1249"/>
      <c r="BH258" s="1250"/>
      <c r="BI258" s="1248"/>
      <c r="BJ258" s="1249"/>
      <c r="BK258" s="1249"/>
      <c r="BL258" s="1250"/>
      <c r="BM258" s="1248"/>
      <c r="BN258" s="1249"/>
      <c r="BO258" s="1249"/>
      <c r="BP258" s="1250"/>
      <c r="BQ258" s="1248"/>
      <c r="BR258" s="1249"/>
      <c r="BS258" s="1249"/>
      <c r="BT258" s="1250"/>
      <c r="BU258" s="1248"/>
      <c r="BV258" s="1249"/>
      <c r="BW258" s="1249"/>
      <c r="BX258" s="1250"/>
      <c r="BY258" s="1248"/>
      <c r="BZ258" s="1249"/>
      <c r="CA258" s="1249"/>
      <c r="CB258" s="1250"/>
      <c r="CC258" s="1248"/>
      <c r="CD258" s="1249"/>
      <c r="CE258" s="1249"/>
      <c r="CF258" s="1250"/>
      <c r="CG258" s="1248"/>
      <c r="CH258" s="1249"/>
      <c r="CI258" s="1249"/>
      <c r="CJ258" s="1250"/>
      <c r="CK258" s="1248"/>
      <c r="CL258" s="1249"/>
      <c r="CM258" s="1249"/>
      <c r="CN258" s="1250"/>
      <c r="CO258" s="1248"/>
      <c r="CP258" s="1249"/>
      <c r="CQ258" s="1249"/>
      <c r="CR258" s="1250"/>
      <c r="CS258" s="1248"/>
      <c r="CT258" s="1249"/>
      <c r="CU258" s="1249"/>
      <c r="CV258" s="1250"/>
      <c r="CW258" s="1248"/>
      <c r="CX258" s="1249"/>
      <c r="CY258" s="1249"/>
      <c r="CZ258" s="1250"/>
      <c r="DA258" s="1248"/>
      <c r="DB258" s="1249"/>
      <c r="DC258" s="1249"/>
      <c r="DD258" s="1250"/>
      <c r="DE258" s="1248"/>
      <c r="DF258" s="1249"/>
      <c r="DG258" s="1249"/>
      <c r="DH258" s="1250"/>
      <c r="DI258" s="1248"/>
      <c r="DJ258" s="1249"/>
      <c r="DK258" s="1249"/>
      <c r="DL258" s="1259"/>
      <c r="DM258" s="222" t="s">
        <v>722</v>
      </c>
      <c r="DN258" s="1230"/>
      <c r="DO258" s="1230"/>
      <c r="DP258" s="1234"/>
      <c r="DQ258" s="222" t="s">
        <v>722</v>
      </c>
      <c r="DR258" s="1230"/>
      <c r="DS258" s="1230"/>
      <c r="DT258" s="1234"/>
      <c r="DU258" s="222" t="s">
        <v>722</v>
      </c>
      <c r="DV258" s="1230"/>
      <c r="DW258" s="1230"/>
      <c r="DX258" s="1234"/>
      <c r="DY258" s="222" t="s">
        <v>722</v>
      </c>
      <c r="DZ258" s="1230"/>
      <c r="EA258" s="1230"/>
      <c r="EB258" s="1234"/>
      <c r="EC258" s="222" t="s">
        <v>722</v>
      </c>
      <c r="ED258" s="1230"/>
      <c r="EE258" s="1230"/>
      <c r="EF258" s="1234"/>
      <c r="EG258" s="222" t="s">
        <v>722</v>
      </c>
      <c r="EH258" s="1230"/>
      <c r="EI258" s="1230"/>
      <c r="EJ258" s="1234"/>
      <c r="EK258" s="222" t="s">
        <v>722</v>
      </c>
      <c r="EL258" s="1230"/>
      <c r="EM258" s="1230"/>
      <c r="EN258" s="1234"/>
      <c r="EO258" s="222" t="s">
        <v>722</v>
      </c>
      <c r="EP258" s="1230"/>
      <c r="EQ258" s="1230"/>
      <c r="ER258" s="1234"/>
      <c r="ES258" s="222" t="s">
        <v>722</v>
      </c>
      <c r="ET258" s="1230"/>
      <c r="EU258" s="1230"/>
      <c r="EV258" s="1234"/>
      <c r="EW258" s="222" t="s">
        <v>722</v>
      </c>
      <c r="EX258" s="1230"/>
      <c r="EY258" s="1230"/>
      <c r="EZ258" s="1234"/>
      <c r="FA258" s="222" t="s">
        <v>722</v>
      </c>
      <c r="FB258" s="1230"/>
      <c r="FC258" s="1230"/>
      <c r="FD258" s="1234"/>
      <c r="FE258" s="222" t="s">
        <v>722</v>
      </c>
      <c r="FF258" s="1230"/>
      <c r="FG258" s="1230"/>
      <c r="FH258" s="1234"/>
      <c r="FI258" s="222" t="s">
        <v>722</v>
      </c>
      <c r="FJ258" s="1230"/>
      <c r="FK258" s="1230"/>
      <c r="FL258" s="1234"/>
      <c r="FM258" s="222" t="s">
        <v>722</v>
      </c>
      <c r="FN258" s="1230"/>
      <c r="FO258" s="1230"/>
      <c r="FP258" s="1234"/>
      <c r="FQ258" s="222" t="s">
        <v>722</v>
      </c>
      <c r="FR258" s="1230"/>
      <c r="FS258" s="1230"/>
      <c r="FT258" s="1234"/>
      <c r="FU258" s="222" t="s">
        <v>722</v>
      </c>
      <c r="FV258" s="1230"/>
      <c r="FW258" s="1230"/>
      <c r="FX258" s="1234"/>
      <c r="FY258" s="222" t="s">
        <v>722</v>
      </c>
      <c r="FZ258" s="1230"/>
      <c r="GA258" s="1230"/>
      <c r="GB258" s="1234"/>
      <c r="GC258" s="222" t="s">
        <v>722</v>
      </c>
      <c r="GD258" s="1230"/>
      <c r="GE258" s="1230"/>
      <c r="GF258" s="1234"/>
      <c r="GG258" s="222" t="s">
        <v>722</v>
      </c>
      <c r="GH258" s="1230"/>
      <c r="GI258" s="1230"/>
      <c r="GJ258" s="1234"/>
      <c r="GK258" s="222" t="s">
        <v>722</v>
      </c>
      <c r="GL258" s="1230"/>
      <c r="GM258" s="1230"/>
      <c r="GN258" s="1234"/>
      <c r="GO258" s="222" t="s">
        <v>722</v>
      </c>
      <c r="GP258" s="1230"/>
      <c r="GQ258" s="1230"/>
      <c r="GR258" s="1234"/>
      <c r="GS258" s="222" t="s">
        <v>722</v>
      </c>
      <c r="GT258" s="1230"/>
      <c r="GU258" s="1230"/>
      <c r="GV258" s="1234"/>
      <c r="GW258" s="222" t="s">
        <v>722</v>
      </c>
      <c r="GX258" s="1230"/>
      <c r="GY258" s="1230"/>
      <c r="GZ258" s="1234"/>
      <c r="HA258" s="222" t="s">
        <v>722</v>
      </c>
      <c r="HB258" s="1230"/>
      <c r="HC258" s="1230"/>
      <c r="HD258" s="1234"/>
      <c r="HE258" s="222" t="s">
        <v>722</v>
      </c>
      <c r="HF258" s="1230"/>
      <c r="HG258" s="1230"/>
      <c r="HH258" s="1234"/>
      <c r="HI258" s="222" t="s">
        <v>722</v>
      </c>
      <c r="HJ258" s="1230"/>
      <c r="HK258" s="1230"/>
      <c r="HL258" s="1234"/>
      <c r="HM258" s="222" t="s">
        <v>722</v>
      </c>
      <c r="HN258" s="1230"/>
      <c r="HO258" s="1230"/>
      <c r="HP258" s="1234"/>
      <c r="HQ258" s="222" t="s">
        <v>722</v>
      </c>
      <c r="HR258" s="1230"/>
      <c r="HS258" s="1230"/>
      <c r="HT258" s="1234"/>
      <c r="HU258" s="222" t="s">
        <v>722</v>
      </c>
      <c r="HV258" s="1230"/>
      <c r="HW258" s="1230"/>
      <c r="HX258" s="1234"/>
      <c r="HY258" s="222" t="s">
        <v>722</v>
      </c>
      <c r="HZ258" s="1230"/>
      <c r="IA258" s="1230"/>
      <c r="IB258" s="1234"/>
      <c r="IC258" s="222" t="s">
        <v>722</v>
      </c>
      <c r="ID258" s="1230"/>
      <c r="IE258" s="1230"/>
      <c r="IF258" s="1234"/>
      <c r="IG258" s="222" t="s">
        <v>722</v>
      </c>
      <c r="IH258" s="1230"/>
      <c r="II258" s="1230"/>
    </row>
    <row r="259" s="1227" customFormat="true" ht="15.95" hidden="false" customHeight="true" outlineLevel="0" collapsed="false">
      <c r="A259" s="1234"/>
      <c r="B259" s="1247" t="s">
        <v>568</v>
      </c>
      <c r="C259" s="1244"/>
      <c r="D259" s="1260"/>
      <c r="E259" s="1248"/>
      <c r="F259" s="1258"/>
      <c r="G259" s="1249"/>
      <c r="H259" s="1250"/>
      <c r="I259" s="1248"/>
      <c r="J259" s="1249"/>
      <c r="K259" s="1249"/>
      <c r="L259" s="1250"/>
      <c r="M259" s="1248"/>
      <c r="N259" s="1258"/>
      <c r="O259" s="1249"/>
      <c r="P259" s="1250"/>
      <c r="Q259" s="1255"/>
      <c r="R259" s="1258"/>
      <c r="S259" s="1249"/>
      <c r="T259" s="1250"/>
      <c r="U259" s="1255"/>
      <c r="V259" s="1258"/>
      <c r="W259" s="1249"/>
      <c r="X259" s="1250"/>
      <c r="Y259" s="1255"/>
      <c r="Z259" s="1258"/>
      <c r="AA259" s="1249"/>
      <c r="AB259" s="1250"/>
      <c r="AC259" s="1255"/>
      <c r="AD259" s="1258"/>
      <c r="AE259" s="1249"/>
      <c r="AF259" s="1250"/>
      <c r="AG259" s="1255"/>
      <c r="AH259" s="1258"/>
      <c r="AI259" s="1249"/>
      <c r="AJ259" s="1250"/>
      <c r="AK259" s="1255"/>
      <c r="AL259" s="1258"/>
      <c r="AM259" s="1249"/>
      <c r="AN259" s="1250"/>
      <c r="AO259" s="1255"/>
      <c r="AP259" s="1258"/>
      <c r="AQ259" s="1249"/>
      <c r="AR259" s="1250"/>
      <c r="AS259" s="1255"/>
      <c r="AT259" s="1258"/>
      <c r="AU259" s="1249"/>
      <c r="AV259" s="1250"/>
      <c r="AW259" s="1255"/>
      <c r="AX259" s="1258"/>
      <c r="AY259" s="1249"/>
      <c r="AZ259" s="1250"/>
      <c r="BA259" s="1255"/>
      <c r="BB259" s="1258"/>
      <c r="BC259" s="1249"/>
      <c r="BD259" s="1250"/>
      <c r="BE259" s="1255"/>
      <c r="BF259" s="1258"/>
      <c r="BG259" s="1249"/>
      <c r="BH259" s="1250"/>
      <c r="BI259" s="1255"/>
      <c r="BJ259" s="1258"/>
      <c r="BK259" s="1249"/>
      <c r="BL259" s="1250"/>
      <c r="BM259" s="1255"/>
      <c r="BN259" s="1258"/>
      <c r="BO259" s="1249"/>
      <c r="BP259" s="1250"/>
      <c r="BQ259" s="1255"/>
      <c r="BR259" s="1258"/>
      <c r="BS259" s="1249"/>
      <c r="BT259" s="1250"/>
      <c r="BU259" s="1255"/>
      <c r="BV259" s="1258"/>
      <c r="BW259" s="1249"/>
      <c r="BX259" s="1250"/>
      <c r="BY259" s="1255"/>
      <c r="BZ259" s="1258"/>
      <c r="CA259" s="1249"/>
      <c r="CB259" s="1250"/>
      <c r="CC259" s="1255"/>
      <c r="CD259" s="1258"/>
      <c r="CE259" s="1249"/>
      <c r="CF259" s="1250"/>
      <c r="CG259" s="1255"/>
      <c r="CH259" s="1258"/>
      <c r="CI259" s="1249"/>
      <c r="CJ259" s="1250"/>
      <c r="CK259" s="1255"/>
      <c r="CL259" s="1258"/>
      <c r="CM259" s="1249"/>
      <c r="CN259" s="1250"/>
      <c r="CO259" s="1255"/>
      <c r="CP259" s="1258"/>
      <c r="CQ259" s="1249"/>
      <c r="CR259" s="1250"/>
      <c r="CS259" s="1255"/>
      <c r="CT259" s="1258"/>
      <c r="CU259" s="1249"/>
      <c r="CV259" s="1250"/>
      <c r="CW259" s="1255"/>
      <c r="CX259" s="1258"/>
      <c r="CY259" s="1249"/>
      <c r="CZ259" s="1250"/>
      <c r="DA259" s="1255"/>
      <c r="DB259" s="1258"/>
      <c r="DC259" s="1249"/>
      <c r="DD259" s="1250"/>
      <c r="DE259" s="1255"/>
      <c r="DF259" s="1258"/>
      <c r="DG259" s="1249"/>
      <c r="DH259" s="1250"/>
      <c r="DI259" s="1255"/>
      <c r="DJ259" s="1258"/>
      <c r="DK259" s="1249"/>
      <c r="DL259" s="1259"/>
      <c r="DM259" s="1247" t="s">
        <v>568</v>
      </c>
      <c r="DN259" s="1233"/>
      <c r="DO259" s="1230"/>
      <c r="DP259" s="1234"/>
      <c r="DQ259" s="1247" t="s">
        <v>568</v>
      </c>
      <c r="DR259" s="1233"/>
      <c r="DS259" s="1230"/>
      <c r="DT259" s="1234"/>
      <c r="DU259" s="1247" t="s">
        <v>568</v>
      </c>
      <c r="DV259" s="1233"/>
      <c r="DW259" s="1230"/>
      <c r="DX259" s="1234"/>
      <c r="DY259" s="1247" t="s">
        <v>568</v>
      </c>
      <c r="DZ259" s="1233"/>
      <c r="EA259" s="1230"/>
      <c r="EB259" s="1234"/>
      <c r="EC259" s="1247" t="s">
        <v>568</v>
      </c>
      <c r="ED259" s="1233"/>
      <c r="EE259" s="1230"/>
      <c r="EF259" s="1234"/>
      <c r="EG259" s="1247" t="s">
        <v>568</v>
      </c>
      <c r="EH259" s="1233"/>
      <c r="EI259" s="1230"/>
      <c r="EJ259" s="1234"/>
      <c r="EK259" s="1247" t="s">
        <v>568</v>
      </c>
      <c r="EL259" s="1233"/>
      <c r="EM259" s="1230"/>
      <c r="EN259" s="1234"/>
      <c r="EO259" s="1247" t="s">
        <v>568</v>
      </c>
      <c r="EP259" s="1233"/>
      <c r="EQ259" s="1230"/>
      <c r="ER259" s="1234"/>
      <c r="ES259" s="1247" t="s">
        <v>568</v>
      </c>
      <c r="ET259" s="1233"/>
      <c r="EU259" s="1230"/>
      <c r="EV259" s="1234"/>
      <c r="EW259" s="1247" t="s">
        <v>568</v>
      </c>
      <c r="EX259" s="1233"/>
      <c r="EY259" s="1230"/>
      <c r="EZ259" s="1234"/>
      <c r="FA259" s="1247" t="s">
        <v>568</v>
      </c>
      <c r="FB259" s="1233"/>
      <c r="FC259" s="1230"/>
      <c r="FD259" s="1234"/>
      <c r="FE259" s="1247" t="s">
        <v>568</v>
      </c>
      <c r="FF259" s="1233"/>
      <c r="FG259" s="1230"/>
      <c r="FH259" s="1234"/>
      <c r="FI259" s="1247" t="s">
        <v>568</v>
      </c>
      <c r="FJ259" s="1233"/>
      <c r="FK259" s="1230"/>
      <c r="FL259" s="1234"/>
      <c r="FM259" s="1247" t="s">
        <v>568</v>
      </c>
      <c r="FN259" s="1233"/>
      <c r="FO259" s="1230"/>
      <c r="FP259" s="1234"/>
      <c r="FQ259" s="1247" t="s">
        <v>568</v>
      </c>
      <c r="FR259" s="1233"/>
      <c r="FS259" s="1230"/>
      <c r="FT259" s="1234"/>
      <c r="FU259" s="1247" t="s">
        <v>568</v>
      </c>
      <c r="FV259" s="1233"/>
      <c r="FW259" s="1230"/>
      <c r="FX259" s="1234"/>
      <c r="FY259" s="1247" t="s">
        <v>568</v>
      </c>
      <c r="FZ259" s="1233"/>
      <c r="GA259" s="1230"/>
      <c r="GB259" s="1234"/>
      <c r="GC259" s="1247" t="s">
        <v>568</v>
      </c>
      <c r="GD259" s="1233"/>
      <c r="GE259" s="1230"/>
      <c r="GF259" s="1234"/>
      <c r="GG259" s="1247" t="s">
        <v>568</v>
      </c>
      <c r="GH259" s="1233"/>
      <c r="GI259" s="1230"/>
      <c r="GJ259" s="1234"/>
      <c r="GK259" s="1247" t="s">
        <v>568</v>
      </c>
      <c r="GL259" s="1233"/>
      <c r="GM259" s="1230"/>
      <c r="GN259" s="1234"/>
      <c r="GO259" s="1247" t="s">
        <v>568</v>
      </c>
      <c r="GP259" s="1233"/>
      <c r="GQ259" s="1230"/>
      <c r="GR259" s="1234"/>
      <c r="GS259" s="1247" t="s">
        <v>568</v>
      </c>
      <c r="GT259" s="1233"/>
      <c r="GU259" s="1230"/>
      <c r="GV259" s="1234"/>
      <c r="GW259" s="1247" t="s">
        <v>568</v>
      </c>
      <c r="GX259" s="1233"/>
      <c r="GY259" s="1230"/>
      <c r="GZ259" s="1234"/>
      <c r="HA259" s="1247" t="s">
        <v>568</v>
      </c>
      <c r="HB259" s="1233"/>
      <c r="HC259" s="1230"/>
      <c r="HD259" s="1234"/>
      <c r="HE259" s="1247" t="s">
        <v>568</v>
      </c>
      <c r="HF259" s="1233"/>
      <c r="HG259" s="1230"/>
      <c r="HH259" s="1234"/>
      <c r="HI259" s="1247" t="s">
        <v>568</v>
      </c>
      <c r="HJ259" s="1233"/>
      <c r="HK259" s="1230"/>
      <c r="HL259" s="1234"/>
      <c r="HM259" s="1247" t="s">
        <v>568</v>
      </c>
      <c r="HN259" s="1233"/>
      <c r="HO259" s="1230"/>
      <c r="HP259" s="1234"/>
      <c r="HQ259" s="1247" t="s">
        <v>568</v>
      </c>
      <c r="HR259" s="1233"/>
      <c r="HS259" s="1230"/>
      <c r="HT259" s="1234"/>
      <c r="HU259" s="1247" t="s">
        <v>568</v>
      </c>
      <c r="HV259" s="1233"/>
      <c r="HW259" s="1230"/>
      <c r="HX259" s="1234"/>
      <c r="HY259" s="1247" t="s">
        <v>568</v>
      </c>
      <c r="HZ259" s="1233"/>
      <c r="IA259" s="1230"/>
      <c r="IB259" s="1234"/>
      <c r="IC259" s="1247" t="s">
        <v>568</v>
      </c>
      <c r="ID259" s="1233"/>
      <c r="IE259" s="1230"/>
      <c r="IF259" s="1234"/>
      <c r="IG259" s="1247" t="s">
        <v>568</v>
      </c>
      <c r="IH259" s="1233"/>
      <c r="II259" s="1230"/>
    </row>
    <row r="260" s="1227" customFormat="true" ht="15.95" hidden="false" customHeight="true" outlineLevel="0" collapsed="false">
      <c r="A260" s="1234"/>
      <c r="B260" s="222" t="s">
        <v>395</v>
      </c>
      <c r="C260" s="1244"/>
      <c r="D260" s="1244"/>
      <c r="E260" s="1248"/>
      <c r="F260" s="1258"/>
      <c r="G260" s="1249"/>
      <c r="H260" s="1250"/>
      <c r="I260" s="1255"/>
      <c r="J260" s="1249"/>
      <c r="K260" s="1249"/>
      <c r="L260" s="1250"/>
      <c r="M260" s="1248"/>
      <c r="N260" s="1258"/>
      <c r="O260" s="1249"/>
      <c r="P260" s="1250"/>
      <c r="Q260" s="1248"/>
      <c r="R260" s="1258"/>
      <c r="S260" s="1249"/>
      <c r="T260" s="1250"/>
      <c r="U260" s="1248"/>
      <c r="V260" s="1258"/>
      <c r="W260" s="1249"/>
      <c r="X260" s="1250"/>
      <c r="Y260" s="1248"/>
      <c r="Z260" s="1258"/>
      <c r="AA260" s="1249"/>
      <c r="AB260" s="1250"/>
      <c r="AC260" s="1248"/>
      <c r="AD260" s="1258"/>
      <c r="AE260" s="1249"/>
      <c r="AF260" s="1250"/>
      <c r="AG260" s="1248"/>
      <c r="AH260" s="1258"/>
      <c r="AI260" s="1249"/>
      <c r="AJ260" s="1250"/>
      <c r="AK260" s="1248"/>
      <c r="AL260" s="1258"/>
      <c r="AM260" s="1249"/>
      <c r="AN260" s="1250"/>
      <c r="AO260" s="1248"/>
      <c r="AP260" s="1258"/>
      <c r="AQ260" s="1249"/>
      <c r="AR260" s="1250"/>
      <c r="AS260" s="1248"/>
      <c r="AT260" s="1258"/>
      <c r="AU260" s="1249"/>
      <c r="AV260" s="1250"/>
      <c r="AW260" s="1248"/>
      <c r="AX260" s="1258"/>
      <c r="AY260" s="1249"/>
      <c r="AZ260" s="1250"/>
      <c r="BA260" s="1248"/>
      <c r="BB260" s="1258"/>
      <c r="BC260" s="1249"/>
      <c r="BD260" s="1250"/>
      <c r="BE260" s="1248"/>
      <c r="BF260" s="1258"/>
      <c r="BG260" s="1249"/>
      <c r="BH260" s="1250"/>
      <c r="BI260" s="1248"/>
      <c r="BJ260" s="1258"/>
      <c r="BK260" s="1249"/>
      <c r="BL260" s="1250"/>
      <c r="BM260" s="1248"/>
      <c r="BN260" s="1258"/>
      <c r="BO260" s="1249"/>
      <c r="BP260" s="1250"/>
      <c r="BQ260" s="1248"/>
      <c r="BR260" s="1258"/>
      <c r="BS260" s="1249"/>
      <c r="BT260" s="1250"/>
      <c r="BU260" s="1248"/>
      <c r="BV260" s="1258"/>
      <c r="BW260" s="1249"/>
      <c r="BX260" s="1250"/>
      <c r="BY260" s="1248"/>
      <c r="BZ260" s="1258"/>
      <c r="CA260" s="1249"/>
      <c r="CB260" s="1250"/>
      <c r="CC260" s="1248"/>
      <c r="CD260" s="1258"/>
      <c r="CE260" s="1249"/>
      <c r="CF260" s="1250"/>
      <c r="CG260" s="1248"/>
      <c r="CH260" s="1258"/>
      <c r="CI260" s="1249"/>
      <c r="CJ260" s="1250"/>
      <c r="CK260" s="1248"/>
      <c r="CL260" s="1258"/>
      <c r="CM260" s="1249"/>
      <c r="CN260" s="1250"/>
      <c r="CO260" s="1248"/>
      <c r="CP260" s="1258"/>
      <c r="CQ260" s="1249"/>
      <c r="CR260" s="1250"/>
      <c r="CS260" s="1248"/>
      <c r="CT260" s="1258"/>
      <c r="CU260" s="1249"/>
      <c r="CV260" s="1250"/>
      <c r="CW260" s="1248"/>
      <c r="CX260" s="1258"/>
      <c r="CY260" s="1249"/>
      <c r="CZ260" s="1250"/>
      <c r="DA260" s="1248"/>
      <c r="DB260" s="1258"/>
      <c r="DC260" s="1249"/>
      <c r="DD260" s="1250"/>
      <c r="DE260" s="1248"/>
      <c r="DF260" s="1258"/>
      <c r="DG260" s="1249"/>
      <c r="DH260" s="1250"/>
      <c r="DI260" s="1248"/>
      <c r="DJ260" s="1258"/>
      <c r="DK260" s="1249"/>
      <c r="DL260" s="1259"/>
      <c r="DM260" s="222" t="s">
        <v>395</v>
      </c>
      <c r="DN260" s="1233"/>
      <c r="DO260" s="1230"/>
      <c r="DP260" s="1234"/>
      <c r="DQ260" s="222" t="s">
        <v>395</v>
      </c>
      <c r="DR260" s="1233"/>
      <c r="DS260" s="1230"/>
      <c r="DT260" s="1234"/>
      <c r="DU260" s="222" t="s">
        <v>395</v>
      </c>
      <c r="DV260" s="1233"/>
      <c r="DW260" s="1230"/>
      <c r="DX260" s="1234"/>
      <c r="DY260" s="222" t="s">
        <v>395</v>
      </c>
      <c r="DZ260" s="1233"/>
      <c r="EA260" s="1230"/>
      <c r="EB260" s="1234"/>
      <c r="EC260" s="222" t="s">
        <v>395</v>
      </c>
      <c r="ED260" s="1233"/>
      <c r="EE260" s="1230"/>
      <c r="EF260" s="1234"/>
      <c r="EG260" s="222" t="s">
        <v>395</v>
      </c>
      <c r="EH260" s="1233"/>
      <c r="EI260" s="1230"/>
      <c r="EJ260" s="1234"/>
      <c r="EK260" s="222" t="s">
        <v>395</v>
      </c>
      <c r="EL260" s="1233"/>
      <c r="EM260" s="1230"/>
      <c r="EN260" s="1234"/>
      <c r="EO260" s="222" t="s">
        <v>395</v>
      </c>
      <c r="EP260" s="1233"/>
      <c r="EQ260" s="1230"/>
      <c r="ER260" s="1234"/>
      <c r="ES260" s="222" t="s">
        <v>395</v>
      </c>
      <c r="ET260" s="1233"/>
      <c r="EU260" s="1230"/>
      <c r="EV260" s="1234"/>
      <c r="EW260" s="222" t="s">
        <v>395</v>
      </c>
      <c r="EX260" s="1233"/>
      <c r="EY260" s="1230"/>
      <c r="EZ260" s="1234"/>
      <c r="FA260" s="222" t="s">
        <v>395</v>
      </c>
      <c r="FB260" s="1233"/>
      <c r="FC260" s="1230"/>
      <c r="FD260" s="1234"/>
      <c r="FE260" s="222" t="s">
        <v>395</v>
      </c>
      <c r="FF260" s="1233"/>
      <c r="FG260" s="1230"/>
      <c r="FH260" s="1234"/>
      <c r="FI260" s="222" t="s">
        <v>395</v>
      </c>
      <c r="FJ260" s="1233"/>
      <c r="FK260" s="1230"/>
      <c r="FL260" s="1234"/>
      <c r="FM260" s="222" t="s">
        <v>395</v>
      </c>
      <c r="FN260" s="1233"/>
      <c r="FO260" s="1230"/>
      <c r="FP260" s="1234"/>
      <c r="FQ260" s="222" t="s">
        <v>395</v>
      </c>
      <c r="FR260" s="1233"/>
      <c r="FS260" s="1230"/>
      <c r="FT260" s="1234"/>
      <c r="FU260" s="222" t="s">
        <v>395</v>
      </c>
      <c r="FV260" s="1233"/>
      <c r="FW260" s="1230"/>
      <c r="FX260" s="1234"/>
      <c r="FY260" s="222" t="s">
        <v>395</v>
      </c>
      <c r="FZ260" s="1233"/>
      <c r="GA260" s="1230"/>
      <c r="GB260" s="1234"/>
      <c r="GC260" s="222" t="s">
        <v>395</v>
      </c>
      <c r="GD260" s="1233"/>
      <c r="GE260" s="1230"/>
      <c r="GF260" s="1234"/>
      <c r="GG260" s="222" t="s">
        <v>395</v>
      </c>
      <c r="GH260" s="1233"/>
      <c r="GI260" s="1230"/>
      <c r="GJ260" s="1234"/>
      <c r="GK260" s="222" t="s">
        <v>395</v>
      </c>
      <c r="GL260" s="1233"/>
      <c r="GM260" s="1230"/>
      <c r="GN260" s="1234"/>
      <c r="GO260" s="222" t="s">
        <v>395</v>
      </c>
      <c r="GP260" s="1233"/>
      <c r="GQ260" s="1230"/>
      <c r="GR260" s="1234"/>
      <c r="GS260" s="222" t="s">
        <v>395</v>
      </c>
      <c r="GT260" s="1233"/>
      <c r="GU260" s="1230"/>
      <c r="GV260" s="1234"/>
      <c r="GW260" s="222" t="s">
        <v>395</v>
      </c>
      <c r="GX260" s="1233"/>
      <c r="GY260" s="1230"/>
      <c r="GZ260" s="1234"/>
      <c r="HA260" s="222" t="s">
        <v>395</v>
      </c>
      <c r="HB260" s="1233"/>
      <c r="HC260" s="1230"/>
      <c r="HD260" s="1234"/>
      <c r="HE260" s="222" t="s">
        <v>395</v>
      </c>
      <c r="HF260" s="1233"/>
      <c r="HG260" s="1230"/>
      <c r="HH260" s="1234"/>
      <c r="HI260" s="222" t="s">
        <v>395</v>
      </c>
      <c r="HJ260" s="1233"/>
      <c r="HK260" s="1230"/>
      <c r="HL260" s="1234"/>
      <c r="HM260" s="222" t="s">
        <v>395</v>
      </c>
      <c r="HN260" s="1233"/>
      <c r="HO260" s="1230"/>
      <c r="HP260" s="1234"/>
      <c r="HQ260" s="222" t="s">
        <v>395</v>
      </c>
      <c r="HR260" s="1233"/>
      <c r="HS260" s="1230"/>
      <c r="HT260" s="1234"/>
      <c r="HU260" s="222" t="s">
        <v>395</v>
      </c>
      <c r="HV260" s="1233"/>
      <c r="HW260" s="1230"/>
      <c r="HX260" s="1234"/>
      <c r="HY260" s="222" t="s">
        <v>395</v>
      </c>
      <c r="HZ260" s="1233"/>
      <c r="IA260" s="1230"/>
      <c r="IB260" s="1234"/>
      <c r="IC260" s="222" t="s">
        <v>395</v>
      </c>
      <c r="ID260" s="1233"/>
      <c r="IE260" s="1230"/>
      <c r="IF260" s="1234"/>
      <c r="IG260" s="222" t="s">
        <v>395</v>
      </c>
      <c r="IH260" s="1233"/>
      <c r="II260" s="1230"/>
    </row>
    <row r="261" s="1227" customFormat="true" ht="15.95" hidden="false" customHeight="true" outlineLevel="0" collapsed="false">
      <c r="A261" s="1234"/>
      <c r="B261" s="222" t="s">
        <v>396</v>
      </c>
      <c r="C261" s="1244"/>
      <c r="D261" s="1244"/>
      <c r="E261" s="1248"/>
      <c r="F261" s="1258"/>
      <c r="G261" s="1249"/>
      <c r="H261" s="1250"/>
      <c r="I261" s="1261"/>
      <c r="J261" s="1258"/>
      <c r="K261" s="1249"/>
      <c r="L261" s="1250"/>
      <c r="M261" s="1248"/>
      <c r="N261" s="1258"/>
      <c r="O261" s="1249"/>
      <c r="P261" s="1250"/>
      <c r="Q261" s="1248"/>
      <c r="R261" s="1258"/>
      <c r="S261" s="1249"/>
      <c r="T261" s="1250"/>
      <c r="U261" s="1248"/>
      <c r="V261" s="1258"/>
      <c r="W261" s="1249"/>
      <c r="X261" s="1250"/>
      <c r="Y261" s="1248"/>
      <c r="Z261" s="1258"/>
      <c r="AA261" s="1249"/>
      <c r="AB261" s="1250"/>
      <c r="AC261" s="1248"/>
      <c r="AD261" s="1258"/>
      <c r="AE261" s="1249"/>
      <c r="AF261" s="1250"/>
      <c r="AG261" s="1248"/>
      <c r="AH261" s="1258"/>
      <c r="AI261" s="1249"/>
      <c r="AJ261" s="1250"/>
      <c r="AK261" s="1248"/>
      <c r="AL261" s="1258"/>
      <c r="AM261" s="1249"/>
      <c r="AN261" s="1250"/>
      <c r="AO261" s="1248"/>
      <c r="AP261" s="1258"/>
      <c r="AQ261" s="1249"/>
      <c r="AR261" s="1250"/>
      <c r="AS261" s="1248"/>
      <c r="AT261" s="1258"/>
      <c r="AU261" s="1249"/>
      <c r="AV261" s="1250"/>
      <c r="AW261" s="1248"/>
      <c r="AX261" s="1258"/>
      <c r="AY261" s="1249"/>
      <c r="AZ261" s="1250"/>
      <c r="BA261" s="1248"/>
      <c r="BB261" s="1258"/>
      <c r="BC261" s="1249"/>
      <c r="BD261" s="1250"/>
      <c r="BE261" s="1248"/>
      <c r="BF261" s="1258"/>
      <c r="BG261" s="1249"/>
      <c r="BH261" s="1250"/>
      <c r="BI261" s="1248"/>
      <c r="BJ261" s="1258"/>
      <c r="BK261" s="1249"/>
      <c r="BL261" s="1250"/>
      <c r="BM261" s="1248"/>
      <c r="BN261" s="1258"/>
      <c r="BO261" s="1249"/>
      <c r="BP261" s="1250"/>
      <c r="BQ261" s="1248"/>
      <c r="BR261" s="1258"/>
      <c r="BS261" s="1249"/>
      <c r="BT261" s="1250"/>
      <c r="BU261" s="1248"/>
      <c r="BV261" s="1258"/>
      <c r="BW261" s="1249"/>
      <c r="BX261" s="1250"/>
      <c r="BY261" s="1248"/>
      <c r="BZ261" s="1258"/>
      <c r="CA261" s="1249"/>
      <c r="CB261" s="1250"/>
      <c r="CC261" s="1248"/>
      <c r="CD261" s="1258"/>
      <c r="CE261" s="1249"/>
      <c r="CF261" s="1250"/>
      <c r="CG261" s="1248"/>
      <c r="CH261" s="1258"/>
      <c r="CI261" s="1249"/>
      <c r="CJ261" s="1250"/>
      <c r="CK261" s="1248"/>
      <c r="CL261" s="1258"/>
      <c r="CM261" s="1249"/>
      <c r="CN261" s="1250"/>
      <c r="CO261" s="1248"/>
      <c r="CP261" s="1258"/>
      <c r="CQ261" s="1249"/>
      <c r="CR261" s="1250"/>
      <c r="CS261" s="1248"/>
      <c r="CT261" s="1258"/>
      <c r="CU261" s="1249"/>
      <c r="CV261" s="1250"/>
      <c r="CW261" s="1248"/>
      <c r="CX261" s="1258"/>
      <c r="CY261" s="1249"/>
      <c r="CZ261" s="1250"/>
      <c r="DA261" s="1248"/>
      <c r="DB261" s="1258"/>
      <c r="DC261" s="1249"/>
      <c r="DD261" s="1250"/>
      <c r="DE261" s="1248"/>
      <c r="DF261" s="1258"/>
      <c r="DG261" s="1249"/>
      <c r="DH261" s="1250"/>
      <c r="DI261" s="1248"/>
      <c r="DJ261" s="1258"/>
      <c r="DK261" s="1249"/>
      <c r="DL261" s="1259"/>
      <c r="DM261" s="222" t="s">
        <v>396</v>
      </c>
      <c r="DN261" s="1233"/>
      <c r="DO261" s="1230"/>
      <c r="DP261" s="1234"/>
      <c r="DQ261" s="222" t="s">
        <v>396</v>
      </c>
      <c r="DR261" s="1233"/>
      <c r="DS261" s="1230"/>
      <c r="DT261" s="1234"/>
      <c r="DU261" s="222" t="s">
        <v>396</v>
      </c>
      <c r="DV261" s="1233"/>
      <c r="DW261" s="1230"/>
      <c r="DX261" s="1234"/>
      <c r="DY261" s="222" t="s">
        <v>396</v>
      </c>
      <c r="DZ261" s="1233"/>
      <c r="EA261" s="1230"/>
      <c r="EB261" s="1234"/>
      <c r="EC261" s="222" t="s">
        <v>396</v>
      </c>
      <c r="ED261" s="1233"/>
      <c r="EE261" s="1230"/>
      <c r="EF261" s="1234"/>
      <c r="EG261" s="222" t="s">
        <v>396</v>
      </c>
      <c r="EH261" s="1233"/>
      <c r="EI261" s="1230"/>
      <c r="EJ261" s="1234"/>
      <c r="EK261" s="222" t="s">
        <v>396</v>
      </c>
      <c r="EL261" s="1233"/>
      <c r="EM261" s="1230"/>
      <c r="EN261" s="1234"/>
      <c r="EO261" s="222" t="s">
        <v>396</v>
      </c>
      <c r="EP261" s="1233"/>
      <c r="EQ261" s="1230"/>
      <c r="ER261" s="1234"/>
      <c r="ES261" s="222" t="s">
        <v>396</v>
      </c>
      <c r="ET261" s="1233"/>
      <c r="EU261" s="1230"/>
      <c r="EV261" s="1234"/>
      <c r="EW261" s="222" t="s">
        <v>396</v>
      </c>
      <c r="EX261" s="1233"/>
      <c r="EY261" s="1230"/>
      <c r="EZ261" s="1234"/>
      <c r="FA261" s="222" t="s">
        <v>396</v>
      </c>
      <c r="FB261" s="1233"/>
      <c r="FC261" s="1230"/>
      <c r="FD261" s="1234"/>
      <c r="FE261" s="222" t="s">
        <v>396</v>
      </c>
      <c r="FF261" s="1233"/>
      <c r="FG261" s="1230"/>
      <c r="FH261" s="1234"/>
      <c r="FI261" s="222" t="s">
        <v>396</v>
      </c>
      <c r="FJ261" s="1233"/>
      <c r="FK261" s="1230"/>
      <c r="FL261" s="1234"/>
      <c r="FM261" s="222" t="s">
        <v>396</v>
      </c>
      <c r="FN261" s="1233"/>
      <c r="FO261" s="1230"/>
      <c r="FP261" s="1234"/>
      <c r="FQ261" s="222" t="s">
        <v>396</v>
      </c>
      <c r="FR261" s="1233"/>
      <c r="FS261" s="1230"/>
      <c r="FT261" s="1234"/>
      <c r="FU261" s="222" t="s">
        <v>396</v>
      </c>
      <c r="FV261" s="1233"/>
      <c r="FW261" s="1230"/>
      <c r="FX261" s="1234"/>
      <c r="FY261" s="222" t="s">
        <v>396</v>
      </c>
      <c r="FZ261" s="1233"/>
      <c r="GA261" s="1230"/>
      <c r="GB261" s="1234"/>
      <c r="GC261" s="222" t="s">
        <v>396</v>
      </c>
      <c r="GD261" s="1233"/>
      <c r="GE261" s="1230"/>
      <c r="GF261" s="1234"/>
      <c r="GG261" s="222" t="s">
        <v>396</v>
      </c>
      <c r="GH261" s="1233"/>
      <c r="GI261" s="1230"/>
      <c r="GJ261" s="1234"/>
      <c r="GK261" s="222" t="s">
        <v>396</v>
      </c>
      <c r="GL261" s="1233"/>
      <c r="GM261" s="1230"/>
      <c r="GN261" s="1234"/>
      <c r="GO261" s="222" t="s">
        <v>396</v>
      </c>
      <c r="GP261" s="1233"/>
      <c r="GQ261" s="1230"/>
      <c r="GR261" s="1234"/>
      <c r="GS261" s="222" t="s">
        <v>396</v>
      </c>
      <c r="GT261" s="1233"/>
      <c r="GU261" s="1230"/>
      <c r="GV261" s="1234"/>
      <c r="GW261" s="222" t="s">
        <v>396</v>
      </c>
      <c r="GX261" s="1233"/>
      <c r="GY261" s="1230"/>
      <c r="GZ261" s="1234"/>
      <c r="HA261" s="222" t="s">
        <v>396</v>
      </c>
      <c r="HB261" s="1233"/>
      <c r="HC261" s="1230"/>
      <c r="HD261" s="1234"/>
      <c r="HE261" s="222" t="s">
        <v>396</v>
      </c>
      <c r="HF261" s="1233"/>
      <c r="HG261" s="1230"/>
      <c r="HH261" s="1234"/>
      <c r="HI261" s="222" t="s">
        <v>396</v>
      </c>
      <c r="HJ261" s="1233"/>
      <c r="HK261" s="1230"/>
      <c r="HL261" s="1234"/>
      <c r="HM261" s="222" t="s">
        <v>396</v>
      </c>
      <c r="HN261" s="1233"/>
      <c r="HO261" s="1230"/>
      <c r="HP261" s="1234"/>
      <c r="HQ261" s="222" t="s">
        <v>396</v>
      </c>
      <c r="HR261" s="1233"/>
      <c r="HS261" s="1230"/>
      <c r="HT261" s="1234"/>
      <c r="HU261" s="222" t="s">
        <v>396</v>
      </c>
      <c r="HV261" s="1233"/>
      <c r="HW261" s="1230"/>
      <c r="HX261" s="1234"/>
      <c r="HY261" s="222" t="s">
        <v>396</v>
      </c>
      <c r="HZ261" s="1233"/>
      <c r="IA261" s="1230"/>
      <c r="IB261" s="1234"/>
      <c r="IC261" s="222" t="s">
        <v>396</v>
      </c>
      <c r="ID261" s="1233"/>
      <c r="IE261" s="1230"/>
      <c r="IF261" s="1234"/>
      <c r="IG261" s="222" t="s">
        <v>396</v>
      </c>
      <c r="IH261" s="1233"/>
      <c r="II261" s="1230"/>
    </row>
    <row r="262" s="1227" customFormat="true" ht="15.95" hidden="false" customHeight="true" outlineLevel="0" collapsed="false">
      <c r="A262" s="1234"/>
      <c r="B262" s="222" t="s">
        <v>569</v>
      </c>
      <c r="C262" s="1244"/>
      <c r="D262" s="1244"/>
      <c r="E262" s="1248"/>
      <c r="F262" s="1258"/>
      <c r="G262" s="1249"/>
      <c r="H262" s="1250"/>
      <c r="I262" s="1248"/>
      <c r="J262" s="1249"/>
      <c r="K262" s="1249"/>
      <c r="L262" s="1250"/>
      <c r="M262" s="1248"/>
      <c r="N262" s="1258"/>
      <c r="O262" s="1249"/>
      <c r="P262" s="1250"/>
      <c r="Q262" s="1248"/>
      <c r="R262" s="1258"/>
      <c r="S262" s="1249"/>
      <c r="T262" s="1250"/>
      <c r="U262" s="1248"/>
      <c r="V262" s="1258"/>
      <c r="W262" s="1249"/>
      <c r="X262" s="1250"/>
      <c r="Y262" s="1248"/>
      <c r="Z262" s="1258"/>
      <c r="AA262" s="1249"/>
      <c r="AB262" s="1250"/>
      <c r="AC262" s="1248"/>
      <c r="AD262" s="1258"/>
      <c r="AE262" s="1249"/>
      <c r="AF262" s="1250"/>
      <c r="AG262" s="1248"/>
      <c r="AH262" s="1258"/>
      <c r="AI262" s="1249"/>
      <c r="AJ262" s="1250"/>
      <c r="AK262" s="1248"/>
      <c r="AL262" s="1258"/>
      <c r="AM262" s="1249"/>
      <c r="AN262" s="1250"/>
      <c r="AO262" s="1248"/>
      <c r="AP262" s="1258"/>
      <c r="AQ262" s="1249"/>
      <c r="AR262" s="1250"/>
      <c r="AS262" s="1248"/>
      <c r="AT262" s="1258"/>
      <c r="AU262" s="1249"/>
      <c r="AV262" s="1250"/>
      <c r="AW262" s="1248"/>
      <c r="AX262" s="1258"/>
      <c r="AY262" s="1249"/>
      <c r="AZ262" s="1250"/>
      <c r="BA262" s="1248"/>
      <c r="BB262" s="1258"/>
      <c r="BC262" s="1249"/>
      <c r="BD262" s="1250"/>
      <c r="BE262" s="1248"/>
      <c r="BF262" s="1258"/>
      <c r="BG262" s="1249"/>
      <c r="BH262" s="1250"/>
      <c r="BI262" s="1248"/>
      <c r="BJ262" s="1258"/>
      <c r="BK262" s="1249"/>
      <c r="BL262" s="1250"/>
      <c r="BM262" s="1248"/>
      <c r="BN262" s="1258"/>
      <c r="BO262" s="1249"/>
      <c r="BP262" s="1250"/>
      <c r="BQ262" s="1248"/>
      <c r="BR262" s="1258"/>
      <c r="BS262" s="1249"/>
      <c r="BT262" s="1250"/>
      <c r="BU262" s="1248"/>
      <c r="BV262" s="1258"/>
      <c r="BW262" s="1249"/>
      <c r="BX262" s="1250"/>
      <c r="BY262" s="1248"/>
      <c r="BZ262" s="1258"/>
      <c r="CA262" s="1249"/>
      <c r="CB262" s="1250"/>
      <c r="CC262" s="1248"/>
      <c r="CD262" s="1258"/>
      <c r="CE262" s="1249"/>
      <c r="CF262" s="1250"/>
      <c r="CG262" s="1248"/>
      <c r="CH262" s="1258"/>
      <c r="CI262" s="1249"/>
      <c r="CJ262" s="1250"/>
      <c r="CK262" s="1248"/>
      <c r="CL262" s="1258"/>
      <c r="CM262" s="1249"/>
      <c r="CN262" s="1250"/>
      <c r="CO262" s="1248"/>
      <c r="CP262" s="1258"/>
      <c r="CQ262" s="1249"/>
      <c r="CR262" s="1250"/>
      <c r="CS262" s="1248"/>
      <c r="CT262" s="1258"/>
      <c r="CU262" s="1249"/>
      <c r="CV262" s="1250"/>
      <c r="CW262" s="1248"/>
      <c r="CX262" s="1258"/>
      <c r="CY262" s="1249"/>
      <c r="CZ262" s="1250"/>
      <c r="DA262" s="1248"/>
      <c r="DB262" s="1258"/>
      <c r="DC262" s="1249"/>
      <c r="DD262" s="1250"/>
      <c r="DE262" s="1248"/>
      <c r="DF262" s="1258"/>
      <c r="DG262" s="1249"/>
      <c r="DH262" s="1250"/>
      <c r="DI262" s="1248"/>
      <c r="DJ262" s="1258"/>
      <c r="DK262" s="1249"/>
      <c r="DL262" s="1259"/>
      <c r="DM262" s="222" t="s">
        <v>569</v>
      </c>
      <c r="DN262" s="1233"/>
      <c r="DO262" s="1230"/>
      <c r="DP262" s="1234"/>
      <c r="DQ262" s="222" t="s">
        <v>569</v>
      </c>
      <c r="DR262" s="1233"/>
      <c r="DS262" s="1230"/>
      <c r="DT262" s="1234"/>
      <c r="DU262" s="222" t="s">
        <v>569</v>
      </c>
      <c r="DV262" s="1233"/>
      <c r="DW262" s="1230"/>
      <c r="DX262" s="1234"/>
      <c r="DY262" s="222" t="s">
        <v>569</v>
      </c>
      <c r="DZ262" s="1233"/>
      <c r="EA262" s="1230"/>
      <c r="EB262" s="1234"/>
      <c r="EC262" s="222" t="s">
        <v>569</v>
      </c>
      <c r="ED262" s="1233"/>
      <c r="EE262" s="1230"/>
      <c r="EF262" s="1234"/>
      <c r="EG262" s="222" t="s">
        <v>569</v>
      </c>
      <c r="EH262" s="1233"/>
      <c r="EI262" s="1230"/>
      <c r="EJ262" s="1234"/>
      <c r="EK262" s="222" t="s">
        <v>569</v>
      </c>
      <c r="EL262" s="1233"/>
      <c r="EM262" s="1230"/>
      <c r="EN262" s="1234"/>
      <c r="EO262" s="222" t="s">
        <v>569</v>
      </c>
      <c r="EP262" s="1233"/>
      <c r="EQ262" s="1230"/>
      <c r="ER262" s="1234"/>
      <c r="ES262" s="222" t="s">
        <v>569</v>
      </c>
      <c r="ET262" s="1233"/>
      <c r="EU262" s="1230"/>
      <c r="EV262" s="1234"/>
      <c r="EW262" s="222" t="s">
        <v>569</v>
      </c>
      <c r="EX262" s="1233"/>
      <c r="EY262" s="1230"/>
      <c r="EZ262" s="1234"/>
      <c r="FA262" s="222" t="s">
        <v>569</v>
      </c>
      <c r="FB262" s="1233"/>
      <c r="FC262" s="1230"/>
      <c r="FD262" s="1234"/>
      <c r="FE262" s="222" t="s">
        <v>569</v>
      </c>
      <c r="FF262" s="1233"/>
      <c r="FG262" s="1230"/>
      <c r="FH262" s="1234"/>
      <c r="FI262" s="222" t="s">
        <v>569</v>
      </c>
      <c r="FJ262" s="1233"/>
      <c r="FK262" s="1230"/>
      <c r="FL262" s="1234"/>
      <c r="FM262" s="222" t="s">
        <v>569</v>
      </c>
      <c r="FN262" s="1233"/>
      <c r="FO262" s="1230"/>
      <c r="FP262" s="1234"/>
      <c r="FQ262" s="222" t="s">
        <v>569</v>
      </c>
      <c r="FR262" s="1233"/>
      <c r="FS262" s="1230"/>
      <c r="FT262" s="1234"/>
      <c r="FU262" s="222" t="s">
        <v>569</v>
      </c>
      <c r="FV262" s="1233"/>
      <c r="FW262" s="1230"/>
      <c r="FX262" s="1234"/>
      <c r="FY262" s="222" t="s">
        <v>569</v>
      </c>
      <c r="FZ262" s="1233"/>
      <c r="GA262" s="1230"/>
      <c r="GB262" s="1234"/>
      <c r="GC262" s="222" t="s">
        <v>569</v>
      </c>
      <c r="GD262" s="1233"/>
      <c r="GE262" s="1230"/>
      <c r="GF262" s="1234"/>
      <c r="GG262" s="222" t="s">
        <v>569</v>
      </c>
      <c r="GH262" s="1233"/>
      <c r="GI262" s="1230"/>
      <c r="GJ262" s="1234"/>
      <c r="GK262" s="222" t="s">
        <v>569</v>
      </c>
      <c r="GL262" s="1233"/>
      <c r="GM262" s="1230"/>
      <c r="GN262" s="1234"/>
      <c r="GO262" s="222" t="s">
        <v>569</v>
      </c>
      <c r="GP262" s="1233"/>
      <c r="GQ262" s="1230"/>
      <c r="GR262" s="1234"/>
      <c r="GS262" s="222" t="s">
        <v>569</v>
      </c>
      <c r="GT262" s="1233"/>
      <c r="GU262" s="1230"/>
      <c r="GV262" s="1234"/>
      <c r="GW262" s="222" t="s">
        <v>569</v>
      </c>
      <c r="GX262" s="1233"/>
      <c r="GY262" s="1230"/>
      <c r="GZ262" s="1234"/>
      <c r="HA262" s="222" t="s">
        <v>569</v>
      </c>
      <c r="HB262" s="1233"/>
      <c r="HC262" s="1230"/>
      <c r="HD262" s="1234"/>
      <c r="HE262" s="222" t="s">
        <v>569</v>
      </c>
      <c r="HF262" s="1233"/>
      <c r="HG262" s="1230"/>
      <c r="HH262" s="1234"/>
      <c r="HI262" s="222" t="s">
        <v>569</v>
      </c>
      <c r="HJ262" s="1233"/>
      <c r="HK262" s="1230"/>
      <c r="HL262" s="1234"/>
      <c r="HM262" s="222" t="s">
        <v>569</v>
      </c>
      <c r="HN262" s="1233"/>
      <c r="HO262" s="1230"/>
      <c r="HP262" s="1234"/>
      <c r="HQ262" s="222" t="s">
        <v>569</v>
      </c>
      <c r="HR262" s="1233"/>
      <c r="HS262" s="1230"/>
      <c r="HT262" s="1234"/>
      <c r="HU262" s="222" t="s">
        <v>569</v>
      </c>
      <c r="HV262" s="1233"/>
      <c r="HW262" s="1230"/>
      <c r="HX262" s="1234"/>
      <c r="HY262" s="222" t="s">
        <v>569</v>
      </c>
      <c r="HZ262" s="1233"/>
      <c r="IA262" s="1230"/>
      <c r="IB262" s="1234"/>
      <c r="IC262" s="222" t="s">
        <v>569</v>
      </c>
      <c r="ID262" s="1233"/>
      <c r="IE262" s="1230"/>
      <c r="IF262" s="1234"/>
      <c r="IG262" s="222" t="s">
        <v>569</v>
      </c>
      <c r="IH262" s="1233"/>
      <c r="II262" s="1230"/>
    </row>
    <row r="263" s="1227" customFormat="true" ht="15.95" hidden="false" customHeight="true" outlineLevel="0" collapsed="false">
      <c r="A263" s="1234"/>
      <c r="B263" s="222" t="s">
        <v>570</v>
      </c>
      <c r="C263" s="1244"/>
      <c r="D263" s="1244"/>
      <c r="E263" s="1248"/>
      <c r="F263" s="1258"/>
      <c r="G263" s="1249"/>
      <c r="H263" s="1250"/>
      <c r="I263" s="1248"/>
      <c r="J263" s="1258"/>
      <c r="K263" s="1249"/>
      <c r="L263" s="1250"/>
      <c r="M263" s="1248"/>
      <c r="N263" s="1258"/>
      <c r="O263" s="1249"/>
      <c r="P263" s="1250"/>
      <c r="Q263" s="1248"/>
      <c r="R263" s="1258"/>
      <c r="S263" s="1249"/>
      <c r="T263" s="1250"/>
      <c r="U263" s="1248"/>
      <c r="V263" s="1258"/>
      <c r="W263" s="1249"/>
      <c r="X263" s="1250"/>
      <c r="Y263" s="1248"/>
      <c r="Z263" s="1258"/>
      <c r="AA263" s="1249"/>
      <c r="AB263" s="1250"/>
      <c r="AC263" s="1248"/>
      <c r="AD263" s="1258"/>
      <c r="AE263" s="1249"/>
      <c r="AF263" s="1250"/>
      <c r="AG263" s="1248"/>
      <c r="AH263" s="1258"/>
      <c r="AI263" s="1249"/>
      <c r="AJ263" s="1250"/>
      <c r="AK263" s="1248"/>
      <c r="AL263" s="1258"/>
      <c r="AM263" s="1249"/>
      <c r="AN263" s="1250"/>
      <c r="AO263" s="1248"/>
      <c r="AP263" s="1258"/>
      <c r="AQ263" s="1249"/>
      <c r="AR263" s="1250"/>
      <c r="AS263" s="1248"/>
      <c r="AT263" s="1258"/>
      <c r="AU263" s="1249"/>
      <c r="AV263" s="1250"/>
      <c r="AW263" s="1248"/>
      <c r="AX263" s="1258"/>
      <c r="AY263" s="1249"/>
      <c r="AZ263" s="1250"/>
      <c r="BA263" s="1248"/>
      <c r="BB263" s="1258"/>
      <c r="BC263" s="1249"/>
      <c r="BD263" s="1250"/>
      <c r="BE263" s="1248"/>
      <c r="BF263" s="1258"/>
      <c r="BG263" s="1249"/>
      <c r="BH263" s="1250"/>
      <c r="BI263" s="1248"/>
      <c r="BJ263" s="1258"/>
      <c r="BK263" s="1249"/>
      <c r="BL263" s="1250"/>
      <c r="BM263" s="1248"/>
      <c r="BN263" s="1258"/>
      <c r="BO263" s="1249"/>
      <c r="BP263" s="1250"/>
      <c r="BQ263" s="1248"/>
      <c r="BR263" s="1258"/>
      <c r="BS263" s="1249"/>
      <c r="BT263" s="1250"/>
      <c r="BU263" s="1248"/>
      <c r="BV263" s="1258"/>
      <c r="BW263" s="1249"/>
      <c r="BX263" s="1250"/>
      <c r="BY263" s="1248"/>
      <c r="BZ263" s="1258"/>
      <c r="CA263" s="1249"/>
      <c r="CB263" s="1250"/>
      <c r="CC263" s="1248"/>
      <c r="CD263" s="1258"/>
      <c r="CE263" s="1249"/>
      <c r="CF263" s="1250"/>
      <c r="CG263" s="1248"/>
      <c r="CH263" s="1258"/>
      <c r="CI263" s="1249"/>
      <c r="CJ263" s="1250"/>
      <c r="CK263" s="1248"/>
      <c r="CL263" s="1258"/>
      <c r="CM263" s="1249"/>
      <c r="CN263" s="1250"/>
      <c r="CO263" s="1248"/>
      <c r="CP263" s="1258"/>
      <c r="CQ263" s="1249"/>
      <c r="CR263" s="1250"/>
      <c r="CS263" s="1248"/>
      <c r="CT263" s="1258"/>
      <c r="CU263" s="1249"/>
      <c r="CV263" s="1250"/>
      <c r="CW263" s="1248"/>
      <c r="CX263" s="1258"/>
      <c r="CY263" s="1249"/>
      <c r="CZ263" s="1250"/>
      <c r="DA263" s="1248"/>
      <c r="DB263" s="1258"/>
      <c r="DC263" s="1249"/>
      <c r="DD263" s="1250"/>
      <c r="DE263" s="1248"/>
      <c r="DF263" s="1258"/>
      <c r="DG263" s="1249"/>
      <c r="DH263" s="1250"/>
      <c r="DI263" s="1248"/>
      <c r="DJ263" s="1258"/>
      <c r="DK263" s="1249"/>
      <c r="DL263" s="1259"/>
      <c r="DM263" s="222" t="s">
        <v>570</v>
      </c>
      <c r="DN263" s="1233"/>
      <c r="DO263" s="1230"/>
      <c r="DP263" s="1234"/>
      <c r="DQ263" s="222" t="s">
        <v>570</v>
      </c>
      <c r="DR263" s="1233"/>
      <c r="DS263" s="1230"/>
      <c r="DT263" s="1234"/>
      <c r="DU263" s="222" t="s">
        <v>570</v>
      </c>
      <c r="DV263" s="1233"/>
      <c r="DW263" s="1230"/>
      <c r="DX263" s="1234"/>
      <c r="DY263" s="222" t="s">
        <v>570</v>
      </c>
      <c r="DZ263" s="1233"/>
      <c r="EA263" s="1230"/>
      <c r="EB263" s="1234"/>
      <c r="EC263" s="222" t="s">
        <v>570</v>
      </c>
      <c r="ED263" s="1233"/>
      <c r="EE263" s="1230"/>
      <c r="EF263" s="1234"/>
      <c r="EG263" s="222" t="s">
        <v>570</v>
      </c>
      <c r="EH263" s="1233"/>
      <c r="EI263" s="1230"/>
      <c r="EJ263" s="1234"/>
      <c r="EK263" s="222" t="s">
        <v>570</v>
      </c>
      <c r="EL263" s="1233"/>
      <c r="EM263" s="1230"/>
      <c r="EN263" s="1234"/>
      <c r="EO263" s="222" t="s">
        <v>570</v>
      </c>
      <c r="EP263" s="1233"/>
      <c r="EQ263" s="1230"/>
      <c r="ER263" s="1234"/>
      <c r="ES263" s="222" t="s">
        <v>570</v>
      </c>
      <c r="ET263" s="1233"/>
      <c r="EU263" s="1230"/>
      <c r="EV263" s="1234"/>
      <c r="EW263" s="222" t="s">
        <v>570</v>
      </c>
      <c r="EX263" s="1233"/>
      <c r="EY263" s="1230"/>
      <c r="EZ263" s="1234"/>
      <c r="FA263" s="222" t="s">
        <v>570</v>
      </c>
      <c r="FB263" s="1233"/>
      <c r="FC263" s="1230"/>
      <c r="FD263" s="1234"/>
      <c r="FE263" s="222" t="s">
        <v>570</v>
      </c>
      <c r="FF263" s="1233"/>
      <c r="FG263" s="1230"/>
      <c r="FH263" s="1234"/>
      <c r="FI263" s="222" t="s">
        <v>570</v>
      </c>
      <c r="FJ263" s="1233"/>
      <c r="FK263" s="1230"/>
      <c r="FL263" s="1234"/>
      <c r="FM263" s="222" t="s">
        <v>570</v>
      </c>
      <c r="FN263" s="1233"/>
      <c r="FO263" s="1230"/>
      <c r="FP263" s="1234"/>
      <c r="FQ263" s="222" t="s">
        <v>570</v>
      </c>
      <c r="FR263" s="1233"/>
      <c r="FS263" s="1230"/>
      <c r="FT263" s="1234"/>
      <c r="FU263" s="222" t="s">
        <v>570</v>
      </c>
      <c r="FV263" s="1233"/>
      <c r="FW263" s="1230"/>
      <c r="FX263" s="1234"/>
      <c r="FY263" s="222" t="s">
        <v>570</v>
      </c>
      <c r="FZ263" s="1233"/>
      <c r="GA263" s="1230"/>
      <c r="GB263" s="1234"/>
      <c r="GC263" s="222" t="s">
        <v>570</v>
      </c>
      <c r="GD263" s="1233"/>
      <c r="GE263" s="1230"/>
      <c r="GF263" s="1234"/>
      <c r="GG263" s="222" t="s">
        <v>570</v>
      </c>
      <c r="GH263" s="1233"/>
      <c r="GI263" s="1230"/>
      <c r="GJ263" s="1234"/>
      <c r="GK263" s="222" t="s">
        <v>570</v>
      </c>
      <c r="GL263" s="1233"/>
      <c r="GM263" s="1230"/>
      <c r="GN263" s="1234"/>
      <c r="GO263" s="222" t="s">
        <v>570</v>
      </c>
      <c r="GP263" s="1233"/>
      <c r="GQ263" s="1230"/>
      <c r="GR263" s="1234"/>
      <c r="GS263" s="222" t="s">
        <v>570</v>
      </c>
      <c r="GT263" s="1233"/>
      <c r="GU263" s="1230"/>
      <c r="GV263" s="1234"/>
      <c r="GW263" s="222" t="s">
        <v>570</v>
      </c>
      <c r="GX263" s="1233"/>
      <c r="GY263" s="1230"/>
      <c r="GZ263" s="1234"/>
      <c r="HA263" s="222" t="s">
        <v>570</v>
      </c>
      <c r="HB263" s="1233"/>
      <c r="HC263" s="1230"/>
      <c r="HD263" s="1234"/>
      <c r="HE263" s="222" t="s">
        <v>570</v>
      </c>
      <c r="HF263" s="1233"/>
      <c r="HG263" s="1230"/>
      <c r="HH263" s="1234"/>
      <c r="HI263" s="222" t="s">
        <v>570</v>
      </c>
      <c r="HJ263" s="1233"/>
      <c r="HK263" s="1230"/>
      <c r="HL263" s="1234"/>
      <c r="HM263" s="222" t="s">
        <v>570</v>
      </c>
      <c r="HN263" s="1233"/>
      <c r="HO263" s="1230"/>
      <c r="HP263" s="1234"/>
      <c r="HQ263" s="222" t="s">
        <v>570</v>
      </c>
      <c r="HR263" s="1233"/>
      <c r="HS263" s="1230"/>
      <c r="HT263" s="1234"/>
      <c r="HU263" s="222" t="s">
        <v>570</v>
      </c>
      <c r="HV263" s="1233"/>
      <c r="HW263" s="1230"/>
      <c r="HX263" s="1234"/>
      <c r="HY263" s="222" t="s">
        <v>570</v>
      </c>
      <c r="HZ263" s="1233"/>
      <c r="IA263" s="1230"/>
      <c r="IB263" s="1234"/>
      <c r="IC263" s="222" t="s">
        <v>570</v>
      </c>
      <c r="ID263" s="1233"/>
      <c r="IE263" s="1230"/>
      <c r="IF263" s="1234"/>
      <c r="IG263" s="222" t="s">
        <v>570</v>
      </c>
      <c r="IH263" s="1233"/>
      <c r="II263" s="1230"/>
    </row>
    <row r="264" s="1227" customFormat="true" ht="15.95" hidden="false" customHeight="true" outlineLevel="0" collapsed="false">
      <c r="A264" s="1234"/>
      <c r="B264" s="222" t="s">
        <v>432</v>
      </c>
      <c r="C264" s="1244"/>
      <c r="D264" s="1244"/>
      <c r="E264" s="1248"/>
      <c r="F264" s="1249"/>
      <c r="G264" s="1249"/>
      <c r="H264" s="1250"/>
      <c r="I264" s="1262"/>
      <c r="J264" s="1258"/>
      <c r="K264" s="1249"/>
      <c r="L264" s="1250"/>
      <c r="M264" s="1248"/>
      <c r="N264" s="1249"/>
      <c r="O264" s="1249"/>
      <c r="P264" s="1250"/>
      <c r="Q264" s="1248"/>
      <c r="R264" s="1258"/>
      <c r="S264" s="1249"/>
      <c r="T264" s="1250"/>
      <c r="U264" s="1248"/>
      <c r="V264" s="1258"/>
      <c r="W264" s="1249"/>
      <c r="X264" s="1250"/>
      <c r="Y264" s="1248"/>
      <c r="Z264" s="1258"/>
      <c r="AA264" s="1249"/>
      <c r="AB264" s="1250"/>
      <c r="AC264" s="1248"/>
      <c r="AD264" s="1258"/>
      <c r="AE264" s="1249"/>
      <c r="AF264" s="1250"/>
      <c r="AG264" s="1248"/>
      <c r="AH264" s="1258"/>
      <c r="AI264" s="1249"/>
      <c r="AJ264" s="1250"/>
      <c r="AK264" s="1248"/>
      <c r="AL264" s="1258"/>
      <c r="AM264" s="1249"/>
      <c r="AN264" s="1250"/>
      <c r="AO264" s="1248"/>
      <c r="AP264" s="1258"/>
      <c r="AQ264" s="1249"/>
      <c r="AR264" s="1250"/>
      <c r="AS264" s="1248"/>
      <c r="AT264" s="1258"/>
      <c r="AU264" s="1249"/>
      <c r="AV264" s="1250"/>
      <c r="AW264" s="1248"/>
      <c r="AX264" s="1258"/>
      <c r="AY264" s="1249"/>
      <c r="AZ264" s="1250"/>
      <c r="BA264" s="1248"/>
      <c r="BB264" s="1258"/>
      <c r="BC264" s="1249"/>
      <c r="BD264" s="1250"/>
      <c r="BE264" s="1248"/>
      <c r="BF264" s="1258"/>
      <c r="BG264" s="1249"/>
      <c r="BH264" s="1250"/>
      <c r="BI264" s="1248"/>
      <c r="BJ264" s="1258"/>
      <c r="BK264" s="1249"/>
      <c r="BL264" s="1250"/>
      <c r="BM264" s="1248"/>
      <c r="BN264" s="1258"/>
      <c r="BO264" s="1249"/>
      <c r="BP264" s="1250"/>
      <c r="BQ264" s="1248"/>
      <c r="BR264" s="1258"/>
      <c r="BS264" s="1249"/>
      <c r="BT264" s="1250"/>
      <c r="BU264" s="1248"/>
      <c r="BV264" s="1258"/>
      <c r="BW264" s="1249"/>
      <c r="BX264" s="1250"/>
      <c r="BY264" s="1248"/>
      <c r="BZ264" s="1258"/>
      <c r="CA264" s="1249"/>
      <c r="CB264" s="1250"/>
      <c r="CC264" s="1248"/>
      <c r="CD264" s="1258"/>
      <c r="CE264" s="1249"/>
      <c r="CF264" s="1250"/>
      <c r="CG264" s="1248"/>
      <c r="CH264" s="1258"/>
      <c r="CI264" s="1249"/>
      <c r="CJ264" s="1250"/>
      <c r="CK264" s="1248"/>
      <c r="CL264" s="1258"/>
      <c r="CM264" s="1249"/>
      <c r="CN264" s="1250"/>
      <c r="CO264" s="1248"/>
      <c r="CP264" s="1258"/>
      <c r="CQ264" s="1249"/>
      <c r="CR264" s="1250"/>
      <c r="CS264" s="1248"/>
      <c r="CT264" s="1258"/>
      <c r="CU264" s="1249"/>
      <c r="CV264" s="1250"/>
      <c r="CW264" s="1248"/>
      <c r="CX264" s="1258"/>
      <c r="CY264" s="1249"/>
      <c r="CZ264" s="1250"/>
      <c r="DA264" s="1248"/>
      <c r="DB264" s="1258"/>
      <c r="DC264" s="1249"/>
      <c r="DD264" s="1250"/>
      <c r="DE264" s="1248"/>
      <c r="DF264" s="1258"/>
      <c r="DG264" s="1249"/>
      <c r="DH264" s="1250"/>
      <c r="DI264" s="1248"/>
      <c r="DJ264" s="1258"/>
      <c r="DK264" s="1249"/>
      <c r="DL264" s="1259"/>
      <c r="DM264" s="222" t="s">
        <v>432</v>
      </c>
      <c r="DN264" s="1233"/>
      <c r="DO264" s="1230"/>
      <c r="DP264" s="1234"/>
      <c r="DQ264" s="222" t="s">
        <v>432</v>
      </c>
      <c r="DR264" s="1233"/>
      <c r="DS264" s="1230"/>
      <c r="DT264" s="1234"/>
      <c r="DU264" s="222" t="s">
        <v>432</v>
      </c>
      <c r="DV264" s="1233"/>
      <c r="DW264" s="1230"/>
      <c r="DX264" s="1234"/>
      <c r="DY264" s="222" t="s">
        <v>432</v>
      </c>
      <c r="DZ264" s="1233"/>
      <c r="EA264" s="1230"/>
      <c r="EB264" s="1234"/>
      <c r="EC264" s="222" t="s">
        <v>432</v>
      </c>
      <c r="ED264" s="1233"/>
      <c r="EE264" s="1230"/>
      <c r="EF264" s="1234"/>
      <c r="EG264" s="222" t="s">
        <v>432</v>
      </c>
      <c r="EH264" s="1233"/>
      <c r="EI264" s="1230"/>
      <c r="EJ264" s="1234"/>
      <c r="EK264" s="222" t="s">
        <v>432</v>
      </c>
      <c r="EL264" s="1233"/>
      <c r="EM264" s="1230"/>
      <c r="EN264" s="1234"/>
      <c r="EO264" s="222" t="s">
        <v>432</v>
      </c>
      <c r="EP264" s="1233"/>
      <c r="EQ264" s="1230"/>
      <c r="ER264" s="1234"/>
      <c r="ES264" s="222" t="s">
        <v>432</v>
      </c>
      <c r="ET264" s="1233"/>
      <c r="EU264" s="1230"/>
      <c r="EV264" s="1234"/>
      <c r="EW264" s="222" t="s">
        <v>432</v>
      </c>
      <c r="EX264" s="1233"/>
      <c r="EY264" s="1230"/>
      <c r="EZ264" s="1234"/>
      <c r="FA264" s="222" t="s">
        <v>432</v>
      </c>
      <c r="FB264" s="1233"/>
      <c r="FC264" s="1230"/>
      <c r="FD264" s="1234"/>
      <c r="FE264" s="222" t="s">
        <v>432</v>
      </c>
      <c r="FF264" s="1233"/>
      <c r="FG264" s="1230"/>
      <c r="FH264" s="1234"/>
      <c r="FI264" s="222" t="s">
        <v>432</v>
      </c>
      <c r="FJ264" s="1233"/>
      <c r="FK264" s="1230"/>
      <c r="FL264" s="1234"/>
      <c r="FM264" s="222" t="s">
        <v>432</v>
      </c>
      <c r="FN264" s="1233"/>
      <c r="FO264" s="1230"/>
      <c r="FP264" s="1234"/>
      <c r="FQ264" s="222" t="s">
        <v>432</v>
      </c>
      <c r="FR264" s="1233"/>
      <c r="FS264" s="1230"/>
      <c r="FT264" s="1234"/>
      <c r="FU264" s="222" t="s">
        <v>432</v>
      </c>
      <c r="FV264" s="1233"/>
      <c r="FW264" s="1230"/>
      <c r="FX264" s="1234"/>
      <c r="FY264" s="222" t="s">
        <v>432</v>
      </c>
      <c r="FZ264" s="1233"/>
      <c r="GA264" s="1230"/>
      <c r="GB264" s="1234"/>
      <c r="GC264" s="222" t="s">
        <v>432</v>
      </c>
      <c r="GD264" s="1233"/>
      <c r="GE264" s="1230"/>
      <c r="GF264" s="1234"/>
      <c r="GG264" s="222" t="s">
        <v>432</v>
      </c>
      <c r="GH264" s="1233"/>
      <c r="GI264" s="1230"/>
      <c r="GJ264" s="1234"/>
      <c r="GK264" s="222" t="s">
        <v>432</v>
      </c>
      <c r="GL264" s="1233"/>
      <c r="GM264" s="1230"/>
      <c r="GN264" s="1234"/>
      <c r="GO264" s="222" t="s">
        <v>432</v>
      </c>
      <c r="GP264" s="1233"/>
      <c r="GQ264" s="1230"/>
      <c r="GR264" s="1234"/>
      <c r="GS264" s="222" t="s">
        <v>432</v>
      </c>
      <c r="GT264" s="1233"/>
      <c r="GU264" s="1230"/>
      <c r="GV264" s="1234"/>
      <c r="GW264" s="222" t="s">
        <v>432</v>
      </c>
      <c r="GX264" s="1233"/>
      <c r="GY264" s="1230"/>
      <c r="GZ264" s="1234"/>
      <c r="HA264" s="222" t="s">
        <v>432</v>
      </c>
      <c r="HB264" s="1233"/>
      <c r="HC264" s="1230"/>
      <c r="HD264" s="1234"/>
      <c r="HE264" s="222" t="s">
        <v>432</v>
      </c>
      <c r="HF264" s="1233"/>
      <c r="HG264" s="1230"/>
      <c r="HH264" s="1234"/>
      <c r="HI264" s="222" t="s">
        <v>432</v>
      </c>
      <c r="HJ264" s="1233"/>
      <c r="HK264" s="1230"/>
      <c r="HL264" s="1234"/>
      <c r="HM264" s="222" t="s">
        <v>432</v>
      </c>
      <c r="HN264" s="1233"/>
      <c r="HO264" s="1230"/>
      <c r="HP264" s="1234"/>
      <c r="HQ264" s="222" t="s">
        <v>432</v>
      </c>
      <c r="HR264" s="1233"/>
      <c r="HS264" s="1230"/>
      <c r="HT264" s="1234"/>
      <c r="HU264" s="222" t="s">
        <v>432</v>
      </c>
      <c r="HV264" s="1233"/>
      <c r="HW264" s="1230"/>
      <c r="HX264" s="1234"/>
      <c r="HY264" s="222" t="s">
        <v>432</v>
      </c>
      <c r="HZ264" s="1233"/>
      <c r="IA264" s="1230"/>
      <c r="IB264" s="1234"/>
      <c r="IC264" s="222" t="s">
        <v>432</v>
      </c>
      <c r="ID264" s="1233"/>
      <c r="IE264" s="1230"/>
      <c r="IF264" s="1234"/>
      <c r="IG264" s="222" t="s">
        <v>432</v>
      </c>
      <c r="IH264" s="1233"/>
      <c r="II264" s="1230"/>
    </row>
    <row r="265" s="1227" customFormat="true" ht="15.95" hidden="false" customHeight="true" outlineLevel="0" collapsed="false">
      <c r="A265" s="1234"/>
      <c r="B265" s="222" t="s">
        <v>399</v>
      </c>
      <c r="C265" s="1244"/>
      <c r="D265" s="1244"/>
      <c r="E265" s="1255"/>
      <c r="F265" s="1249"/>
      <c r="G265" s="1249"/>
      <c r="H265" s="1250"/>
      <c r="I265" s="1262"/>
      <c r="J265" s="1258"/>
      <c r="K265" s="1249"/>
      <c r="L265" s="1250"/>
      <c r="M265" s="1255"/>
      <c r="N265" s="1249"/>
      <c r="O265" s="1249"/>
      <c r="P265" s="1250"/>
      <c r="Q265" s="1248"/>
      <c r="R265" s="1258"/>
      <c r="S265" s="1249"/>
      <c r="T265" s="1250"/>
      <c r="U265" s="1248"/>
      <c r="V265" s="1258"/>
      <c r="W265" s="1249"/>
      <c r="X265" s="1250"/>
      <c r="Y265" s="1248"/>
      <c r="Z265" s="1258"/>
      <c r="AA265" s="1249"/>
      <c r="AB265" s="1250"/>
      <c r="AC265" s="1248"/>
      <c r="AD265" s="1258"/>
      <c r="AE265" s="1249"/>
      <c r="AF265" s="1250"/>
      <c r="AG265" s="1248"/>
      <c r="AH265" s="1258"/>
      <c r="AI265" s="1249"/>
      <c r="AJ265" s="1250"/>
      <c r="AK265" s="1248"/>
      <c r="AL265" s="1258"/>
      <c r="AM265" s="1249"/>
      <c r="AN265" s="1250"/>
      <c r="AO265" s="1248"/>
      <c r="AP265" s="1258"/>
      <c r="AQ265" s="1249"/>
      <c r="AR265" s="1250"/>
      <c r="AS265" s="1248"/>
      <c r="AT265" s="1258"/>
      <c r="AU265" s="1249"/>
      <c r="AV265" s="1250"/>
      <c r="AW265" s="1248"/>
      <c r="AX265" s="1258"/>
      <c r="AY265" s="1249"/>
      <c r="AZ265" s="1250"/>
      <c r="BA265" s="1248"/>
      <c r="BB265" s="1258"/>
      <c r="BC265" s="1249"/>
      <c r="BD265" s="1250"/>
      <c r="BE265" s="1248"/>
      <c r="BF265" s="1258"/>
      <c r="BG265" s="1249"/>
      <c r="BH265" s="1250"/>
      <c r="BI265" s="1248"/>
      <c r="BJ265" s="1258"/>
      <c r="BK265" s="1249"/>
      <c r="BL265" s="1250"/>
      <c r="BM265" s="1248"/>
      <c r="BN265" s="1258"/>
      <c r="BO265" s="1249"/>
      <c r="BP265" s="1250"/>
      <c r="BQ265" s="1248"/>
      <c r="BR265" s="1258"/>
      <c r="BS265" s="1249"/>
      <c r="BT265" s="1250"/>
      <c r="BU265" s="1248"/>
      <c r="BV265" s="1258"/>
      <c r="BW265" s="1249"/>
      <c r="BX265" s="1250"/>
      <c r="BY265" s="1248"/>
      <c r="BZ265" s="1258"/>
      <c r="CA265" s="1249"/>
      <c r="CB265" s="1250"/>
      <c r="CC265" s="1248"/>
      <c r="CD265" s="1258"/>
      <c r="CE265" s="1249"/>
      <c r="CF265" s="1250"/>
      <c r="CG265" s="1248"/>
      <c r="CH265" s="1258"/>
      <c r="CI265" s="1249"/>
      <c r="CJ265" s="1250"/>
      <c r="CK265" s="1248"/>
      <c r="CL265" s="1258"/>
      <c r="CM265" s="1249"/>
      <c r="CN265" s="1250"/>
      <c r="CO265" s="1248"/>
      <c r="CP265" s="1258"/>
      <c r="CQ265" s="1249"/>
      <c r="CR265" s="1250"/>
      <c r="CS265" s="1248"/>
      <c r="CT265" s="1258"/>
      <c r="CU265" s="1249"/>
      <c r="CV265" s="1250"/>
      <c r="CW265" s="1248"/>
      <c r="CX265" s="1258"/>
      <c r="CY265" s="1249"/>
      <c r="CZ265" s="1250"/>
      <c r="DA265" s="1248"/>
      <c r="DB265" s="1258"/>
      <c r="DC265" s="1249"/>
      <c r="DD265" s="1250"/>
      <c r="DE265" s="1248"/>
      <c r="DF265" s="1258"/>
      <c r="DG265" s="1249"/>
      <c r="DH265" s="1250"/>
      <c r="DI265" s="1248"/>
      <c r="DJ265" s="1258"/>
      <c r="DK265" s="1249"/>
      <c r="DL265" s="1259"/>
      <c r="DM265" s="222" t="s">
        <v>399</v>
      </c>
      <c r="DN265" s="1233"/>
      <c r="DO265" s="1230"/>
      <c r="DP265" s="1234"/>
      <c r="DQ265" s="222" t="s">
        <v>399</v>
      </c>
      <c r="DR265" s="1233"/>
      <c r="DS265" s="1230"/>
      <c r="DT265" s="1234"/>
      <c r="DU265" s="222" t="s">
        <v>399</v>
      </c>
      <c r="DV265" s="1233"/>
      <c r="DW265" s="1230"/>
      <c r="DX265" s="1234"/>
      <c r="DY265" s="222" t="s">
        <v>399</v>
      </c>
      <c r="DZ265" s="1233"/>
      <c r="EA265" s="1230"/>
      <c r="EB265" s="1234"/>
      <c r="EC265" s="222" t="s">
        <v>399</v>
      </c>
      <c r="ED265" s="1233"/>
      <c r="EE265" s="1230"/>
      <c r="EF265" s="1234"/>
      <c r="EG265" s="222" t="s">
        <v>399</v>
      </c>
      <c r="EH265" s="1233"/>
      <c r="EI265" s="1230"/>
      <c r="EJ265" s="1234"/>
      <c r="EK265" s="222" t="s">
        <v>399</v>
      </c>
      <c r="EL265" s="1233"/>
      <c r="EM265" s="1230"/>
      <c r="EN265" s="1234"/>
      <c r="EO265" s="222" t="s">
        <v>399</v>
      </c>
      <c r="EP265" s="1233"/>
      <c r="EQ265" s="1230"/>
      <c r="ER265" s="1234"/>
      <c r="ES265" s="222" t="s">
        <v>399</v>
      </c>
      <c r="ET265" s="1233"/>
      <c r="EU265" s="1230"/>
      <c r="EV265" s="1234"/>
      <c r="EW265" s="222" t="s">
        <v>399</v>
      </c>
      <c r="EX265" s="1233"/>
      <c r="EY265" s="1230"/>
      <c r="EZ265" s="1234"/>
      <c r="FA265" s="222" t="s">
        <v>399</v>
      </c>
      <c r="FB265" s="1233"/>
      <c r="FC265" s="1230"/>
      <c r="FD265" s="1234"/>
      <c r="FE265" s="222" t="s">
        <v>399</v>
      </c>
      <c r="FF265" s="1233"/>
      <c r="FG265" s="1230"/>
      <c r="FH265" s="1234"/>
      <c r="FI265" s="222" t="s">
        <v>399</v>
      </c>
      <c r="FJ265" s="1233"/>
      <c r="FK265" s="1230"/>
      <c r="FL265" s="1234"/>
      <c r="FM265" s="222" t="s">
        <v>399</v>
      </c>
      <c r="FN265" s="1233"/>
      <c r="FO265" s="1230"/>
      <c r="FP265" s="1234"/>
      <c r="FQ265" s="222" t="s">
        <v>399</v>
      </c>
      <c r="FR265" s="1233"/>
      <c r="FS265" s="1230"/>
      <c r="FT265" s="1234"/>
      <c r="FU265" s="222" t="s">
        <v>399</v>
      </c>
      <c r="FV265" s="1233"/>
      <c r="FW265" s="1230"/>
      <c r="FX265" s="1234"/>
      <c r="FY265" s="222" t="s">
        <v>399</v>
      </c>
      <c r="FZ265" s="1233"/>
      <c r="GA265" s="1230"/>
      <c r="GB265" s="1234"/>
      <c r="GC265" s="222" t="s">
        <v>399</v>
      </c>
      <c r="GD265" s="1233"/>
      <c r="GE265" s="1230"/>
      <c r="GF265" s="1234"/>
      <c r="GG265" s="222" t="s">
        <v>399</v>
      </c>
      <c r="GH265" s="1233"/>
      <c r="GI265" s="1230"/>
      <c r="GJ265" s="1234"/>
      <c r="GK265" s="222" t="s">
        <v>399</v>
      </c>
      <c r="GL265" s="1233"/>
      <c r="GM265" s="1230"/>
      <c r="GN265" s="1234"/>
      <c r="GO265" s="222" t="s">
        <v>399</v>
      </c>
      <c r="GP265" s="1233"/>
      <c r="GQ265" s="1230"/>
      <c r="GR265" s="1234"/>
      <c r="GS265" s="222" t="s">
        <v>399</v>
      </c>
      <c r="GT265" s="1233"/>
      <c r="GU265" s="1230"/>
      <c r="GV265" s="1234"/>
      <c r="GW265" s="222" t="s">
        <v>399</v>
      </c>
      <c r="GX265" s="1233"/>
      <c r="GY265" s="1230"/>
      <c r="GZ265" s="1234"/>
      <c r="HA265" s="222" t="s">
        <v>399</v>
      </c>
      <c r="HB265" s="1233"/>
      <c r="HC265" s="1230"/>
      <c r="HD265" s="1234"/>
      <c r="HE265" s="222" t="s">
        <v>399</v>
      </c>
      <c r="HF265" s="1233"/>
      <c r="HG265" s="1230"/>
      <c r="HH265" s="1234"/>
      <c r="HI265" s="222" t="s">
        <v>399</v>
      </c>
      <c r="HJ265" s="1233"/>
      <c r="HK265" s="1230"/>
      <c r="HL265" s="1234"/>
      <c r="HM265" s="222" t="s">
        <v>399</v>
      </c>
      <c r="HN265" s="1233"/>
      <c r="HO265" s="1230"/>
      <c r="HP265" s="1234"/>
      <c r="HQ265" s="222" t="s">
        <v>399</v>
      </c>
      <c r="HR265" s="1233"/>
      <c r="HS265" s="1230"/>
      <c r="HT265" s="1234"/>
      <c r="HU265" s="222" t="s">
        <v>399</v>
      </c>
      <c r="HV265" s="1233"/>
      <c r="HW265" s="1230"/>
      <c r="HX265" s="1234"/>
      <c r="HY265" s="222" t="s">
        <v>399</v>
      </c>
      <c r="HZ265" s="1233"/>
      <c r="IA265" s="1230"/>
      <c r="IB265" s="1234"/>
      <c r="IC265" s="222" t="s">
        <v>399</v>
      </c>
      <c r="ID265" s="1233"/>
      <c r="IE265" s="1230"/>
      <c r="IF265" s="1234"/>
      <c r="IG265" s="222" t="s">
        <v>399</v>
      </c>
      <c r="IH265" s="1233"/>
      <c r="II265" s="1230"/>
    </row>
    <row r="266" s="1227" customFormat="true" ht="15.95" hidden="false" customHeight="true" outlineLevel="0" collapsed="false">
      <c r="A266" s="1234"/>
      <c r="B266" s="222" t="s">
        <v>571</v>
      </c>
      <c r="C266" s="1244"/>
      <c r="D266" s="1244"/>
      <c r="E266" s="1261"/>
      <c r="F266" s="1258"/>
      <c r="G266" s="1249"/>
      <c r="H266" s="1250"/>
      <c r="I266" s="1262"/>
      <c r="J266" s="1258"/>
      <c r="K266" s="1249"/>
      <c r="L266" s="1250"/>
      <c r="M266" s="1261"/>
      <c r="N266" s="1258"/>
      <c r="O266" s="1249"/>
      <c r="P266" s="1250"/>
      <c r="Q266" s="1248"/>
      <c r="R266" s="1258"/>
      <c r="S266" s="1249"/>
      <c r="T266" s="1250"/>
      <c r="U266" s="1248"/>
      <c r="V266" s="1258"/>
      <c r="W266" s="1249"/>
      <c r="X266" s="1250"/>
      <c r="Y266" s="1248"/>
      <c r="Z266" s="1258"/>
      <c r="AA266" s="1249"/>
      <c r="AB266" s="1250"/>
      <c r="AC266" s="1248"/>
      <c r="AD266" s="1258"/>
      <c r="AE266" s="1249"/>
      <c r="AF266" s="1250"/>
      <c r="AG266" s="1248"/>
      <c r="AH266" s="1258"/>
      <c r="AI266" s="1249"/>
      <c r="AJ266" s="1250"/>
      <c r="AK266" s="1248"/>
      <c r="AL266" s="1258"/>
      <c r="AM266" s="1249"/>
      <c r="AN266" s="1250"/>
      <c r="AO266" s="1248"/>
      <c r="AP266" s="1258"/>
      <c r="AQ266" s="1249"/>
      <c r="AR266" s="1250"/>
      <c r="AS266" s="1248"/>
      <c r="AT266" s="1258"/>
      <c r="AU266" s="1249"/>
      <c r="AV266" s="1250"/>
      <c r="AW266" s="1248"/>
      <c r="AX266" s="1258"/>
      <c r="AY266" s="1249"/>
      <c r="AZ266" s="1250"/>
      <c r="BA266" s="1248"/>
      <c r="BB266" s="1258"/>
      <c r="BC266" s="1249"/>
      <c r="BD266" s="1250"/>
      <c r="BE266" s="1248"/>
      <c r="BF266" s="1258"/>
      <c r="BG266" s="1249"/>
      <c r="BH266" s="1250"/>
      <c r="BI266" s="1248"/>
      <c r="BJ266" s="1258"/>
      <c r="BK266" s="1249"/>
      <c r="BL266" s="1250"/>
      <c r="BM266" s="1248"/>
      <c r="BN266" s="1258"/>
      <c r="BO266" s="1249"/>
      <c r="BP266" s="1250"/>
      <c r="BQ266" s="1248"/>
      <c r="BR266" s="1258"/>
      <c r="BS266" s="1249"/>
      <c r="BT266" s="1250"/>
      <c r="BU266" s="1248"/>
      <c r="BV266" s="1258"/>
      <c r="BW266" s="1249"/>
      <c r="BX266" s="1250"/>
      <c r="BY266" s="1248"/>
      <c r="BZ266" s="1258"/>
      <c r="CA266" s="1249"/>
      <c r="CB266" s="1250"/>
      <c r="CC266" s="1248"/>
      <c r="CD266" s="1258"/>
      <c r="CE266" s="1249"/>
      <c r="CF266" s="1250"/>
      <c r="CG266" s="1248"/>
      <c r="CH266" s="1258"/>
      <c r="CI266" s="1249"/>
      <c r="CJ266" s="1250"/>
      <c r="CK266" s="1248"/>
      <c r="CL266" s="1258"/>
      <c r="CM266" s="1249"/>
      <c r="CN266" s="1250"/>
      <c r="CO266" s="1248"/>
      <c r="CP266" s="1258"/>
      <c r="CQ266" s="1249"/>
      <c r="CR266" s="1250"/>
      <c r="CS266" s="1248"/>
      <c r="CT266" s="1258"/>
      <c r="CU266" s="1249"/>
      <c r="CV266" s="1250"/>
      <c r="CW266" s="1248"/>
      <c r="CX266" s="1258"/>
      <c r="CY266" s="1249"/>
      <c r="CZ266" s="1250"/>
      <c r="DA266" s="1248"/>
      <c r="DB266" s="1258"/>
      <c r="DC266" s="1249"/>
      <c r="DD266" s="1250"/>
      <c r="DE266" s="1248"/>
      <c r="DF266" s="1258"/>
      <c r="DG266" s="1249"/>
      <c r="DH266" s="1250"/>
      <c r="DI266" s="1248"/>
      <c r="DJ266" s="1258"/>
      <c r="DK266" s="1249"/>
      <c r="DL266" s="1259"/>
      <c r="DM266" s="222" t="s">
        <v>571</v>
      </c>
      <c r="DN266" s="1233"/>
      <c r="DO266" s="1230"/>
      <c r="DP266" s="1234"/>
      <c r="DQ266" s="222" t="s">
        <v>571</v>
      </c>
      <c r="DR266" s="1233"/>
      <c r="DS266" s="1230"/>
      <c r="DT266" s="1234"/>
      <c r="DU266" s="222" t="s">
        <v>571</v>
      </c>
      <c r="DV266" s="1233"/>
      <c r="DW266" s="1230"/>
      <c r="DX266" s="1234"/>
      <c r="DY266" s="222" t="s">
        <v>571</v>
      </c>
      <c r="DZ266" s="1233"/>
      <c r="EA266" s="1230"/>
      <c r="EB266" s="1234"/>
      <c r="EC266" s="222" t="s">
        <v>571</v>
      </c>
      <c r="ED266" s="1233"/>
      <c r="EE266" s="1230"/>
      <c r="EF266" s="1234"/>
      <c r="EG266" s="222" t="s">
        <v>571</v>
      </c>
      <c r="EH266" s="1233"/>
      <c r="EI266" s="1230"/>
      <c r="EJ266" s="1234"/>
      <c r="EK266" s="222" t="s">
        <v>571</v>
      </c>
      <c r="EL266" s="1233"/>
      <c r="EM266" s="1230"/>
      <c r="EN266" s="1234"/>
      <c r="EO266" s="222" t="s">
        <v>571</v>
      </c>
      <c r="EP266" s="1233"/>
      <c r="EQ266" s="1230"/>
      <c r="ER266" s="1234"/>
      <c r="ES266" s="222" t="s">
        <v>571</v>
      </c>
      <c r="ET266" s="1233"/>
      <c r="EU266" s="1230"/>
      <c r="EV266" s="1234"/>
      <c r="EW266" s="222" t="s">
        <v>571</v>
      </c>
      <c r="EX266" s="1233"/>
      <c r="EY266" s="1230"/>
      <c r="EZ266" s="1234"/>
      <c r="FA266" s="222" t="s">
        <v>571</v>
      </c>
      <c r="FB266" s="1233"/>
      <c r="FC266" s="1230"/>
      <c r="FD266" s="1234"/>
      <c r="FE266" s="222" t="s">
        <v>571</v>
      </c>
      <c r="FF266" s="1233"/>
      <c r="FG266" s="1230"/>
      <c r="FH266" s="1234"/>
      <c r="FI266" s="222" t="s">
        <v>571</v>
      </c>
      <c r="FJ266" s="1233"/>
      <c r="FK266" s="1230"/>
      <c r="FL266" s="1234"/>
      <c r="FM266" s="222" t="s">
        <v>571</v>
      </c>
      <c r="FN266" s="1233"/>
      <c r="FO266" s="1230"/>
      <c r="FP266" s="1234"/>
      <c r="FQ266" s="222" t="s">
        <v>571</v>
      </c>
      <c r="FR266" s="1233"/>
      <c r="FS266" s="1230"/>
      <c r="FT266" s="1234"/>
      <c r="FU266" s="222" t="s">
        <v>571</v>
      </c>
      <c r="FV266" s="1233"/>
      <c r="FW266" s="1230"/>
      <c r="FX266" s="1234"/>
      <c r="FY266" s="222" t="s">
        <v>571</v>
      </c>
      <c r="FZ266" s="1233"/>
      <c r="GA266" s="1230"/>
      <c r="GB266" s="1234"/>
      <c r="GC266" s="222" t="s">
        <v>571</v>
      </c>
      <c r="GD266" s="1233"/>
      <c r="GE266" s="1230"/>
      <c r="GF266" s="1234"/>
      <c r="GG266" s="222" t="s">
        <v>571</v>
      </c>
      <c r="GH266" s="1233"/>
      <c r="GI266" s="1230"/>
      <c r="GJ266" s="1234"/>
      <c r="GK266" s="222" t="s">
        <v>571</v>
      </c>
      <c r="GL266" s="1233"/>
      <c r="GM266" s="1230"/>
      <c r="GN266" s="1234"/>
      <c r="GO266" s="222" t="s">
        <v>571</v>
      </c>
      <c r="GP266" s="1233"/>
      <c r="GQ266" s="1230"/>
      <c r="GR266" s="1234"/>
      <c r="GS266" s="222" t="s">
        <v>571</v>
      </c>
      <c r="GT266" s="1233"/>
      <c r="GU266" s="1230"/>
      <c r="GV266" s="1234"/>
      <c r="GW266" s="222" t="s">
        <v>571</v>
      </c>
      <c r="GX266" s="1233"/>
      <c r="GY266" s="1230"/>
      <c r="GZ266" s="1234"/>
      <c r="HA266" s="222" t="s">
        <v>571</v>
      </c>
      <c r="HB266" s="1233"/>
      <c r="HC266" s="1230"/>
      <c r="HD266" s="1234"/>
      <c r="HE266" s="222" t="s">
        <v>571</v>
      </c>
      <c r="HF266" s="1233"/>
      <c r="HG266" s="1230"/>
      <c r="HH266" s="1234"/>
      <c r="HI266" s="222" t="s">
        <v>571</v>
      </c>
      <c r="HJ266" s="1233"/>
      <c r="HK266" s="1230"/>
      <c r="HL266" s="1234"/>
      <c r="HM266" s="222" t="s">
        <v>571</v>
      </c>
      <c r="HN266" s="1233"/>
      <c r="HO266" s="1230"/>
      <c r="HP266" s="1234"/>
      <c r="HQ266" s="222" t="s">
        <v>571</v>
      </c>
      <c r="HR266" s="1233"/>
      <c r="HS266" s="1230"/>
      <c r="HT266" s="1234"/>
      <c r="HU266" s="222" t="s">
        <v>571</v>
      </c>
      <c r="HV266" s="1233"/>
      <c r="HW266" s="1230"/>
      <c r="HX266" s="1234"/>
      <c r="HY266" s="222" t="s">
        <v>571</v>
      </c>
      <c r="HZ266" s="1233"/>
      <c r="IA266" s="1230"/>
      <c r="IB266" s="1234"/>
      <c r="IC266" s="222" t="s">
        <v>571</v>
      </c>
      <c r="ID266" s="1233"/>
      <c r="IE266" s="1230"/>
      <c r="IF266" s="1234"/>
      <c r="IG266" s="222" t="s">
        <v>571</v>
      </c>
      <c r="IH266" s="1233"/>
      <c r="II266" s="1230"/>
    </row>
    <row r="267" s="1227" customFormat="true" ht="15.95" hidden="false" customHeight="true" outlineLevel="0" collapsed="false">
      <c r="A267" s="1234"/>
      <c r="B267" s="222" t="s">
        <v>572</v>
      </c>
      <c r="C267" s="1244"/>
      <c r="D267" s="1244"/>
      <c r="E267" s="1248"/>
      <c r="F267" s="1249"/>
      <c r="G267" s="1249"/>
      <c r="H267" s="1250"/>
      <c r="I267" s="1261"/>
      <c r="J267" s="1258"/>
      <c r="K267" s="1249"/>
      <c r="L267" s="1250"/>
      <c r="M267" s="1248"/>
      <c r="N267" s="1249"/>
      <c r="O267" s="1249"/>
      <c r="P267" s="1250"/>
      <c r="Q267" s="1248"/>
      <c r="R267" s="1258"/>
      <c r="S267" s="1249"/>
      <c r="T267" s="1250"/>
      <c r="U267" s="1248"/>
      <c r="V267" s="1258"/>
      <c r="W267" s="1249"/>
      <c r="X267" s="1250"/>
      <c r="Y267" s="1248"/>
      <c r="Z267" s="1258"/>
      <c r="AA267" s="1249"/>
      <c r="AB267" s="1250"/>
      <c r="AC267" s="1248"/>
      <c r="AD267" s="1258"/>
      <c r="AE267" s="1249"/>
      <c r="AF267" s="1250"/>
      <c r="AG267" s="1248"/>
      <c r="AH267" s="1258"/>
      <c r="AI267" s="1249"/>
      <c r="AJ267" s="1250"/>
      <c r="AK267" s="1248"/>
      <c r="AL267" s="1258"/>
      <c r="AM267" s="1249"/>
      <c r="AN267" s="1250"/>
      <c r="AO267" s="1248"/>
      <c r="AP267" s="1258"/>
      <c r="AQ267" s="1249"/>
      <c r="AR267" s="1250"/>
      <c r="AS267" s="1248"/>
      <c r="AT267" s="1258"/>
      <c r="AU267" s="1249"/>
      <c r="AV267" s="1250"/>
      <c r="AW267" s="1248"/>
      <c r="AX267" s="1258"/>
      <c r="AY267" s="1249"/>
      <c r="AZ267" s="1250"/>
      <c r="BA267" s="1248"/>
      <c r="BB267" s="1258"/>
      <c r="BC267" s="1249"/>
      <c r="BD267" s="1250"/>
      <c r="BE267" s="1248"/>
      <c r="BF267" s="1258"/>
      <c r="BG267" s="1249"/>
      <c r="BH267" s="1250"/>
      <c r="BI267" s="1248"/>
      <c r="BJ267" s="1258"/>
      <c r="BK267" s="1249"/>
      <c r="BL267" s="1250"/>
      <c r="BM267" s="1248"/>
      <c r="BN267" s="1258"/>
      <c r="BO267" s="1249"/>
      <c r="BP267" s="1250"/>
      <c r="BQ267" s="1248"/>
      <c r="BR267" s="1258"/>
      <c r="BS267" s="1249"/>
      <c r="BT267" s="1250"/>
      <c r="BU267" s="1248"/>
      <c r="BV267" s="1258"/>
      <c r="BW267" s="1249"/>
      <c r="BX267" s="1250"/>
      <c r="BY267" s="1248"/>
      <c r="BZ267" s="1258"/>
      <c r="CA267" s="1249"/>
      <c r="CB267" s="1250"/>
      <c r="CC267" s="1248"/>
      <c r="CD267" s="1258"/>
      <c r="CE267" s="1249"/>
      <c r="CF267" s="1250"/>
      <c r="CG267" s="1248"/>
      <c r="CH267" s="1258"/>
      <c r="CI267" s="1249"/>
      <c r="CJ267" s="1250"/>
      <c r="CK267" s="1248"/>
      <c r="CL267" s="1258"/>
      <c r="CM267" s="1249"/>
      <c r="CN267" s="1250"/>
      <c r="CO267" s="1248"/>
      <c r="CP267" s="1258"/>
      <c r="CQ267" s="1249"/>
      <c r="CR267" s="1250"/>
      <c r="CS267" s="1248"/>
      <c r="CT267" s="1258"/>
      <c r="CU267" s="1249"/>
      <c r="CV267" s="1250"/>
      <c r="CW267" s="1248"/>
      <c r="CX267" s="1258"/>
      <c r="CY267" s="1249"/>
      <c r="CZ267" s="1250"/>
      <c r="DA267" s="1248"/>
      <c r="DB267" s="1258"/>
      <c r="DC267" s="1249"/>
      <c r="DD267" s="1250"/>
      <c r="DE267" s="1248"/>
      <c r="DF267" s="1258"/>
      <c r="DG267" s="1249"/>
      <c r="DH267" s="1250"/>
      <c r="DI267" s="1248"/>
      <c r="DJ267" s="1258"/>
      <c r="DK267" s="1249"/>
      <c r="DL267" s="1259"/>
      <c r="DM267" s="222" t="s">
        <v>572</v>
      </c>
      <c r="DN267" s="1233"/>
      <c r="DO267" s="1230"/>
      <c r="DP267" s="1234"/>
      <c r="DQ267" s="222" t="s">
        <v>572</v>
      </c>
      <c r="DR267" s="1233"/>
      <c r="DS267" s="1230"/>
      <c r="DT267" s="1234"/>
      <c r="DU267" s="222" t="s">
        <v>572</v>
      </c>
      <c r="DV267" s="1233"/>
      <c r="DW267" s="1230"/>
      <c r="DX267" s="1234"/>
      <c r="DY267" s="222" t="s">
        <v>572</v>
      </c>
      <c r="DZ267" s="1233"/>
      <c r="EA267" s="1230"/>
      <c r="EB267" s="1234"/>
      <c r="EC267" s="222" t="s">
        <v>572</v>
      </c>
      <c r="ED267" s="1233"/>
      <c r="EE267" s="1230"/>
      <c r="EF267" s="1234"/>
      <c r="EG267" s="222" t="s">
        <v>572</v>
      </c>
      <c r="EH267" s="1233"/>
      <c r="EI267" s="1230"/>
      <c r="EJ267" s="1234"/>
      <c r="EK267" s="222" t="s">
        <v>572</v>
      </c>
      <c r="EL267" s="1233"/>
      <c r="EM267" s="1230"/>
      <c r="EN267" s="1234"/>
      <c r="EO267" s="222" t="s">
        <v>572</v>
      </c>
      <c r="EP267" s="1233"/>
      <c r="EQ267" s="1230"/>
      <c r="ER267" s="1234"/>
      <c r="ES267" s="222" t="s">
        <v>572</v>
      </c>
      <c r="ET267" s="1233"/>
      <c r="EU267" s="1230"/>
      <c r="EV267" s="1234"/>
      <c r="EW267" s="222" t="s">
        <v>572</v>
      </c>
      <c r="EX267" s="1233"/>
      <c r="EY267" s="1230"/>
      <c r="EZ267" s="1234"/>
      <c r="FA267" s="222" t="s">
        <v>572</v>
      </c>
      <c r="FB267" s="1233"/>
      <c r="FC267" s="1230"/>
      <c r="FD267" s="1234"/>
      <c r="FE267" s="222" t="s">
        <v>572</v>
      </c>
      <c r="FF267" s="1233"/>
      <c r="FG267" s="1230"/>
      <c r="FH267" s="1234"/>
      <c r="FI267" s="222" t="s">
        <v>572</v>
      </c>
      <c r="FJ267" s="1233"/>
      <c r="FK267" s="1230"/>
      <c r="FL267" s="1234"/>
      <c r="FM267" s="222" t="s">
        <v>572</v>
      </c>
      <c r="FN267" s="1233"/>
      <c r="FO267" s="1230"/>
      <c r="FP267" s="1234"/>
      <c r="FQ267" s="222" t="s">
        <v>572</v>
      </c>
      <c r="FR267" s="1233"/>
      <c r="FS267" s="1230"/>
      <c r="FT267" s="1234"/>
      <c r="FU267" s="222" t="s">
        <v>572</v>
      </c>
      <c r="FV267" s="1233"/>
      <c r="FW267" s="1230"/>
      <c r="FX267" s="1234"/>
      <c r="FY267" s="222" t="s">
        <v>572</v>
      </c>
      <c r="FZ267" s="1233"/>
      <c r="GA267" s="1230"/>
      <c r="GB267" s="1234"/>
      <c r="GC267" s="222" t="s">
        <v>572</v>
      </c>
      <c r="GD267" s="1233"/>
      <c r="GE267" s="1230"/>
      <c r="GF267" s="1234"/>
      <c r="GG267" s="222" t="s">
        <v>572</v>
      </c>
      <c r="GH267" s="1233"/>
      <c r="GI267" s="1230"/>
      <c r="GJ267" s="1234"/>
      <c r="GK267" s="222" t="s">
        <v>572</v>
      </c>
      <c r="GL267" s="1233"/>
      <c r="GM267" s="1230"/>
      <c r="GN267" s="1234"/>
      <c r="GO267" s="222" t="s">
        <v>572</v>
      </c>
      <c r="GP267" s="1233"/>
      <c r="GQ267" s="1230"/>
      <c r="GR267" s="1234"/>
      <c r="GS267" s="222" t="s">
        <v>572</v>
      </c>
      <c r="GT267" s="1233"/>
      <c r="GU267" s="1230"/>
      <c r="GV267" s="1234"/>
      <c r="GW267" s="222" t="s">
        <v>572</v>
      </c>
      <c r="GX267" s="1233"/>
      <c r="GY267" s="1230"/>
      <c r="GZ267" s="1234"/>
      <c r="HA267" s="222" t="s">
        <v>572</v>
      </c>
      <c r="HB267" s="1233"/>
      <c r="HC267" s="1230"/>
      <c r="HD267" s="1234"/>
      <c r="HE267" s="222" t="s">
        <v>572</v>
      </c>
      <c r="HF267" s="1233"/>
      <c r="HG267" s="1230"/>
      <c r="HH267" s="1234"/>
      <c r="HI267" s="222" t="s">
        <v>572</v>
      </c>
      <c r="HJ267" s="1233"/>
      <c r="HK267" s="1230"/>
      <c r="HL267" s="1234"/>
      <c r="HM267" s="222" t="s">
        <v>572</v>
      </c>
      <c r="HN267" s="1233"/>
      <c r="HO267" s="1230"/>
      <c r="HP267" s="1234"/>
      <c r="HQ267" s="222" t="s">
        <v>572</v>
      </c>
      <c r="HR267" s="1233"/>
      <c r="HS267" s="1230"/>
      <c r="HT267" s="1234"/>
      <c r="HU267" s="222" t="s">
        <v>572</v>
      </c>
      <c r="HV267" s="1233"/>
      <c r="HW267" s="1230"/>
      <c r="HX267" s="1234"/>
      <c r="HY267" s="222" t="s">
        <v>572</v>
      </c>
      <c r="HZ267" s="1233"/>
      <c r="IA267" s="1230"/>
      <c r="IB267" s="1234"/>
      <c r="IC267" s="222" t="s">
        <v>572</v>
      </c>
      <c r="ID267" s="1233"/>
      <c r="IE267" s="1230"/>
      <c r="IF267" s="1234"/>
      <c r="IG267" s="222" t="s">
        <v>572</v>
      </c>
      <c r="IH267" s="1233"/>
      <c r="II267" s="1230"/>
    </row>
    <row r="268" s="1227" customFormat="true" ht="15.95" hidden="false" customHeight="true" outlineLevel="0" collapsed="false">
      <c r="A268" s="1234"/>
      <c r="B268" s="222" t="s">
        <v>434</v>
      </c>
      <c r="C268" s="1244"/>
      <c r="D268" s="1244"/>
      <c r="E268" s="1248"/>
      <c r="F268" s="1258"/>
      <c r="G268" s="1249"/>
      <c r="H268" s="1250"/>
      <c r="I268" s="1248"/>
      <c r="J268" s="1258"/>
      <c r="K268" s="1249"/>
      <c r="L268" s="1250"/>
      <c r="M268" s="1248"/>
      <c r="N268" s="1258"/>
      <c r="O268" s="1249"/>
      <c r="P268" s="1250"/>
      <c r="Q268" s="1248"/>
      <c r="R268" s="1258"/>
      <c r="S268" s="1249"/>
      <c r="T268" s="1250"/>
      <c r="U268" s="1248"/>
      <c r="V268" s="1258"/>
      <c r="W268" s="1249"/>
      <c r="X268" s="1250"/>
      <c r="Y268" s="1248"/>
      <c r="Z268" s="1258"/>
      <c r="AA268" s="1249"/>
      <c r="AB268" s="1250"/>
      <c r="AC268" s="1248"/>
      <c r="AD268" s="1258"/>
      <c r="AE268" s="1249"/>
      <c r="AF268" s="1250"/>
      <c r="AG268" s="1248"/>
      <c r="AH268" s="1258"/>
      <c r="AI268" s="1249"/>
      <c r="AJ268" s="1250"/>
      <c r="AK268" s="1248"/>
      <c r="AL268" s="1258"/>
      <c r="AM268" s="1249"/>
      <c r="AN268" s="1250"/>
      <c r="AO268" s="1248"/>
      <c r="AP268" s="1258"/>
      <c r="AQ268" s="1249"/>
      <c r="AR268" s="1250"/>
      <c r="AS268" s="1248"/>
      <c r="AT268" s="1258"/>
      <c r="AU268" s="1249"/>
      <c r="AV268" s="1250"/>
      <c r="AW268" s="1248"/>
      <c r="AX268" s="1258"/>
      <c r="AY268" s="1249"/>
      <c r="AZ268" s="1250"/>
      <c r="BA268" s="1248"/>
      <c r="BB268" s="1258"/>
      <c r="BC268" s="1249"/>
      <c r="BD268" s="1250"/>
      <c r="BE268" s="1248"/>
      <c r="BF268" s="1258"/>
      <c r="BG268" s="1249"/>
      <c r="BH268" s="1250"/>
      <c r="BI268" s="1248"/>
      <c r="BJ268" s="1258"/>
      <c r="BK268" s="1249"/>
      <c r="BL268" s="1250"/>
      <c r="BM268" s="1248"/>
      <c r="BN268" s="1258"/>
      <c r="BO268" s="1249"/>
      <c r="BP268" s="1250"/>
      <c r="BQ268" s="1248"/>
      <c r="BR268" s="1258"/>
      <c r="BS268" s="1249"/>
      <c r="BT268" s="1250"/>
      <c r="BU268" s="1248"/>
      <c r="BV268" s="1258"/>
      <c r="BW268" s="1249"/>
      <c r="BX268" s="1250"/>
      <c r="BY268" s="1248"/>
      <c r="BZ268" s="1258"/>
      <c r="CA268" s="1249"/>
      <c r="CB268" s="1250"/>
      <c r="CC268" s="1248"/>
      <c r="CD268" s="1258"/>
      <c r="CE268" s="1249"/>
      <c r="CF268" s="1250"/>
      <c r="CG268" s="1248"/>
      <c r="CH268" s="1258"/>
      <c r="CI268" s="1249"/>
      <c r="CJ268" s="1250"/>
      <c r="CK268" s="1248"/>
      <c r="CL268" s="1258"/>
      <c r="CM268" s="1249"/>
      <c r="CN268" s="1250"/>
      <c r="CO268" s="1248"/>
      <c r="CP268" s="1258"/>
      <c r="CQ268" s="1249"/>
      <c r="CR268" s="1250"/>
      <c r="CS268" s="1248"/>
      <c r="CT268" s="1258"/>
      <c r="CU268" s="1249"/>
      <c r="CV268" s="1250"/>
      <c r="CW268" s="1248"/>
      <c r="CX268" s="1258"/>
      <c r="CY268" s="1249"/>
      <c r="CZ268" s="1250"/>
      <c r="DA268" s="1248"/>
      <c r="DB268" s="1258"/>
      <c r="DC268" s="1249"/>
      <c r="DD268" s="1250"/>
      <c r="DE268" s="1248"/>
      <c r="DF268" s="1258"/>
      <c r="DG268" s="1249"/>
      <c r="DH268" s="1250"/>
      <c r="DI268" s="1248"/>
      <c r="DJ268" s="1258"/>
      <c r="DK268" s="1249"/>
      <c r="DL268" s="1259"/>
      <c r="DM268" s="222" t="s">
        <v>434</v>
      </c>
      <c r="DN268" s="1233"/>
      <c r="DO268" s="1230"/>
      <c r="DP268" s="1234"/>
      <c r="DQ268" s="222" t="s">
        <v>434</v>
      </c>
      <c r="DR268" s="1233"/>
      <c r="DS268" s="1230"/>
      <c r="DT268" s="1234"/>
      <c r="DU268" s="222" t="s">
        <v>434</v>
      </c>
      <c r="DV268" s="1233"/>
      <c r="DW268" s="1230"/>
      <c r="DX268" s="1234"/>
      <c r="DY268" s="222" t="s">
        <v>434</v>
      </c>
      <c r="DZ268" s="1233"/>
      <c r="EA268" s="1230"/>
      <c r="EB268" s="1234"/>
      <c r="EC268" s="222" t="s">
        <v>434</v>
      </c>
      <c r="ED268" s="1233"/>
      <c r="EE268" s="1230"/>
      <c r="EF268" s="1234"/>
      <c r="EG268" s="222" t="s">
        <v>434</v>
      </c>
      <c r="EH268" s="1233"/>
      <c r="EI268" s="1230"/>
      <c r="EJ268" s="1234"/>
      <c r="EK268" s="222" t="s">
        <v>434</v>
      </c>
      <c r="EL268" s="1233"/>
      <c r="EM268" s="1230"/>
      <c r="EN268" s="1234"/>
      <c r="EO268" s="222" t="s">
        <v>434</v>
      </c>
      <c r="EP268" s="1233"/>
      <c r="EQ268" s="1230"/>
      <c r="ER268" s="1234"/>
      <c r="ES268" s="222" t="s">
        <v>434</v>
      </c>
      <c r="ET268" s="1233"/>
      <c r="EU268" s="1230"/>
      <c r="EV268" s="1234"/>
      <c r="EW268" s="222" t="s">
        <v>434</v>
      </c>
      <c r="EX268" s="1233"/>
      <c r="EY268" s="1230"/>
      <c r="EZ268" s="1234"/>
      <c r="FA268" s="222" t="s">
        <v>434</v>
      </c>
      <c r="FB268" s="1233"/>
      <c r="FC268" s="1230"/>
      <c r="FD268" s="1234"/>
      <c r="FE268" s="222" t="s">
        <v>434</v>
      </c>
      <c r="FF268" s="1233"/>
      <c r="FG268" s="1230"/>
      <c r="FH268" s="1234"/>
      <c r="FI268" s="222" t="s">
        <v>434</v>
      </c>
      <c r="FJ268" s="1233"/>
      <c r="FK268" s="1230"/>
      <c r="FL268" s="1234"/>
      <c r="FM268" s="222" t="s">
        <v>434</v>
      </c>
      <c r="FN268" s="1233"/>
      <c r="FO268" s="1230"/>
      <c r="FP268" s="1234"/>
      <c r="FQ268" s="222" t="s">
        <v>434</v>
      </c>
      <c r="FR268" s="1233"/>
      <c r="FS268" s="1230"/>
      <c r="FT268" s="1234"/>
      <c r="FU268" s="222" t="s">
        <v>434</v>
      </c>
      <c r="FV268" s="1233"/>
      <c r="FW268" s="1230"/>
      <c r="FX268" s="1234"/>
      <c r="FY268" s="222" t="s">
        <v>434</v>
      </c>
      <c r="FZ268" s="1233"/>
      <c r="GA268" s="1230"/>
      <c r="GB268" s="1234"/>
      <c r="GC268" s="222" t="s">
        <v>434</v>
      </c>
      <c r="GD268" s="1233"/>
      <c r="GE268" s="1230"/>
      <c r="GF268" s="1234"/>
      <c r="GG268" s="222" t="s">
        <v>434</v>
      </c>
      <c r="GH268" s="1233"/>
      <c r="GI268" s="1230"/>
      <c r="GJ268" s="1234"/>
      <c r="GK268" s="222" t="s">
        <v>434</v>
      </c>
      <c r="GL268" s="1233"/>
      <c r="GM268" s="1230"/>
      <c r="GN268" s="1234"/>
      <c r="GO268" s="222" t="s">
        <v>434</v>
      </c>
      <c r="GP268" s="1233"/>
      <c r="GQ268" s="1230"/>
      <c r="GR268" s="1234"/>
      <c r="GS268" s="222" t="s">
        <v>434</v>
      </c>
      <c r="GT268" s="1233"/>
      <c r="GU268" s="1230"/>
      <c r="GV268" s="1234"/>
      <c r="GW268" s="222" t="s">
        <v>434</v>
      </c>
      <c r="GX268" s="1233"/>
      <c r="GY268" s="1230"/>
      <c r="GZ268" s="1234"/>
      <c r="HA268" s="222" t="s">
        <v>434</v>
      </c>
      <c r="HB268" s="1233"/>
      <c r="HC268" s="1230"/>
      <c r="HD268" s="1234"/>
      <c r="HE268" s="222" t="s">
        <v>434</v>
      </c>
      <c r="HF268" s="1233"/>
      <c r="HG268" s="1230"/>
      <c r="HH268" s="1234"/>
      <c r="HI268" s="222" t="s">
        <v>434</v>
      </c>
      <c r="HJ268" s="1233"/>
      <c r="HK268" s="1230"/>
      <c r="HL268" s="1234"/>
      <c r="HM268" s="222" t="s">
        <v>434</v>
      </c>
      <c r="HN268" s="1233"/>
      <c r="HO268" s="1230"/>
      <c r="HP268" s="1234"/>
      <c r="HQ268" s="222" t="s">
        <v>434</v>
      </c>
      <c r="HR268" s="1233"/>
      <c r="HS268" s="1230"/>
      <c r="HT268" s="1234"/>
      <c r="HU268" s="222" t="s">
        <v>434</v>
      </c>
      <c r="HV268" s="1233"/>
      <c r="HW268" s="1230"/>
      <c r="HX268" s="1234"/>
      <c r="HY268" s="222" t="s">
        <v>434</v>
      </c>
      <c r="HZ268" s="1233"/>
      <c r="IA268" s="1230"/>
      <c r="IB268" s="1234"/>
      <c r="IC268" s="222" t="s">
        <v>434</v>
      </c>
      <c r="ID268" s="1233"/>
      <c r="IE268" s="1230"/>
      <c r="IF268" s="1234"/>
      <c r="IG268" s="222" t="s">
        <v>434</v>
      </c>
      <c r="IH268" s="1233"/>
      <c r="II268" s="1230"/>
    </row>
    <row r="269" s="1227" customFormat="true" ht="15.95" hidden="false" customHeight="true" outlineLevel="0" collapsed="false">
      <c r="A269" s="1234"/>
      <c r="B269" s="222" t="s">
        <v>520</v>
      </c>
      <c r="C269" s="1244"/>
      <c r="D269" s="1244"/>
      <c r="E269" s="1262"/>
      <c r="F269" s="1258"/>
      <c r="G269" s="1249"/>
      <c r="H269" s="1250"/>
      <c r="I269" s="1248"/>
      <c r="J269" s="1258"/>
      <c r="K269" s="1249"/>
      <c r="L269" s="1250"/>
      <c r="M269" s="1262"/>
      <c r="N269" s="1258"/>
      <c r="O269" s="1249"/>
      <c r="P269" s="1250"/>
      <c r="Q269" s="1248"/>
      <c r="R269" s="1258"/>
      <c r="S269" s="1249"/>
      <c r="T269" s="1250"/>
      <c r="U269" s="1248"/>
      <c r="V269" s="1258"/>
      <c r="W269" s="1249"/>
      <c r="X269" s="1250"/>
      <c r="Y269" s="1248"/>
      <c r="Z269" s="1258"/>
      <c r="AA269" s="1249"/>
      <c r="AB269" s="1250"/>
      <c r="AC269" s="1248"/>
      <c r="AD269" s="1258"/>
      <c r="AE269" s="1249"/>
      <c r="AF269" s="1250"/>
      <c r="AG269" s="1248"/>
      <c r="AH269" s="1258"/>
      <c r="AI269" s="1249"/>
      <c r="AJ269" s="1250"/>
      <c r="AK269" s="1248"/>
      <c r="AL269" s="1258"/>
      <c r="AM269" s="1249"/>
      <c r="AN269" s="1250"/>
      <c r="AO269" s="1248"/>
      <c r="AP269" s="1258"/>
      <c r="AQ269" s="1249"/>
      <c r="AR269" s="1250"/>
      <c r="AS269" s="1248"/>
      <c r="AT269" s="1258"/>
      <c r="AU269" s="1249"/>
      <c r="AV269" s="1250"/>
      <c r="AW269" s="1248"/>
      <c r="AX269" s="1258"/>
      <c r="AY269" s="1249"/>
      <c r="AZ269" s="1250"/>
      <c r="BA269" s="1248"/>
      <c r="BB269" s="1258"/>
      <c r="BC269" s="1249"/>
      <c r="BD269" s="1250"/>
      <c r="BE269" s="1248"/>
      <c r="BF269" s="1258"/>
      <c r="BG269" s="1249"/>
      <c r="BH269" s="1250"/>
      <c r="BI269" s="1248"/>
      <c r="BJ269" s="1258"/>
      <c r="BK269" s="1249"/>
      <c r="BL269" s="1250"/>
      <c r="BM269" s="1248"/>
      <c r="BN269" s="1258"/>
      <c r="BO269" s="1249"/>
      <c r="BP269" s="1250"/>
      <c r="BQ269" s="1248"/>
      <c r="BR269" s="1258"/>
      <c r="BS269" s="1249"/>
      <c r="BT269" s="1250"/>
      <c r="BU269" s="1248"/>
      <c r="BV269" s="1258"/>
      <c r="BW269" s="1249"/>
      <c r="BX269" s="1250"/>
      <c r="BY269" s="1248"/>
      <c r="BZ269" s="1258"/>
      <c r="CA269" s="1249"/>
      <c r="CB269" s="1250"/>
      <c r="CC269" s="1248"/>
      <c r="CD269" s="1258"/>
      <c r="CE269" s="1249"/>
      <c r="CF269" s="1250"/>
      <c r="CG269" s="1248"/>
      <c r="CH269" s="1258"/>
      <c r="CI269" s="1249"/>
      <c r="CJ269" s="1250"/>
      <c r="CK269" s="1248"/>
      <c r="CL269" s="1258"/>
      <c r="CM269" s="1249"/>
      <c r="CN269" s="1250"/>
      <c r="CO269" s="1248"/>
      <c r="CP269" s="1258"/>
      <c r="CQ269" s="1249"/>
      <c r="CR269" s="1250"/>
      <c r="CS269" s="1248"/>
      <c r="CT269" s="1258"/>
      <c r="CU269" s="1249"/>
      <c r="CV269" s="1250"/>
      <c r="CW269" s="1248"/>
      <c r="CX269" s="1258"/>
      <c r="CY269" s="1249"/>
      <c r="CZ269" s="1250"/>
      <c r="DA269" s="1248"/>
      <c r="DB269" s="1258"/>
      <c r="DC269" s="1249"/>
      <c r="DD269" s="1250"/>
      <c r="DE269" s="1248"/>
      <c r="DF269" s="1258"/>
      <c r="DG269" s="1249"/>
      <c r="DH269" s="1250"/>
      <c r="DI269" s="1248"/>
      <c r="DJ269" s="1258"/>
      <c r="DK269" s="1249"/>
      <c r="DL269" s="1259"/>
      <c r="DM269" s="222" t="s">
        <v>520</v>
      </c>
      <c r="DN269" s="1233"/>
      <c r="DO269" s="1230"/>
      <c r="DP269" s="1234"/>
      <c r="DQ269" s="222" t="s">
        <v>520</v>
      </c>
      <c r="DR269" s="1233"/>
      <c r="DS269" s="1230"/>
      <c r="DT269" s="1234"/>
      <c r="DU269" s="222" t="s">
        <v>520</v>
      </c>
      <c r="DV269" s="1233"/>
      <c r="DW269" s="1230"/>
      <c r="DX269" s="1234"/>
      <c r="DY269" s="222" t="s">
        <v>520</v>
      </c>
      <c r="DZ269" s="1233"/>
      <c r="EA269" s="1230"/>
      <c r="EB269" s="1234"/>
      <c r="EC269" s="222" t="s">
        <v>520</v>
      </c>
      <c r="ED269" s="1233"/>
      <c r="EE269" s="1230"/>
      <c r="EF269" s="1234"/>
      <c r="EG269" s="222" t="s">
        <v>520</v>
      </c>
      <c r="EH269" s="1233"/>
      <c r="EI269" s="1230"/>
      <c r="EJ269" s="1234"/>
      <c r="EK269" s="222" t="s">
        <v>520</v>
      </c>
      <c r="EL269" s="1233"/>
      <c r="EM269" s="1230"/>
      <c r="EN269" s="1234"/>
      <c r="EO269" s="222" t="s">
        <v>520</v>
      </c>
      <c r="EP269" s="1233"/>
      <c r="EQ269" s="1230"/>
      <c r="ER269" s="1234"/>
      <c r="ES269" s="222" t="s">
        <v>520</v>
      </c>
      <c r="ET269" s="1233"/>
      <c r="EU269" s="1230"/>
      <c r="EV269" s="1234"/>
      <c r="EW269" s="222" t="s">
        <v>520</v>
      </c>
      <c r="EX269" s="1233"/>
      <c r="EY269" s="1230"/>
      <c r="EZ269" s="1234"/>
      <c r="FA269" s="222" t="s">
        <v>520</v>
      </c>
      <c r="FB269" s="1233"/>
      <c r="FC269" s="1230"/>
      <c r="FD269" s="1234"/>
      <c r="FE269" s="222" t="s">
        <v>520</v>
      </c>
      <c r="FF269" s="1233"/>
      <c r="FG269" s="1230"/>
      <c r="FH269" s="1234"/>
      <c r="FI269" s="222" t="s">
        <v>520</v>
      </c>
      <c r="FJ269" s="1233"/>
      <c r="FK269" s="1230"/>
      <c r="FL269" s="1234"/>
      <c r="FM269" s="222" t="s">
        <v>520</v>
      </c>
      <c r="FN269" s="1233"/>
      <c r="FO269" s="1230"/>
      <c r="FP269" s="1234"/>
      <c r="FQ269" s="222" t="s">
        <v>520</v>
      </c>
      <c r="FR269" s="1233"/>
      <c r="FS269" s="1230"/>
      <c r="FT269" s="1234"/>
      <c r="FU269" s="222" t="s">
        <v>520</v>
      </c>
      <c r="FV269" s="1233"/>
      <c r="FW269" s="1230"/>
      <c r="FX269" s="1234"/>
      <c r="FY269" s="222" t="s">
        <v>520</v>
      </c>
      <c r="FZ269" s="1233"/>
      <c r="GA269" s="1230"/>
      <c r="GB269" s="1234"/>
      <c r="GC269" s="222" t="s">
        <v>520</v>
      </c>
      <c r="GD269" s="1233"/>
      <c r="GE269" s="1230"/>
      <c r="GF269" s="1234"/>
      <c r="GG269" s="222" t="s">
        <v>520</v>
      </c>
      <c r="GH269" s="1233"/>
      <c r="GI269" s="1230"/>
      <c r="GJ269" s="1234"/>
      <c r="GK269" s="222" t="s">
        <v>520</v>
      </c>
      <c r="GL269" s="1233"/>
      <c r="GM269" s="1230"/>
      <c r="GN269" s="1234"/>
      <c r="GO269" s="222" t="s">
        <v>520</v>
      </c>
      <c r="GP269" s="1233"/>
      <c r="GQ269" s="1230"/>
      <c r="GR269" s="1234"/>
      <c r="GS269" s="222" t="s">
        <v>520</v>
      </c>
      <c r="GT269" s="1233"/>
      <c r="GU269" s="1230"/>
      <c r="GV269" s="1234"/>
      <c r="GW269" s="222" t="s">
        <v>520</v>
      </c>
      <c r="GX269" s="1233"/>
      <c r="GY269" s="1230"/>
      <c r="GZ269" s="1234"/>
      <c r="HA269" s="222" t="s">
        <v>520</v>
      </c>
      <c r="HB269" s="1233"/>
      <c r="HC269" s="1230"/>
      <c r="HD269" s="1234"/>
      <c r="HE269" s="222" t="s">
        <v>520</v>
      </c>
      <c r="HF269" s="1233"/>
      <c r="HG269" s="1230"/>
      <c r="HH269" s="1234"/>
      <c r="HI269" s="222" t="s">
        <v>520</v>
      </c>
      <c r="HJ269" s="1233"/>
      <c r="HK269" s="1230"/>
      <c r="HL269" s="1234"/>
      <c r="HM269" s="222" t="s">
        <v>520</v>
      </c>
      <c r="HN269" s="1233"/>
      <c r="HO269" s="1230"/>
      <c r="HP269" s="1234"/>
      <c r="HQ269" s="222" t="s">
        <v>520</v>
      </c>
      <c r="HR269" s="1233"/>
      <c r="HS269" s="1230"/>
      <c r="HT269" s="1234"/>
      <c r="HU269" s="222" t="s">
        <v>520</v>
      </c>
      <c r="HV269" s="1233"/>
      <c r="HW269" s="1230"/>
      <c r="HX269" s="1234"/>
      <c r="HY269" s="222" t="s">
        <v>520</v>
      </c>
      <c r="HZ269" s="1233"/>
      <c r="IA269" s="1230"/>
      <c r="IB269" s="1234"/>
      <c r="IC269" s="222" t="s">
        <v>520</v>
      </c>
      <c r="ID269" s="1233"/>
      <c r="IE269" s="1230"/>
      <c r="IF269" s="1234"/>
      <c r="IG269" s="222" t="s">
        <v>520</v>
      </c>
      <c r="IH269" s="1233"/>
      <c r="II269" s="1230"/>
    </row>
    <row r="270" s="1227" customFormat="true" ht="15.95" hidden="false" customHeight="true" outlineLevel="0" collapsed="false">
      <c r="A270" s="1234"/>
      <c r="B270" s="222" t="s">
        <v>386</v>
      </c>
      <c r="C270" s="1244"/>
      <c r="D270" s="1244"/>
      <c r="E270" s="1262"/>
      <c r="F270" s="1258"/>
      <c r="G270" s="1249"/>
      <c r="H270" s="1250"/>
      <c r="I270" s="1248"/>
      <c r="J270" s="1258"/>
      <c r="K270" s="1249"/>
      <c r="L270" s="1250"/>
      <c r="M270" s="1262"/>
      <c r="N270" s="1258"/>
      <c r="O270" s="1249"/>
      <c r="P270" s="1250"/>
      <c r="Q270" s="1248"/>
      <c r="R270" s="1258"/>
      <c r="S270" s="1249"/>
      <c r="T270" s="1250"/>
      <c r="U270" s="1248"/>
      <c r="V270" s="1258"/>
      <c r="W270" s="1249"/>
      <c r="X270" s="1250"/>
      <c r="Y270" s="1248"/>
      <c r="Z270" s="1258"/>
      <c r="AA270" s="1249"/>
      <c r="AB270" s="1250"/>
      <c r="AC270" s="1248"/>
      <c r="AD270" s="1258"/>
      <c r="AE270" s="1249"/>
      <c r="AF270" s="1250"/>
      <c r="AG270" s="1248"/>
      <c r="AH270" s="1258"/>
      <c r="AI270" s="1249"/>
      <c r="AJ270" s="1250"/>
      <c r="AK270" s="1248"/>
      <c r="AL270" s="1258"/>
      <c r="AM270" s="1249"/>
      <c r="AN270" s="1250"/>
      <c r="AO270" s="1248"/>
      <c r="AP270" s="1258"/>
      <c r="AQ270" s="1249"/>
      <c r="AR270" s="1250"/>
      <c r="AS270" s="1248"/>
      <c r="AT270" s="1258"/>
      <c r="AU270" s="1249"/>
      <c r="AV270" s="1250"/>
      <c r="AW270" s="1248"/>
      <c r="AX270" s="1258"/>
      <c r="AY270" s="1249"/>
      <c r="AZ270" s="1250"/>
      <c r="BA270" s="1248"/>
      <c r="BB270" s="1258"/>
      <c r="BC270" s="1249"/>
      <c r="BD270" s="1250"/>
      <c r="BE270" s="1248"/>
      <c r="BF270" s="1258"/>
      <c r="BG270" s="1249"/>
      <c r="BH270" s="1250"/>
      <c r="BI270" s="1248"/>
      <c r="BJ270" s="1258"/>
      <c r="BK270" s="1249"/>
      <c r="BL270" s="1250"/>
      <c r="BM270" s="1248"/>
      <c r="BN270" s="1258"/>
      <c r="BO270" s="1249"/>
      <c r="BP270" s="1250"/>
      <c r="BQ270" s="1248"/>
      <c r="BR270" s="1258"/>
      <c r="BS270" s="1249"/>
      <c r="BT270" s="1250"/>
      <c r="BU270" s="1248"/>
      <c r="BV270" s="1258"/>
      <c r="BW270" s="1249"/>
      <c r="BX270" s="1250"/>
      <c r="BY270" s="1248"/>
      <c r="BZ270" s="1258"/>
      <c r="CA270" s="1249"/>
      <c r="CB270" s="1250"/>
      <c r="CC270" s="1248"/>
      <c r="CD270" s="1258"/>
      <c r="CE270" s="1249"/>
      <c r="CF270" s="1250"/>
      <c r="CG270" s="1248"/>
      <c r="CH270" s="1258"/>
      <c r="CI270" s="1249"/>
      <c r="CJ270" s="1250"/>
      <c r="CK270" s="1248"/>
      <c r="CL270" s="1258"/>
      <c r="CM270" s="1249"/>
      <c r="CN270" s="1250"/>
      <c r="CO270" s="1248"/>
      <c r="CP270" s="1258"/>
      <c r="CQ270" s="1249"/>
      <c r="CR270" s="1250"/>
      <c r="CS270" s="1248"/>
      <c r="CT270" s="1258"/>
      <c r="CU270" s="1249"/>
      <c r="CV270" s="1250"/>
      <c r="CW270" s="1248"/>
      <c r="CX270" s="1258"/>
      <c r="CY270" s="1249"/>
      <c r="CZ270" s="1250"/>
      <c r="DA270" s="1248"/>
      <c r="DB270" s="1258"/>
      <c r="DC270" s="1249"/>
      <c r="DD270" s="1250"/>
      <c r="DE270" s="1248"/>
      <c r="DF270" s="1258"/>
      <c r="DG270" s="1249"/>
      <c r="DH270" s="1250"/>
      <c r="DI270" s="1248"/>
      <c r="DJ270" s="1258"/>
      <c r="DK270" s="1249"/>
      <c r="DL270" s="1259"/>
      <c r="DM270" s="222" t="s">
        <v>386</v>
      </c>
      <c r="DN270" s="1233"/>
      <c r="DO270" s="1230"/>
      <c r="DP270" s="1234"/>
      <c r="DQ270" s="222" t="s">
        <v>386</v>
      </c>
      <c r="DR270" s="1233"/>
      <c r="DS270" s="1230"/>
      <c r="DT270" s="1234"/>
      <c r="DU270" s="222" t="s">
        <v>386</v>
      </c>
      <c r="DV270" s="1233"/>
      <c r="DW270" s="1230"/>
      <c r="DX270" s="1234"/>
      <c r="DY270" s="222" t="s">
        <v>386</v>
      </c>
      <c r="DZ270" s="1233"/>
      <c r="EA270" s="1230"/>
      <c r="EB270" s="1234"/>
      <c r="EC270" s="222" t="s">
        <v>386</v>
      </c>
      <c r="ED270" s="1233"/>
      <c r="EE270" s="1230"/>
      <c r="EF270" s="1234"/>
      <c r="EG270" s="222" t="s">
        <v>386</v>
      </c>
      <c r="EH270" s="1233"/>
      <c r="EI270" s="1230"/>
      <c r="EJ270" s="1234"/>
      <c r="EK270" s="222" t="s">
        <v>386</v>
      </c>
      <c r="EL270" s="1233"/>
      <c r="EM270" s="1230"/>
      <c r="EN270" s="1234"/>
      <c r="EO270" s="222" t="s">
        <v>386</v>
      </c>
      <c r="EP270" s="1233"/>
      <c r="EQ270" s="1230"/>
      <c r="ER270" s="1234"/>
      <c r="ES270" s="222" t="s">
        <v>386</v>
      </c>
      <c r="ET270" s="1233"/>
      <c r="EU270" s="1230"/>
      <c r="EV270" s="1234"/>
      <c r="EW270" s="222" t="s">
        <v>386</v>
      </c>
      <c r="EX270" s="1233"/>
      <c r="EY270" s="1230"/>
      <c r="EZ270" s="1234"/>
      <c r="FA270" s="222" t="s">
        <v>386</v>
      </c>
      <c r="FB270" s="1233"/>
      <c r="FC270" s="1230"/>
      <c r="FD270" s="1234"/>
      <c r="FE270" s="222" t="s">
        <v>386</v>
      </c>
      <c r="FF270" s="1233"/>
      <c r="FG270" s="1230"/>
      <c r="FH270" s="1234"/>
      <c r="FI270" s="222" t="s">
        <v>386</v>
      </c>
      <c r="FJ270" s="1233"/>
      <c r="FK270" s="1230"/>
      <c r="FL270" s="1234"/>
      <c r="FM270" s="222" t="s">
        <v>386</v>
      </c>
      <c r="FN270" s="1233"/>
      <c r="FO270" s="1230"/>
      <c r="FP270" s="1234"/>
      <c r="FQ270" s="222" t="s">
        <v>386</v>
      </c>
      <c r="FR270" s="1233"/>
      <c r="FS270" s="1230"/>
      <c r="FT270" s="1234"/>
      <c r="FU270" s="222" t="s">
        <v>386</v>
      </c>
      <c r="FV270" s="1233"/>
      <c r="FW270" s="1230"/>
      <c r="FX270" s="1234"/>
      <c r="FY270" s="222" t="s">
        <v>386</v>
      </c>
      <c r="FZ270" s="1233"/>
      <c r="GA270" s="1230"/>
      <c r="GB270" s="1234"/>
      <c r="GC270" s="222" t="s">
        <v>386</v>
      </c>
      <c r="GD270" s="1233"/>
      <c r="GE270" s="1230"/>
      <c r="GF270" s="1234"/>
      <c r="GG270" s="222" t="s">
        <v>386</v>
      </c>
      <c r="GH270" s="1233"/>
      <c r="GI270" s="1230"/>
      <c r="GJ270" s="1234"/>
      <c r="GK270" s="222" t="s">
        <v>386</v>
      </c>
      <c r="GL270" s="1233"/>
      <c r="GM270" s="1230"/>
      <c r="GN270" s="1234"/>
      <c r="GO270" s="222" t="s">
        <v>386</v>
      </c>
      <c r="GP270" s="1233"/>
      <c r="GQ270" s="1230"/>
      <c r="GR270" s="1234"/>
      <c r="GS270" s="222" t="s">
        <v>386</v>
      </c>
      <c r="GT270" s="1233"/>
      <c r="GU270" s="1230"/>
      <c r="GV270" s="1234"/>
      <c r="GW270" s="222" t="s">
        <v>386</v>
      </c>
      <c r="GX270" s="1233"/>
      <c r="GY270" s="1230"/>
      <c r="GZ270" s="1234"/>
      <c r="HA270" s="222" t="s">
        <v>386</v>
      </c>
      <c r="HB270" s="1233"/>
      <c r="HC270" s="1230"/>
      <c r="HD270" s="1234"/>
      <c r="HE270" s="222" t="s">
        <v>386</v>
      </c>
      <c r="HF270" s="1233"/>
      <c r="HG270" s="1230"/>
      <c r="HH270" s="1234"/>
      <c r="HI270" s="222" t="s">
        <v>386</v>
      </c>
      <c r="HJ270" s="1233"/>
      <c r="HK270" s="1230"/>
      <c r="HL270" s="1234"/>
      <c r="HM270" s="222" t="s">
        <v>386</v>
      </c>
      <c r="HN270" s="1233"/>
      <c r="HO270" s="1230"/>
      <c r="HP270" s="1234"/>
      <c r="HQ270" s="222" t="s">
        <v>386</v>
      </c>
      <c r="HR270" s="1233"/>
      <c r="HS270" s="1230"/>
      <c r="HT270" s="1234"/>
      <c r="HU270" s="222" t="s">
        <v>386</v>
      </c>
      <c r="HV270" s="1233"/>
      <c r="HW270" s="1230"/>
      <c r="HX270" s="1234"/>
      <c r="HY270" s="222" t="s">
        <v>386</v>
      </c>
      <c r="HZ270" s="1233"/>
      <c r="IA270" s="1230"/>
      <c r="IB270" s="1234"/>
      <c r="IC270" s="222" t="s">
        <v>386</v>
      </c>
      <c r="ID270" s="1233"/>
      <c r="IE270" s="1230"/>
      <c r="IF270" s="1234"/>
      <c r="IG270" s="222" t="s">
        <v>386</v>
      </c>
      <c r="IH270" s="1233"/>
      <c r="II270" s="1230"/>
    </row>
    <row r="271" s="1227" customFormat="true" ht="15.95" hidden="false" customHeight="true" outlineLevel="0" collapsed="false">
      <c r="A271" s="1234"/>
      <c r="B271" s="222" t="s">
        <v>402</v>
      </c>
      <c r="C271" s="1244"/>
      <c r="D271" s="1260"/>
      <c r="E271" s="1262"/>
      <c r="F271" s="1258"/>
      <c r="G271" s="1249"/>
      <c r="H271" s="1236"/>
      <c r="I271" s="1236"/>
      <c r="J271" s="1236"/>
      <c r="K271" s="1236"/>
      <c r="L271" s="1250"/>
      <c r="M271" s="1262"/>
      <c r="N271" s="1258"/>
      <c r="O271" s="1249"/>
      <c r="P271" s="1250"/>
      <c r="Q271" s="1248"/>
      <c r="R271" s="1249"/>
      <c r="S271" s="1249"/>
      <c r="T271" s="1250"/>
      <c r="U271" s="1248"/>
      <c r="V271" s="1249"/>
      <c r="W271" s="1249"/>
      <c r="X271" s="1250"/>
      <c r="Y271" s="1248"/>
      <c r="Z271" s="1249"/>
      <c r="AA271" s="1249"/>
      <c r="AB271" s="1250"/>
      <c r="AC271" s="1248"/>
      <c r="AD271" s="1249"/>
      <c r="AE271" s="1249"/>
      <c r="AF271" s="1250"/>
      <c r="AG271" s="1248"/>
      <c r="AH271" s="1249"/>
      <c r="AI271" s="1249"/>
      <c r="AJ271" s="1250"/>
      <c r="AK271" s="1248"/>
      <c r="AL271" s="1249"/>
      <c r="AM271" s="1249"/>
      <c r="AN271" s="1250"/>
      <c r="AO271" s="1248"/>
      <c r="AP271" s="1249"/>
      <c r="AQ271" s="1249"/>
      <c r="AR271" s="1250"/>
      <c r="AS271" s="1248"/>
      <c r="AT271" s="1249"/>
      <c r="AU271" s="1249"/>
      <c r="AV271" s="1250"/>
      <c r="AW271" s="1248"/>
      <c r="AX271" s="1249"/>
      <c r="AY271" s="1249"/>
      <c r="AZ271" s="1250"/>
      <c r="BA271" s="1248"/>
      <c r="BB271" s="1249"/>
      <c r="BC271" s="1249"/>
      <c r="BD271" s="1250"/>
      <c r="BE271" s="1248"/>
      <c r="BF271" s="1249"/>
      <c r="BG271" s="1249"/>
      <c r="BH271" s="1250"/>
      <c r="BI271" s="1248"/>
      <c r="BJ271" s="1249"/>
      <c r="BK271" s="1249"/>
      <c r="BL271" s="1250"/>
      <c r="BM271" s="1248"/>
      <c r="BN271" s="1249"/>
      <c r="BO271" s="1249"/>
      <c r="BP271" s="1250"/>
      <c r="BQ271" s="1248"/>
      <c r="BR271" s="1249"/>
      <c r="BS271" s="1249"/>
      <c r="BT271" s="1250"/>
      <c r="BU271" s="1248"/>
      <c r="BV271" s="1249"/>
      <c r="BW271" s="1249"/>
      <c r="BX271" s="1250"/>
      <c r="BY271" s="1248"/>
      <c r="BZ271" s="1249"/>
      <c r="CA271" s="1249"/>
      <c r="CB271" s="1250"/>
      <c r="CC271" s="1248"/>
      <c r="CD271" s="1249"/>
      <c r="CE271" s="1249"/>
      <c r="CF271" s="1250"/>
      <c r="CG271" s="1248"/>
      <c r="CH271" s="1249"/>
      <c r="CI271" s="1249"/>
      <c r="CJ271" s="1250"/>
      <c r="CK271" s="1248"/>
      <c r="CL271" s="1249"/>
      <c r="CM271" s="1249"/>
      <c r="CN271" s="1250"/>
      <c r="CO271" s="1248"/>
      <c r="CP271" s="1249"/>
      <c r="CQ271" s="1249"/>
      <c r="CR271" s="1250"/>
      <c r="CS271" s="1248"/>
      <c r="CT271" s="1249"/>
      <c r="CU271" s="1249"/>
      <c r="CV271" s="1250"/>
      <c r="CW271" s="1248"/>
      <c r="CX271" s="1249"/>
      <c r="CY271" s="1249"/>
      <c r="CZ271" s="1250"/>
      <c r="DA271" s="1248"/>
      <c r="DB271" s="1249"/>
      <c r="DC271" s="1249"/>
      <c r="DD271" s="1250"/>
      <c r="DE271" s="1248"/>
      <c r="DF271" s="1249"/>
      <c r="DG271" s="1249"/>
      <c r="DH271" s="1250"/>
      <c r="DI271" s="1248"/>
      <c r="DJ271" s="1249"/>
      <c r="DK271" s="1249"/>
      <c r="DL271" s="1259"/>
      <c r="DM271" s="222" t="s">
        <v>402</v>
      </c>
      <c r="DN271" s="1230"/>
      <c r="DO271" s="1230"/>
      <c r="DP271" s="1234"/>
      <c r="DQ271" s="222" t="s">
        <v>402</v>
      </c>
      <c r="DR271" s="1230"/>
      <c r="DS271" s="1230"/>
      <c r="DT271" s="1234"/>
      <c r="DU271" s="222" t="s">
        <v>402</v>
      </c>
      <c r="DV271" s="1230"/>
      <c r="DW271" s="1230"/>
      <c r="DX271" s="1234"/>
      <c r="DY271" s="222" t="s">
        <v>402</v>
      </c>
      <c r="DZ271" s="1230"/>
      <c r="EA271" s="1230"/>
      <c r="EB271" s="1234"/>
      <c r="EC271" s="222" t="s">
        <v>402</v>
      </c>
      <c r="ED271" s="1230"/>
      <c r="EE271" s="1230"/>
      <c r="EF271" s="1234"/>
      <c r="EG271" s="222" t="s">
        <v>402</v>
      </c>
      <c r="EH271" s="1230"/>
      <c r="EI271" s="1230"/>
      <c r="EJ271" s="1234"/>
      <c r="EK271" s="222" t="s">
        <v>402</v>
      </c>
      <c r="EL271" s="1230"/>
      <c r="EM271" s="1230"/>
      <c r="EN271" s="1234"/>
      <c r="EO271" s="222" t="s">
        <v>402</v>
      </c>
      <c r="EP271" s="1230"/>
      <c r="EQ271" s="1230"/>
      <c r="ER271" s="1234"/>
      <c r="ES271" s="222" t="s">
        <v>402</v>
      </c>
      <c r="ET271" s="1230"/>
      <c r="EU271" s="1230"/>
      <c r="EV271" s="1234"/>
      <c r="EW271" s="222" t="s">
        <v>402</v>
      </c>
      <c r="EX271" s="1230"/>
      <c r="EY271" s="1230"/>
      <c r="EZ271" s="1234"/>
      <c r="FA271" s="222" t="s">
        <v>402</v>
      </c>
      <c r="FB271" s="1230"/>
      <c r="FC271" s="1230"/>
      <c r="FD271" s="1234"/>
      <c r="FE271" s="222" t="s">
        <v>402</v>
      </c>
      <c r="FF271" s="1230"/>
      <c r="FG271" s="1230"/>
      <c r="FH271" s="1234"/>
      <c r="FI271" s="222" t="s">
        <v>402</v>
      </c>
      <c r="FJ271" s="1230"/>
      <c r="FK271" s="1230"/>
      <c r="FL271" s="1234"/>
      <c r="FM271" s="222" t="s">
        <v>402</v>
      </c>
      <c r="FN271" s="1230"/>
      <c r="FO271" s="1230"/>
      <c r="FP271" s="1234"/>
      <c r="FQ271" s="222" t="s">
        <v>402</v>
      </c>
      <c r="FR271" s="1230"/>
      <c r="FS271" s="1230"/>
      <c r="FT271" s="1234"/>
      <c r="FU271" s="222" t="s">
        <v>402</v>
      </c>
      <c r="FV271" s="1230"/>
      <c r="FW271" s="1230"/>
      <c r="FX271" s="1234"/>
      <c r="FY271" s="222" t="s">
        <v>402</v>
      </c>
      <c r="FZ271" s="1230"/>
      <c r="GA271" s="1230"/>
      <c r="GB271" s="1234"/>
      <c r="GC271" s="222" t="s">
        <v>402</v>
      </c>
      <c r="GD271" s="1230"/>
      <c r="GE271" s="1230"/>
      <c r="GF271" s="1234"/>
      <c r="GG271" s="222" t="s">
        <v>402</v>
      </c>
      <c r="GH271" s="1230"/>
      <c r="GI271" s="1230"/>
      <c r="GJ271" s="1234"/>
      <c r="GK271" s="222" t="s">
        <v>402</v>
      </c>
      <c r="GL271" s="1230"/>
      <c r="GM271" s="1230"/>
      <c r="GN271" s="1234"/>
      <c r="GO271" s="222" t="s">
        <v>402</v>
      </c>
      <c r="GP271" s="1230"/>
      <c r="GQ271" s="1230"/>
      <c r="GR271" s="1234"/>
      <c r="GS271" s="222" t="s">
        <v>402</v>
      </c>
      <c r="GT271" s="1230"/>
      <c r="GU271" s="1230"/>
      <c r="GV271" s="1234"/>
      <c r="GW271" s="222" t="s">
        <v>402</v>
      </c>
      <c r="GX271" s="1230"/>
      <c r="GY271" s="1230"/>
      <c r="GZ271" s="1234"/>
      <c r="HA271" s="222" t="s">
        <v>402</v>
      </c>
      <c r="HB271" s="1230"/>
      <c r="HC271" s="1230"/>
      <c r="HD271" s="1234"/>
      <c r="HE271" s="222" t="s">
        <v>402</v>
      </c>
      <c r="HF271" s="1230"/>
      <c r="HG271" s="1230"/>
      <c r="HH271" s="1234"/>
      <c r="HI271" s="222" t="s">
        <v>402</v>
      </c>
      <c r="HJ271" s="1230"/>
      <c r="HK271" s="1230"/>
      <c r="HL271" s="1234"/>
      <c r="HM271" s="222" t="s">
        <v>402</v>
      </c>
      <c r="HN271" s="1230"/>
      <c r="HO271" s="1230"/>
      <c r="HP271" s="1234"/>
      <c r="HQ271" s="222" t="s">
        <v>402</v>
      </c>
      <c r="HR271" s="1230"/>
      <c r="HS271" s="1230"/>
      <c r="HT271" s="1234"/>
      <c r="HU271" s="222" t="s">
        <v>402</v>
      </c>
      <c r="HV271" s="1230"/>
      <c r="HW271" s="1230"/>
      <c r="HX271" s="1234"/>
      <c r="HY271" s="222" t="s">
        <v>402</v>
      </c>
      <c r="HZ271" s="1230"/>
      <c r="IA271" s="1230"/>
      <c r="IB271" s="1234"/>
      <c r="IC271" s="222" t="s">
        <v>402</v>
      </c>
      <c r="ID271" s="1230"/>
      <c r="IE271" s="1230"/>
      <c r="IF271" s="1234"/>
      <c r="IG271" s="222" t="s">
        <v>402</v>
      </c>
      <c r="IH271" s="1230"/>
      <c r="II271" s="1230"/>
    </row>
    <row r="272" customFormat="false" ht="15.75" hidden="false" customHeight="false" outlineLevel="0" collapsed="false">
      <c r="B272" s="1148" t="s">
        <v>950</v>
      </c>
      <c r="C272" s="1263"/>
      <c r="D272" s="1264"/>
      <c r="E272" s="1265"/>
      <c r="F272" s="1265"/>
      <c r="G272" s="1265"/>
    </row>
    <row r="273" s="347" customFormat="true" ht="16.5" hidden="false" customHeight="true" outlineLevel="0" collapsed="false">
      <c r="A273" s="1266"/>
      <c r="B273" s="224"/>
      <c r="C273" s="1267" t="s">
        <v>830</v>
      </c>
      <c r="D273" s="1267"/>
      <c r="E273" s="1149"/>
      <c r="F273" s="1147"/>
      <c r="H273" s="1147"/>
    </row>
    <row r="274" s="347" customFormat="true" ht="15.75" hidden="false" customHeight="true" outlineLevel="0" collapsed="false">
      <c r="A274" s="1266"/>
      <c r="B274" s="228" t="s">
        <v>48</v>
      </c>
      <c r="C274" s="1268" t="s">
        <v>831</v>
      </c>
      <c r="D274" s="1268"/>
      <c r="E274" s="1149"/>
      <c r="F274" s="1147"/>
      <c r="H274" s="1147"/>
    </row>
    <row r="275" s="347" customFormat="true" ht="15.75" hidden="false" customHeight="false" outlineLevel="0" collapsed="false">
      <c r="A275" s="1266"/>
      <c r="B275" s="231" t="s">
        <v>245</v>
      </c>
      <c r="C275" s="232"/>
      <c r="D275" s="232"/>
      <c r="E275" s="1149"/>
      <c r="F275" s="1147"/>
      <c r="G275" s="1147"/>
      <c r="H275" s="1147"/>
    </row>
    <row r="276" s="347" customFormat="true" ht="15.75" hidden="false" customHeight="false" outlineLevel="0" collapsed="false">
      <c r="A276" s="1266"/>
      <c r="B276" s="1269"/>
      <c r="C276" s="1270"/>
      <c r="D276" s="1264"/>
      <c r="E276" s="1271"/>
      <c r="F276" s="1271"/>
      <c r="G276" s="1271"/>
    </row>
    <row r="277" s="347" customFormat="true" ht="15.75" hidden="false" customHeight="false" outlineLevel="0" collapsed="false">
      <c r="A277" s="1266"/>
      <c r="B277" s="1269"/>
      <c r="C277" s="1272"/>
      <c r="D277" s="1264"/>
      <c r="E277" s="1271"/>
      <c r="F277" s="1271"/>
      <c r="G277" s="1271"/>
    </row>
    <row r="278" s="347" customFormat="true" ht="15.75" hidden="false" customHeight="false" outlineLevel="0" collapsed="false">
      <c r="A278" s="1266"/>
      <c r="B278" s="1269"/>
      <c r="C278" s="1272"/>
      <c r="D278" s="1264"/>
      <c r="E278" s="1271"/>
      <c r="F278" s="1271"/>
      <c r="G278" s="1271"/>
    </row>
    <row r="279" s="347" customFormat="true" ht="15.75" hidden="false" customHeight="false" outlineLevel="0" collapsed="false">
      <c r="A279" s="1266"/>
      <c r="B279" s="1269"/>
      <c r="C279" s="1272"/>
      <c r="D279" s="1264"/>
      <c r="E279" s="1271"/>
      <c r="F279" s="1271"/>
      <c r="G279" s="1271"/>
    </row>
    <row r="280" s="347" customFormat="true" ht="15.75" hidden="false" customHeight="false" outlineLevel="0" collapsed="false">
      <c r="A280" s="1266"/>
      <c r="B280" s="1269"/>
      <c r="C280" s="1272"/>
      <c r="D280" s="1264"/>
      <c r="E280" s="1271"/>
      <c r="F280" s="1271"/>
      <c r="G280" s="1271"/>
    </row>
    <row r="281" s="347" customFormat="true" ht="15.75" hidden="false" customHeight="false" outlineLevel="0" collapsed="false">
      <c r="A281" s="1266"/>
      <c r="B281" s="1269"/>
      <c r="C281" s="1272"/>
      <c r="D281" s="1264"/>
      <c r="E281" s="1271"/>
      <c r="F281" s="1271"/>
      <c r="G281" s="1271"/>
    </row>
    <row r="282" s="347" customFormat="true" ht="15.75" hidden="false" customHeight="false" outlineLevel="0" collapsed="false">
      <c r="A282" s="1266"/>
      <c r="B282" s="1269"/>
      <c r="C282" s="1272"/>
      <c r="D282" s="1264"/>
      <c r="E282" s="1271"/>
      <c r="F282" s="1271"/>
      <c r="G282" s="1271"/>
    </row>
    <row r="283" s="347" customFormat="true" ht="15.75" hidden="false" customHeight="false" outlineLevel="0" collapsed="false">
      <c r="A283" s="1266"/>
      <c r="B283" s="1269"/>
      <c r="C283" s="1272"/>
      <c r="D283" s="1264"/>
      <c r="E283" s="1271"/>
      <c r="F283" s="1271"/>
      <c r="G283" s="1271"/>
    </row>
    <row r="284" s="347" customFormat="true" ht="15.75" hidden="false" customHeight="false" outlineLevel="0" collapsed="false">
      <c r="A284" s="1266"/>
      <c r="B284" s="1269"/>
      <c r="C284" s="1272"/>
      <c r="D284" s="1264"/>
      <c r="E284" s="1271"/>
      <c r="F284" s="1271"/>
      <c r="G284" s="1271"/>
    </row>
    <row r="285" s="347" customFormat="true" ht="15.75" hidden="false" customHeight="false" outlineLevel="0" collapsed="false">
      <c r="A285" s="1266"/>
      <c r="B285" s="1269"/>
      <c r="C285" s="1272"/>
      <c r="D285" s="1264"/>
      <c r="E285" s="1271"/>
      <c r="F285" s="1271"/>
      <c r="G285" s="1271"/>
    </row>
    <row r="286" s="347" customFormat="true" ht="15.75" hidden="false" customHeight="false" outlineLevel="0" collapsed="false">
      <c r="A286" s="1266"/>
      <c r="B286" s="1269"/>
      <c r="C286" s="1272"/>
      <c r="D286" s="1264"/>
      <c r="E286" s="1271"/>
      <c r="F286" s="1271"/>
      <c r="G286" s="1271"/>
    </row>
    <row r="287" s="347" customFormat="true" ht="15.75" hidden="false" customHeight="false" outlineLevel="0" collapsed="false">
      <c r="A287" s="1266"/>
      <c r="B287" s="1269"/>
      <c r="C287" s="1272"/>
      <c r="D287" s="1264"/>
      <c r="E287" s="1271"/>
      <c r="F287" s="1271"/>
      <c r="G287" s="1271"/>
    </row>
    <row r="288" s="347" customFormat="true" ht="15.75" hidden="false" customHeight="false" outlineLevel="0" collapsed="false">
      <c r="A288" s="1266"/>
      <c r="B288" s="1269"/>
      <c r="C288" s="1272"/>
      <c r="D288" s="1264"/>
      <c r="E288" s="1271"/>
      <c r="F288" s="1271"/>
      <c r="G288" s="1271"/>
    </row>
    <row r="289" s="347" customFormat="true" ht="15.75" hidden="false" customHeight="false" outlineLevel="0" collapsed="false">
      <c r="A289" s="1266"/>
      <c r="B289" s="1269"/>
      <c r="C289" s="1272"/>
      <c r="D289" s="1264"/>
      <c r="E289" s="1271"/>
      <c r="F289" s="1271"/>
      <c r="G289" s="1271"/>
    </row>
    <row r="290" s="347" customFormat="true" ht="15.75" hidden="false" customHeight="false" outlineLevel="0" collapsed="false">
      <c r="A290" s="1266"/>
      <c r="B290" s="1269"/>
      <c r="C290" s="1272"/>
      <c r="D290" s="1264"/>
      <c r="E290" s="1271"/>
      <c r="F290" s="1271"/>
      <c r="G290" s="1271"/>
    </row>
    <row r="291" s="347" customFormat="true" ht="15.75" hidden="false" customHeight="false" outlineLevel="0" collapsed="false">
      <c r="A291" s="1266"/>
      <c r="B291" s="1269"/>
      <c r="C291" s="1272"/>
      <c r="D291" s="1264"/>
      <c r="E291" s="1271"/>
      <c r="F291" s="1271"/>
      <c r="G291" s="1271"/>
    </row>
    <row r="292" s="347" customFormat="true" ht="15.75" hidden="false" customHeight="false" outlineLevel="0" collapsed="false">
      <c r="A292" s="1266"/>
      <c r="B292" s="1269"/>
      <c r="C292" s="1272"/>
      <c r="D292" s="1264"/>
      <c r="E292" s="1271"/>
      <c r="F292" s="1271"/>
      <c r="G292" s="1271"/>
    </row>
    <row r="293" s="347" customFormat="true" ht="15.75" hidden="false" customHeight="false" outlineLevel="0" collapsed="false">
      <c r="A293" s="1266"/>
      <c r="B293" s="1269"/>
      <c r="C293" s="1272"/>
      <c r="D293" s="1264"/>
      <c r="E293" s="1271"/>
      <c r="F293" s="1271"/>
      <c r="G293" s="1271"/>
    </row>
    <row r="294" s="347" customFormat="true" ht="15.75" hidden="false" customHeight="false" outlineLevel="0" collapsed="false">
      <c r="A294" s="1266"/>
      <c r="B294" s="1269"/>
      <c r="C294" s="1272"/>
      <c r="D294" s="1264"/>
      <c r="E294" s="1271"/>
      <c r="F294" s="1271"/>
      <c r="G294" s="1271"/>
    </row>
    <row r="295" s="347" customFormat="true" ht="15.75" hidden="false" customHeight="false" outlineLevel="0" collapsed="false">
      <c r="A295" s="1266"/>
      <c r="B295" s="1269"/>
      <c r="C295" s="1272"/>
      <c r="D295" s="1264"/>
      <c r="E295" s="1271"/>
      <c r="F295" s="1271"/>
      <c r="G295" s="1271"/>
    </row>
    <row r="296" s="347" customFormat="true" ht="15.75" hidden="false" customHeight="false" outlineLevel="0" collapsed="false">
      <c r="A296" s="1266"/>
      <c r="B296" s="1269"/>
      <c r="C296" s="1272"/>
      <c r="D296" s="1264"/>
      <c r="E296" s="1271"/>
      <c r="F296" s="1271"/>
      <c r="G296" s="1271"/>
    </row>
    <row r="297" s="347" customFormat="true" ht="15.75" hidden="false" customHeight="false" outlineLevel="0" collapsed="false">
      <c r="A297" s="1266"/>
      <c r="B297" s="1269"/>
      <c r="C297" s="1272"/>
      <c r="D297" s="1264"/>
      <c r="E297" s="1271"/>
      <c r="F297" s="1271"/>
      <c r="G297" s="1271"/>
    </row>
    <row r="298" s="347" customFormat="true" ht="15.75" hidden="false" customHeight="false" outlineLevel="0" collapsed="false">
      <c r="A298" s="1266"/>
      <c r="B298" s="1269"/>
      <c r="C298" s="1272"/>
      <c r="D298" s="1264"/>
      <c r="E298" s="1271"/>
      <c r="F298" s="1271"/>
      <c r="G298" s="1271"/>
    </row>
    <row r="299" s="347" customFormat="true" ht="15.75" hidden="false" customHeight="false" outlineLevel="0" collapsed="false">
      <c r="A299" s="1266"/>
      <c r="B299" s="1269"/>
      <c r="C299" s="1272"/>
      <c r="D299" s="1264"/>
      <c r="E299" s="1271"/>
      <c r="F299" s="1271"/>
      <c r="G299" s="1271"/>
    </row>
    <row r="300" s="347" customFormat="true" ht="15.75" hidden="false" customHeight="false" outlineLevel="0" collapsed="false">
      <c r="A300" s="1266"/>
      <c r="B300" s="1269"/>
      <c r="C300" s="1272"/>
      <c r="D300" s="1264"/>
      <c r="E300" s="1271"/>
      <c r="F300" s="1271"/>
      <c r="G300" s="1271"/>
    </row>
    <row r="301" s="347" customFormat="true" ht="15.75" hidden="false" customHeight="false" outlineLevel="0" collapsed="false">
      <c r="A301" s="1266"/>
      <c r="B301" s="1269"/>
      <c r="C301" s="1272"/>
      <c r="D301" s="1264"/>
      <c r="E301" s="1271"/>
      <c r="F301" s="1271"/>
      <c r="G301" s="1271"/>
    </row>
    <row r="302" s="347" customFormat="true" ht="15.75" hidden="false" customHeight="false" outlineLevel="0" collapsed="false">
      <c r="A302" s="1266"/>
      <c r="B302" s="1269"/>
      <c r="C302" s="1272"/>
      <c r="D302" s="1264"/>
      <c r="E302" s="1271"/>
      <c r="F302" s="1271"/>
      <c r="G302" s="1271"/>
    </row>
    <row r="303" s="347" customFormat="true" ht="15.75" hidden="false" customHeight="false" outlineLevel="0" collapsed="false">
      <c r="A303" s="1266"/>
      <c r="B303" s="1269"/>
      <c r="C303" s="1272"/>
      <c r="D303" s="1264"/>
      <c r="E303" s="1271"/>
      <c r="F303" s="1271"/>
      <c r="G303" s="1271"/>
    </row>
    <row r="304" s="347" customFormat="true" ht="15.75" hidden="false" customHeight="false" outlineLevel="0" collapsed="false">
      <c r="A304" s="1266"/>
      <c r="B304" s="1269"/>
      <c r="C304" s="1264"/>
      <c r="D304" s="1264"/>
      <c r="E304" s="1271"/>
      <c r="F304" s="1271"/>
      <c r="G304" s="1271"/>
    </row>
    <row r="305" s="347" customFormat="true" ht="15.75" hidden="false" customHeight="false" outlineLevel="0" collapsed="false">
      <c r="A305" s="1266"/>
      <c r="B305" s="1269"/>
      <c r="C305" s="1264"/>
      <c r="D305" s="1264"/>
      <c r="E305" s="1271"/>
      <c r="F305" s="1271"/>
      <c r="G305" s="1271"/>
    </row>
    <row r="306" s="347" customFormat="true" ht="15.75" hidden="false" customHeight="false" outlineLevel="0" collapsed="false">
      <c r="A306" s="1266"/>
      <c r="B306" s="1269"/>
      <c r="C306" s="1264"/>
      <c r="D306" s="1264"/>
      <c r="E306" s="1271"/>
      <c r="F306" s="1271"/>
      <c r="G306" s="1271"/>
    </row>
    <row r="307" s="347" customFormat="true" ht="15.75" hidden="false" customHeight="false" outlineLevel="0" collapsed="false">
      <c r="A307" s="1266"/>
      <c r="B307" s="1269"/>
      <c r="C307" s="1264"/>
      <c r="D307" s="1264"/>
      <c r="E307" s="1271"/>
      <c r="F307" s="1271"/>
      <c r="G307" s="1271"/>
    </row>
    <row r="308" s="347" customFormat="true" ht="15.75" hidden="false" customHeight="false" outlineLevel="0" collapsed="false">
      <c r="A308" s="1266"/>
      <c r="B308" s="1273"/>
      <c r="C308" s="1209"/>
      <c r="D308" s="1209"/>
    </row>
    <row r="309" s="347" customFormat="true" ht="15.75" hidden="false" customHeight="false" outlineLevel="0" collapsed="false">
      <c r="A309" s="1266"/>
      <c r="B309" s="1273"/>
      <c r="C309" s="1209"/>
      <c r="D309" s="1209"/>
    </row>
    <row r="310" s="347" customFormat="true" ht="15.75" hidden="false" customHeight="false" outlineLevel="0" collapsed="false">
      <c r="A310" s="1266"/>
      <c r="B310" s="1273"/>
      <c r="C310" s="1209"/>
      <c r="D310" s="1209"/>
    </row>
    <row r="311" s="347" customFormat="true" ht="15.75" hidden="false" customHeight="false" outlineLevel="0" collapsed="false">
      <c r="A311" s="1266"/>
      <c r="B311" s="1273"/>
      <c r="C311" s="1209"/>
      <c r="D311" s="1209"/>
    </row>
    <row r="312" s="347" customFormat="true" ht="15.75" hidden="false" customHeight="false" outlineLevel="0" collapsed="false">
      <c r="A312" s="1266"/>
      <c r="B312" s="1273"/>
      <c r="C312" s="1209"/>
      <c r="D312" s="1209"/>
    </row>
    <row r="313" s="347" customFormat="true" ht="15.75" hidden="false" customHeight="false" outlineLevel="0" collapsed="false">
      <c r="A313" s="1266"/>
      <c r="B313" s="1273"/>
      <c r="C313" s="1209"/>
      <c r="D313" s="1209"/>
    </row>
    <row r="314" s="347" customFormat="true" ht="15.75" hidden="false" customHeight="false" outlineLevel="0" collapsed="false">
      <c r="A314" s="1266"/>
      <c r="B314" s="1273"/>
      <c r="C314" s="1209"/>
      <c r="D314" s="1209"/>
    </row>
    <row r="315" s="347" customFormat="true" ht="15.75" hidden="false" customHeight="false" outlineLevel="0" collapsed="false">
      <c r="A315" s="1266"/>
      <c r="B315" s="1273"/>
      <c r="C315" s="1209"/>
      <c r="D315" s="1209"/>
    </row>
    <row r="316" s="347" customFormat="true" ht="15.75" hidden="false" customHeight="false" outlineLevel="0" collapsed="false">
      <c r="A316" s="1266"/>
      <c r="B316" s="1273"/>
      <c r="C316" s="1209"/>
      <c r="D316" s="1209"/>
    </row>
    <row r="317" s="347" customFormat="true" ht="15.75" hidden="false" customHeight="false" outlineLevel="0" collapsed="false">
      <c r="A317" s="1266"/>
      <c r="B317" s="1273"/>
      <c r="C317" s="1209"/>
      <c r="D317" s="1209"/>
    </row>
    <row r="318" s="347" customFormat="true" ht="15.75" hidden="false" customHeight="false" outlineLevel="0" collapsed="false">
      <c r="A318" s="1266"/>
      <c r="B318" s="1273"/>
      <c r="C318" s="1209"/>
      <c r="D318" s="1209"/>
    </row>
    <row r="319" s="347" customFormat="true" ht="15.75" hidden="false" customHeight="false" outlineLevel="0" collapsed="false">
      <c r="A319" s="1266"/>
      <c r="B319" s="1273"/>
      <c r="C319" s="1209"/>
      <c r="D319" s="1209"/>
    </row>
    <row r="320" s="347" customFormat="true" ht="15.75" hidden="false" customHeight="false" outlineLevel="0" collapsed="false">
      <c r="A320" s="1266"/>
      <c r="B320" s="1273"/>
      <c r="C320" s="1209"/>
      <c r="D320" s="1209"/>
    </row>
    <row r="321" s="347" customFormat="true" ht="15.75" hidden="false" customHeight="false" outlineLevel="0" collapsed="false">
      <c r="A321" s="1266"/>
      <c r="B321" s="1273"/>
      <c r="C321" s="1209"/>
      <c r="D321" s="1209"/>
    </row>
    <row r="322" s="347" customFormat="true" ht="15.75" hidden="false" customHeight="false" outlineLevel="0" collapsed="false">
      <c r="A322" s="1266"/>
      <c r="B322" s="1273"/>
      <c r="C322" s="1209"/>
      <c r="D322" s="1209"/>
    </row>
    <row r="323" s="347" customFormat="true" ht="15.75" hidden="false" customHeight="false" outlineLevel="0" collapsed="false">
      <c r="A323" s="1266"/>
      <c r="B323" s="1273"/>
      <c r="C323" s="1209"/>
      <c r="D323" s="1209"/>
    </row>
    <row r="324" s="347" customFormat="true" ht="15.75" hidden="false" customHeight="false" outlineLevel="0" collapsed="false">
      <c r="A324" s="1266"/>
      <c r="B324" s="1273"/>
      <c r="C324" s="1209"/>
      <c r="D324" s="1209"/>
      <c r="H324" s="445"/>
      <c r="I324" s="445"/>
      <c r="J324" s="445"/>
      <c r="K324" s="445"/>
    </row>
    <row r="325" s="347" customFormat="true" ht="15.75" hidden="false" customHeight="false" outlineLevel="0" collapsed="false">
      <c r="A325" s="1266"/>
      <c r="B325" s="1273"/>
      <c r="C325" s="1209"/>
      <c r="D325" s="1209"/>
      <c r="H325" s="445"/>
      <c r="I325" s="445"/>
      <c r="J325" s="445"/>
      <c r="K325" s="445"/>
    </row>
    <row r="326" s="347" customFormat="true" ht="15.75" hidden="false" customHeight="false" outlineLevel="0" collapsed="false">
      <c r="A326" s="1266"/>
      <c r="B326" s="1273"/>
      <c r="C326" s="1209"/>
      <c r="D326" s="1209"/>
      <c r="H326" s="445"/>
      <c r="I326" s="445"/>
      <c r="J326" s="445"/>
      <c r="K326" s="445"/>
    </row>
    <row r="327" s="347" customFormat="true" ht="15.75" hidden="false" customHeight="false" outlineLevel="0" collapsed="false">
      <c r="A327" s="1266"/>
      <c r="B327" s="1273"/>
      <c r="C327" s="1209"/>
      <c r="D327" s="1209"/>
      <c r="H327" s="445"/>
      <c r="I327" s="445"/>
      <c r="J327" s="445"/>
      <c r="K327" s="445"/>
    </row>
    <row r="328" s="347" customFormat="true" ht="15.75" hidden="false" customHeight="false" outlineLevel="0" collapsed="false">
      <c r="A328" s="1266"/>
      <c r="B328" s="1273"/>
      <c r="C328" s="1209"/>
      <c r="D328" s="1209"/>
      <c r="H328" s="445"/>
      <c r="I328" s="445"/>
      <c r="J328" s="445"/>
      <c r="K328" s="445"/>
    </row>
    <row r="329" s="347" customFormat="true" ht="15.75" hidden="false" customHeight="false" outlineLevel="0" collapsed="false">
      <c r="A329" s="1266"/>
      <c r="B329" s="1273"/>
      <c r="C329" s="1209"/>
      <c r="D329" s="1209"/>
      <c r="E329" s="445"/>
      <c r="F329" s="445"/>
      <c r="G329" s="445"/>
      <c r="H329" s="445"/>
      <c r="I329" s="445"/>
      <c r="J329" s="445"/>
      <c r="K329" s="445"/>
      <c r="L329" s="445"/>
      <c r="M329" s="445"/>
      <c r="N329" s="445"/>
      <c r="O329" s="445"/>
    </row>
    <row r="330" s="347" customFormat="true" ht="15.75" hidden="false" customHeight="false" outlineLevel="0" collapsed="false">
      <c r="A330" s="1266"/>
      <c r="B330" s="1273"/>
      <c r="C330" s="1209"/>
      <c r="D330" s="1209"/>
      <c r="E330" s="445"/>
      <c r="F330" s="445"/>
      <c r="G330" s="445"/>
      <c r="H330" s="445"/>
      <c r="I330" s="445"/>
      <c r="J330" s="445"/>
      <c r="K330" s="445"/>
      <c r="L330" s="445"/>
      <c r="M330" s="445"/>
      <c r="N330" s="445"/>
      <c r="O330" s="445"/>
    </row>
    <row r="331" s="347" customFormat="true" ht="15.75" hidden="false" customHeight="false" outlineLevel="0" collapsed="false">
      <c r="A331" s="1266"/>
      <c r="B331" s="1273"/>
      <c r="C331" s="1209"/>
      <c r="D331" s="1209"/>
      <c r="E331" s="445"/>
      <c r="F331" s="445"/>
      <c r="G331" s="445"/>
      <c r="H331" s="445"/>
      <c r="I331" s="445"/>
      <c r="J331" s="445"/>
      <c r="K331" s="445"/>
      <c r="L331" s="445"/>
      <c r="M331" s="445"/>
      <c r="N331" s="445"/>
      <c r="O331" s="445"/>
    </row>
    <row r="332" s="347" customFormat="true" ht="15.75" hidden="false" customHeight="false" outlineLevel="0" collapsed="false">
      <c r="A332" s="1266"/>
      <c r="B332" s="1273"/>
      <c r="C332" s="1209"/>
      <c r="D332" s="1209"/>
      <c r="E332" s="445"/>
      <c r="F332" s="445"/>
      <c r="G332" s="445"/>
      <c r="H332" s="445"/>
      <c r="I332" s="445"/>
      <c r="J332" s="445"/>
      <c r="K332" s="445"/>
      <c r="L332" s="445"/>
      <c r="M332" s="445"/>
      <c r="N332" s="445"/>
      <c r="O332" s="445"/>
    </row>
    <row r="333" s="347" customFormat="true" ht="15.75" hidden="false" customHeight="false" outlineLevel="0" collapsed="false">
      <c r="A333" s="1266"/>
      <c r="B333" s="1273"/>
      <c r="C333" s="1209"/>
      <c r="D333" s="1209"/>
      <c r="E333" s="445"/>
      <c r="F333" s="445"/>
      <c r="G333" s="445"/>
      <c r="H333" s="445"/>
      <c r="I333" s="445"/>
      <c r="J333" s="445"/>
      <c r="K333" s="445"/>
      <c r="L333" s="445"/>
      <c r="M333" s="445"/>
      <c r="N333" s="445"/>
      <c r="O333" s="445"/>
    </row>
    <row r="334" s="347" customFormat="true" ht="15.75" hidden="false" customHeight="false" outlineLevel="0" collapsed="false">
      <c r="A334" s="1266"/>
      <c r="B334" s="1273"/>
      <c r="C334" s="1209"/>
      <c r="D334" s="1209"/>
      <c r="E334" s="445"/>
      <c r="F334" s="445"/>
      <c r="G334" s="445"/>
      <c r="H334" s="445"/>
      <c r="I334" s="445"/>
      <c r="J334" s="445"/>
      <c r="K334" s="445"/>
      <c r="L334" s="445"/>
      <c r="M334" s="445"/>
      <c r="N334" s="445"/>
      <c r="O334" s="445"/>
    </row>
    <row r="335" s="347" customFormat="true" ht="15.75" hidden="false" customHeight="false" outlineLevel="0" collapsed="false">
      <c r="A335" s="1266"/>
      <c r="B335" s="1273"/>
      <c r="C335" s="1209"/>
      <c r="D335" s="1209"/>
      <c r="E335" s="445"/>
      <c r="F335" s="445"/>
      <c r="G335" s="445"/>
      <c r="H335" s="445"/>
      <c r="I335" s="445"/>
      <c r="J335" s="445"/>
      <c r="K335" s="445"/>
      <c r="L335" s="445"/>
      <c r="M335" s="445"/>
      <c r="N335" s="445"/>
      <c r="O335" s="445"/>
    </row>
  </sheetData>
  <mergeCells count="8">
    <mergeCell ref="C1:D1"/>
    <mergeCell ref="C2:D2"/>
    <mergeCell ref="A4:D4"/>
    <mergeCell ref="A6:A7"/>
    <mergeCell ref="B6:B7"/>
    <mergeCell ref="C6:D6"/>
    <mergeCell ref="C273:D273"/>
    <mergeCell ref="C274:D2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B24"/>
    </sheetView>
  </sheetViews>
  <sheetFormatPr defaultColWidth="9.13671875" defaultRowHeight="18.75" zeroHeight="false" outlineLevelRow="0" outlineLevelCol="0"/>
  <cols>
    <col collapsed="false" customWidth="true" hidden="false" outlineLevel="0" max="1" min="1" style="118" width="4.56"/>
    <col collapsed="false" customWidth="true" hidden="false" outlineLevel="0" max="2" min="2" style="119" width="41.56"/>
    <col collapsed="false" customWidth="true" hidden="false" outlineLevel="0" max="4" min="3" style="119" width="14.28"/>
    <col collapsed="false" customWidth="true" hidden="false" outlineLevel="0" max="5" min="5" style="119" width="14.56"/>
    <col collapsed="false" customWidth="true" hidden="false" outlineLevel="0" max="6" min="6" style="119" width="12.7"/>
    <col collapsed="false" customWidth="true" hidden="false" outlineLevel="0" max="7" min="7" style="119" width="10.41"/>
    <col collapsed="false" customWidth="false" hidden="false" outlineLevel="0" max="257" min="8" style="119" width="9.14"/>
  </cols>
  <sheetData>
    <row r="1" customFormat="false" ht="18.75" hidden="false" customHeight="false" outlineLevel="0" collapsed="false">
      <c r="B1" s="120"/>
      <c r="C1" s="120"/>
    </row>
    <row r="2" customFormat="false" ht="20.25" hidden="false" customHeight="true" outlineLevel="0" collapsed="false">
      <c r="A2" s="121" t="s">
        <v>115</v>
      </c>
      <c r="B2" s="121"/>
      <c r="C2" s="121"/>
      <c r="D2" s="121"/>
      <c r="E2" s="121"/>
      <c r="F2" s="121"/>
      <c r="G2" s="121"/>
    </row>
    <row r="3" customFormat="false" ht="18.75" hidden="false" customHeight="true" outlineLevel="0" collapsed="false">
      <c r="A3" s="122" t="s">
        <v>1</v>
      </c>
      <c r="B3" s="122"/>
      <c r="C3" s="122"/>
      <c r="D3" s="122"/>
      <c r="E3" s="122"/>
      <c r="F3" s="122"/>
      <c r="G3" s="122"/>
    </row>
    <row r="4" customFormat="false" ht="19.5" hidden="false" customHeight="true" outlineLevel="0" collapsed="false">
      <c r="C4" s="123"/>
      <c r="D4" s="124" t="s">
        <v>116</v>
      </c>
      <c r="E4" s="124"/>
      <c r="F4" s="124"/>
      <c r="G4" s="124"/>
    </row>
    <row r="5" customFormat="false" ht="30" hidden="false" customHeight="true" outlineLevel="0" collapsed="false">
      <c r="A5" s="125" t="s">
        <v>3</v>
      </c>
      <c r="B5" s="125" t="s">
        <v>117</v>
      </c>
      <c r="C5" s="126" t="s">
        <v>118</v>
      </c>
      <c r="D5" s="126"/>
      <c r="E5" s="126"/>
      <c r="F5" s="127"/>
      <c r="G5" s="128" t="s">
        <v>6</v>
      </c>
    </row>
    <row r="6" customFormat="false" ht="30" hidden="false" customHeight="true" outlineLevel="0" collapsed="false">
      <c r="A6" s="125"/>
      <c r="B6" s="125"/>
      <c r="C6" s="129" t="s">
        <v>119</v>
      </c>
      <c r="D6" s="129" t="s">
        <v>120</v>
      </c>
      <c r="E6" s="130" t="s">
        <v>121</v>
      </c>
      <c r="F6" s="130" t="s">
        <v>81</v>
      </c>
      <c r="G6" s="128"/>
    </row>
    <row r="7" customFormat="false" ht="21.95" hidden="false" customHeight="true" outlineLevel="0" collapsed="false">
      <c r="A7" s="131" t="n">
        <v>1</v>
      </c>
      <c r="B7" s="109" t="s">
        <v>122</v>
      </c>
      <c r="C7" s="132" t="n">
        <v>0</v>
      </c>
      <c r="D7" s="133" t="n">
        <v>0</v>
      </c>
      <c r="E7" s="133" t="n">
        <v>0</v>
      </c>
      <c r="F7" s="133"/>
      <c r="G7" s="134"/>
    </row>
    <row r="8" customFormat="false" ht="21.95" hidden="false" customHeight="true" outlineLevel="0" collapsed="false">
      <c r="A8" s="131" t="n">
        <v>2</v>
      </c>
      <c r="B8" s="109" t="s">
        <v>123</v>
      </c>
      <c r="C8" s="135" t="n">
        <v>5</v>
      </c>
      <c r="D8" s="133" t="n">
        <v>5</v>
      </c>
      <c r="E8" s="133" t="n">
        <v>5</v>
      </c>
      <c r="F8" s="133"/>
      <c r="G8" s="134"/>
    </row>
    <row r="9" customFormat="false" ht="21.95" hidden="false" customHeight="true" outlineLevel="0" collapsed="false">
      <c r="A9" s="131" t="n">
        <v>3</v>
      </c>
      <c r="B9" s="110" t="s">
        <v>124</v>
      </c>
      <c r="C9" s="132" t="n">
        <v>1</v>
      </c>
      <c r="D9" s="133" t="n">
        <v>1</v>
      </c>
      <c r="E9" s="133" t="n">
        <v>1</v>
      </c>
      <c r="F9" s="133"/>
      <c r="G9" s="134"/>
    </row>
    <row r="10" customFormat="false" ht="37.5" hidden="false" customHeight="false" outlineLevel="0" collapsed="false">
      <c r="A10" s="131" t="n">
        <v>4</v>
      </c>
      <c r="B10" s="110" t="s">
        <v>125</v>
      </c>
      <c r="C10" s="132" t="n">
        <v>1</v>
      </c>
      <c r="D10" s="133" t="n">
        <v>2</v>
      </c>
      <c r="E10" s="133" t="n">
        <v>2</v>
      </c>
      <c r="F10" s="133"/>
      <c r="G10" s="134"/>
    </row>
    <row r="11" customFormat="false" ht="21.95" hidden="false" customHeight="true" outlineLevel="0" collapsed="false">
      <c r="A11" s="131" t="n">
        <v>5</v>
      </c>
      <c r="B11" s="110" t="s">
        <v>126</v>
      </c>
      <c r="C11" s="132" t="n">
        <v>1</v>
      </c>
      <c r="D11" s="133" t="n">
        <v>0</v>
      </c>
      <c r="E11" s="133" t="n">
        <v>0</v>
      </c>
      <c r="F11" s="133"/>
      <c r="G11" s="134"/>
    </row>
    <row r="12" customFormat="false" ht="21.95" hidden="false" customHeight="true" outlineLevel="0" collapsed="false">
      <c r="A12" s="131" t="n">
        <v>6</v>
      </c>
      <c r="B12" s="110" t="s">
        <v>127</v>
      </c>
      <c r="C12" s="132" t="n">
        <v>1</v>
      </c>
      <c r="D12" s="133" t="n">
        <v>0</v>
      </c>
      <c r="E12" s="133" t="n">
        <v>0</v>
      </c>
      <c r="F12" s="133"/>
      <c r="G12" s="134"/>
    </row>
    <row r="13" customFormat="false" ht="37.5" hidden="false" customHeight="false" outlineLevel="0" collapsed="false">
      <c r="A13" s="131" t="n">
        <v>7</v>
      </c>
      <c r="B13" s="110" t="s">
        <v>128</v>
      </c>
      <c r="C13" s="132" t="n">
        <v>0</v>
      </c>
      <c r="D13" s="133" t="n">
        <v>1</v>
      </c>
      <c r="E13" s="133" t="n">
        <v>1</v>
      </c>
      <c r="F13" s="133"/>
      <c r="G13" s="134"/>
    </row>
    <row r="14" customFormat="false" ht="21.95" hidden="false" customHeight="true" outlineLevel="0" collapsed="false">
      <c r="A14" s="131" t="n">
        <v>8</v>
      </c>
      <c r="B14" s="110" t="s">
        <v>129</v>
      </c>
      <c r="C14" s="132" t="n">
        <v>1</v>
      </c>
      <c r="D14" s="133" t="n">
        <v>1</v>
      </c>
      <c r="E14" s="133" t="n">
        <v>1</v>
      </c>
      <c r="F14" s="133"/>
      <c r="G14" s="134"/>
    </row>
    <row r="15" customFormat="false" ht="21.95" hidden="false" customHeight="true" outlineLevel="0" collapsed="false">
      <c r="A15" s="131" t="n">
        <v>9</v>
      </c>
      <c r="B15" s="110" t="s">
        <v>130</v>
      </c>
      <c r="C15" s="132" t="n">
        <v>0</v>
      </c>
      <c r="D15" s="133" t="n">
        <v>0</v>
      </c>
      <c r="E15" s="133" t="n">
        <v>0</v>
      </c>
      <c r="F15" s="133"/>
      <c r="G15" s="134"/>
    </row>
    <row r="16" customFormat="false" ht="21.95" hidden="false" customHeight="true" outlineLevel="0" collapsed="false">
      <c r="A16" s="131" t="n">
        <v>10</v>
      </c>
      <c r="B16" s="110" t="s">
        <v>131</v>
      </c>
      <c r="C16" s="132" t="n">
        <v>1</v>
      </c>
      <c r="D16" s="133" t="n">
        <v>1</v>
      </c>
      <c r="E16" s="133" t="n">
        <v>1</v>
      </c>
      <c r="F16" s="133"/>
      <c r="G16" s="134"/>
    </row>
    <row r="17" customFormat="false" ht="21.95" hidden="false" customHeight="true" outlineLevel="0" collapsed="false">
      <c r="A17" s="131" t="n">
        <v>11</v>
      </c>
      <c r="B17" s="110" t="s">
        <v>132</v>
      </c>
      <c r="C17" s="132" t="n">
        <v>0</v>
      </c>
      <c r="D17" s="133" t="n">
        <v>0</v>
      </c>
      <c r="E17" s="133" t="n">
        <v>0</v>
      </c>
      <c r="F17" s="133"/>
      <c r="G17" s="134"/>
    </row>
    <row r="18" s="120" customFormat="true" ht="21.95" hidden="false" customHeight="true" outlineLevel="0" collapsed="false">
      <c r="A18" s="125" t="s">
        <v>133</v>
      </c>
      <c r="B18" s="125"/>
      <c r="C18" s="136" t="n">
        <f aca="false">SUM(C7:C16)</f>
        <v>11</v>
      </c>
      <c r="D18" s="136" t="n">
        <f aca="false">SUM(D7:D16)</f>
        <v>11</v>
      </c>
      <c r="E18" s="136" t="n">
        <f aca="false">SUM(E7:E16)</f>
        <v>11</v>
      </c>
      <c r="F18" s="136"/>
      <c r="G18" s="137"/>
    </row>
    <row r="19" customFormat="false" ht="18.75" hidden="false" customHeight="true" outlineLevel="0" collapsed="false">
      <c r="B19" s="138"/>
      <c r="C19" s="138"/>
      <c r="D19" s="138"/>
      <c r="E19" s="138"/>
      <c r="F19" s="138"/>
      <c r="G19" s="138"/>
    </row>
    <row r="20" customFormat="false" ht="18.75" hidden="false" customHeight="true" outlineLevel="0" collapsed="false">
      <c r="A20" s="115"/>
      <c r="B20" s="115"/>
      <c r="C20" s="71"/>
      <c r="D20" s="116"/>
      <c r="E20" s="116"/>
      <c r="F20" s="116"/>
      <c r="G20" s="116"/>
    </row>
    <row r="21" customFormat="false" ht="19.5" hidden="false" customHeight="true" outlineLevel="0" collapsed="false">
      <c r="A21" s="39" t="s">
        <v>48</v>
      </c>
      <c r="B21" s="39"/>
      <c r="C21" s="112"/>
      <c r="D21" s="75"/>
      <c r="E21" s="75"/>
      <c r="F21" s="75"/>
      <c r="G21" s="75"/>
    </row>
    <row r="22" customFormat="false" ht="90" hidden="false" customHeight="true" outlineLevel="0" collapsed="false">
      <c r="A22" s="41"/>
      <c r="B22" s="42"/>
      <c r="C22" s="71"/>
      <c r="D22" s="71"/>
      <c r="E22" s="71"/>
      <c r="F22" s="71"/>
      <c r="G22" s="71"/>
    </row>
    <row r="23" customFormat="false" ht="19.5" hidden="false" customHeight="true" outlineLevel="0" collapsed="false">
      <c r="A23" s="44" t="s">
        <v>49</v>
      </c>
      <c r="B23" s="44"/>
      <c r="C23" s="71"/>
      <c r="D23" s="72"/>
      <c r="E23" s="72"/>
      <c r="F23" s="72"/>
      <c r="G23" s="72"/>
    </row>
    <row r="24" customFormat="false" ht="20.25" hidden="false" customHeight="true" outlineLevel="0" collapsed="false">
      <c r="A24" s="45" t="s">
        <v>50</v>
      </c>
      <c r="B24" s="45"/>
      <c r="C24" s="71"/>
      <c r="D24" s="71"/>
      <c r="E24" s="71"/>
      <c r="F24" s="71"/>
      <c r="G24" s="71"/>
    </row>
  </sheetData>
  <mergeCells count="15">
    <mergeCell ref="A2:G2"/>
    <mergeCell ref="A3:G3"/>
    <mergeCell ref="D4:G4"/>
    <mergeCell ref="A5:A6"/>
    <mergeCell ref="B5:B6"/>
    <mergeCell ref="C5:E5"/>
    <mergeCell ref="G5:G6"/>
    <mergeCell ref="A18:B18"/>
    <mergeCell ref="B19:G19"/>
    <mergeCell ref="A20:B20"/>
    <mergeCell ref="D20:G20"/>
    <mergeCell ref="A21:B21"/>
    <mergeCell ref="A23:B23"/>
    <mergeCell ref="D23:G23"/>
    <mergeCell ref="A24:B24"/>
  </mergeCells>
  <printOptions headings="false" gridLines="false" gridLinesSet="true" horizontalCentered="true" verticalCentered="false"/>
  <pageMargins left="0" right="0" top="0.590277777777778"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7"/>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A106" activeCellId="0" sqref="A106:E107"/>
    </sheetView>
  </sheetViews>
  <sheetFormatPr defaultColWidth="12.13671875" defaultRowHeight="18.75" zeroHeight="false" outlineLevelRow="0" outlineLevelCol="0"/>
  <cols>
    <col collapsed="false" customWidth="true" hidden="false" outlineLevel="0" max="1" min="1" style="112" width="4.7"/>
    <col collapsed="false" customWidth="true" hidden="false" outlineLevel="0" max="2" min="2" style="139" width="19.41"/>
    <col collapsed="false" customWidth="true" hidden="false" outlineLevel="0" max="3" min="3" style="112" width="5.99"/>
    <col collapsed="false" customWidth="true" hidden="false" outlineLevel="0" max="4" min="4" style="112" width="6.99"/>
    <col collapsed="false" customWidth="true" hidden="false" outlineLevel="0" max="7" min="5" style="112" width="6.28"/>
    <col collapsed="false" customWidth="true" hidden="false" outlineLevel="0" max="8" min="8" style="112" width="6.13"/>
    <col collapsed="false" customWidth="true" hidden="false" outlineLevel="0" max="9" min="9" style="112" width="5.99"/>
    <col collapsed="false" customWidth="true" hidden="false" outlineLevel="0" max="10" min="10" style="112" width="5.85"/>
    <col collapsed="false" customWidth="true" hidden="false" outlineLevel="0" max="11" min="11" style="112" width="6.41"/>
    <col collapsed="false" customWidth="true" hidden="false" outlineLevel="0" max="12" min="12" style="112" width="6.28"/>
    <col collapsed="false" customWidth="true" hidden="false" outlineLevel="0" max="13" min="13" style="112" width="6.56"/>
    <col collapsed="false" customWidth="true" hidden="false" outlineLevel="0" max="14" min="14" style="112" width="5.56"/>
    <col collapsed="false" customWidth="true" hidden="false" outlineLevel="0" max="15" min="15" style="112" width="6.99"/>
    <col collapsed="false" customWidth="true" hidden="false" outlineLevel="0" max="16" min="16" style="112" width="5.85"/>
    <col collapsed="false" customWidth="true" hidden="false" outlineLevel="0" max="17" min="17" style="112" width="6.56"/>
    <col collapsed="false" customWidth="true" hidden="false" outlineLevel="0" max="18" min="18" style="112" width="6.41"/>
    <col collapsed="false" customWidth="true" hidden="false" outlineLevel="0" max="20" min="19" style="112" width="6.56"/>
    <col collapsed="false" customWidth="true" hidden="false" outlineLevel="0" max="21" min="21" style="112" width="6.28"/>
    <col collapsed="false" customWidth="true" hidden="false" outlineLevel="0" max="22" min="22" style="112" width="9.41"/>
    <col collapsed="false" customWidth="false" hidden="false" outlineLevel="0" max="257" min="23" style="112" width="12.14"/>
  </cols>
  <sheetData>
    <row r="1" customFormat="false" ht="14.1" hidden="false" customHeight="true" outlineLevel="0" collapsed="false">
      <c r="A1" s="72"/>
      <c r="B1" s="72"/>
      <c r="C1" s="72"/>
      <c r="D1" s="72"/>
      <c r="E1" s="72"/>
      <c r="F1" s="72"/>
      <c r="G1" s="72"/>
      <c r="N1" s="140"/>
      <c r="O1" s="140"/>
      <c r="P1" s="140"/>
      <c r="Q1" s="140"/>
      <c r="R1" s="140"/>
      <c r="S1" s="140"/>
      <c r="T1" s="140"/>
      <c r="U1" s="140"/>
    </row>
    <row r="2" customFormat="false" ht="20.25" hidden="false" customHeight="true" outlineLevel="0" collapsed="false">
      <c r="A2" s="141" t="s">
        <v>134</v>
      </c>
      <c r="B2" s="141"/>
      <c r="C2" s="141"/>
      <c r="D2" s="141"/>
      <c r="E2" s="141"/>
      <c r="F2" s="141"/>
      <c r="G2" s="141"/>
      <c r="H2" s="141"/>
      <c r="I2" s="141"/>
      <c r="J2" s="141"/>
      <c r="K2" s="141"/>
      <c r="L2" s="141"/>
      <c r="M2" s="141"/>
      <c r="N2" s="141"/>
      <c r="O2" s="141"/>
      <c r="P2" s="141"/>
      <c r="Q2" s="141"/>
      <c r="R2" s="141"/>
      <c r="S2" s="141"/>
      <c r="T2" s="141"/>
      <c r="U2" s="141"/>
    </row>
    <row r="3" customFormat="false" ht="18.75" hidden="false" customHeight="true" outlineLevel="0" collapsed="false">
      <c r="A3" s="142" t="s">
        <v>1</v>
      </c>
      <c r="B3" s="142"/>
      <c r="C3" s="142"/>
      <c r="D3" s="142"/>
      <c r="E3" s="142"/>
      <c r="F3" s="142"/>
      <c r="G3" s="142"/>
      <c r="H3" s="142"/>
      <c r="I3" s="142"/>
      <c r="J3" s="142"/>
      <c r="K3" s="142"/>
      <c r="L3" s="142"/>
      <c r="M3" s="142"/>
      <c r="N3" s="142"/>
      <c r="O3" s="142"/>
      <c r="P3" s="142"/>
      <c r="Q3" s="142"/>
      <c r="R3" s="142"/>
      <c r="S3" s="142"/>
      <c r="T3" s="142"/>
      <c r="U3" s="142"/>
    </row>
    <row r="4" customFormat="false" ht="18.75" hidden="false" customHeight="true" outlineLevel="0" collapsed="false">
      <c r="A4" s="143" t="s">
        <v>135</v>
      </c>
      <c r="B4" s="143"/>
      <c r="C4" s="143"/>
      <c r="D4" s="143"/>
      <c r="E4" s="143"/>
      <c r="F4" s="143"/>
      <c r="G4" s="143"/>
      <c r="H4" s="143"/>
      <c r="I4" s="143"/>
      <c r="J4" s="143"/>
      <c r="K4" s="143"/>
      <c r="L4" s="143"/>
      <c r="M4" s="143"/>
      <c r="N4" s="143"/>
      <c r="O4" s="143"/>
      <c r="P4" s="143"/>
      <c r="Q4" s="143"/>
      <c r="R4" s="143"/>
      <c r="S4" s="143"/>
      <c r="T4" s="143"/>
      <c r="U4" s="143"/>
    </row>
    <row r="5" s="146" customFormat="true" ht="18.75" hidden="false" customHeight="true" outlineLevel="0" collapsed="false">
      <c r="A5" s="144"/>
      <c r="B5" s="144"/>
      <c r="C5" s="144"/>
      <c r="D5" s="144"/>
      <c r="E5" s="144"/>
      <c r="F5" s="144"/>
      <c r="G5" s="144"/>
      <c r="H5" s="144"/>
      <c r="I5" s="144"/>
      <c r="J5" s="144"/>
      <c r="K5" s="144"/>
      <c r="L5" s="144"/>
      <c r="M5" s="144"/>
      <c r="N5" s="144"/>
      <c r="O5" s="144"/>
      <c r="P5" s="144"/>
      <c r="Q5" s="144"/>
      <c r="R5" s="144"/>
      <c r="S5" s="145" t="s">
        <v>136</v>
      </c>
      <c r="T5" s="145"/>
      <c r="U5" s="145"/>
    </row>
    <row r="6" s="70" customFormat="true" ht="35.1" hidden="false" customHeight="true" outlineLevel="0" collapsed="false">
      <c r="A6" s="147" t="s">
        <v>3</v>
      </c>
      <c r="B6" s="147" t="s">
        <v>117</v>
      </c>
      <c r="C6" s="148" t="s">
        <v>137</v>
      </c>
      <c r="D6" s="148" t="s">
        <v>138</v>
      </c>
      <c r="E6" s="148" t="s">
        <v>139</v>
      </c>
      <c r="F6" s="148" t="s">
        <v>140</v>
      </c>
      <c r="G6" s="147" t="s">
        <v>141</v>
      </c>
      <c r="H6" s="147"/>
      <c r="I6" s="147" t="s">
        <v>142</v>
      </c>
      <c r="J6" s="147" t="s">
        <v>143</v>
      </c>
      <c r="K6" s="147" t="s">
        <v>144</v>
      </c>
      <c r="L6" s="147"/>
      <c r="M6" s="147"/>
      <c r="N6" s="147"/>
      <c r="O6" s="147"/>
      <c r="P6" s="147"/>
      <c r="Q6" s="147"/>
      <c r="R6" s="147"/>
      <c r="S6" s="147"/>
      <c r="T6" s="147" t="s">
        <v>145</v>
      </c>
      <c r="U6" s="147" t="s">
        <v>146</v>
      </c>
    </row>
    <row r="7" s="70" customFormat="true" ht="35.1" hidden="false" customHeight="true" outlineLevel="0" collapsed="false">
      <c r="A7" s="147"/>
      <c r="B7" s="147"/>
      <c r="C7" s="148"/>
      <c r="D7" s="148"/>
      <c r="E7" s="148"/>
      <c r="F7" s="148"/>
      <c r="G7" s="149" t="s">
        <v>147</v>
      </c>
      <c r="H7" s="149" t="s">
        <v>148</v>
      </c>
      <c r="I7" s="147"/>
      <c r="J7" s="147"/>
      <c r="K7" s="149" t="s">
        <v>149</v>
      </c>
      <c r="L7" s="149"/>
      <c r="M7" s="149"/>
      <c r="N7" s="149" t="s">
        <v>150</v>
      </c>
      <c r="O7" s="149"/>
      <c r="P7" s="149"/>
      <c r="Q7" s="149"/>
      <c r="R7" s="149"/>
      <c r="S7" s="149" t="s">
        <v>151</v>
      </c>
      <c r="T7" s="147"/>
      <c r="U7" s="147"/>
    </row>
    <row r="8" s="70" customFormat="true" ht="147.75" hidden="false" customHeight="true" outlineLevel="0" collapsed="false">
      <c r="A8" s="147"/>
      <c r="B8" s="147"/>
      <c r="C8" s="148"/>
      <c r="D8" s="148"/>
      <c r="E8" s="148"/>
      <c r="F8" s="148"/>
      <c r="G8" s="149"/>
      <c r="H8" s="149"/>
      <c r="I8" s="147"/>
      <c r="J8" s="147"/>
      <c r="K8" s="149" t="s">
        <v>152</v>
      </c>
      <c r="L8" s="149" t="s">
        <v>153</v>
      </c>
      <c r="M8" s="149" t="s">
        <v>154</v>
      </c>
      <c r="N8" s="149" t="s">
        <v>155</v>
      </c>
      <c r="O8" s="149" t="s">
        <v>156</v>
      </c>
      <c r="P8" s="149" t="s">
        <v>157</v>
      </c>
      <c r="Q8" s="149" t="s">
        <v>158</v>
      </c>
      <c r="R8" s="149" t="s">
        <v>159</v>
      </c>
      <c r="S8" s="149"/>
      <c r="T8" s="147"/>
      <c r="U8" s="147"/>
    </row>
    <row r="9" customFormat="false" ht="24.95" hidden="false" customHeight="true" outlineLevel="0" collapsed="false">
      <c r="A9" s="150" t="s">
        <v>56</v>
      </c>
      <c r="B9" s="150"/>
      <c r="C9" s="150"/>
      <c r="D9" s="150"/>
      <c r="E9" s="150"/>
      <c r="F9" s="150"/>
      <c r="G9" s="150"/>
      <c r="H9" s="150"/>
      <c r="I9" s="150"/>
      <c r="J9" s="150"/>
      <c r="K9" s="150"/>
      <c r="L9" s="150"/>
      <c r="M9" s="150"/>
      <c r="N9" s="150"/>
      <c r="O9" s="150"/>
      <c r="P9" s="150"/>
      <c r="Q9" s="150"/>
      <c r="R9" s="150"/>
      <c r="S9" s="150"/>
      <c r="T9" s="150"/>
      <c r="U9" s="150"/>
    </row>
    <row r="10" s="154" customFormat="true" ht="18.75" hidden="false" customHeight="false" outlineLevel="0" collapsed="false">
      <c r="A10" s="151" t="n">
        <v>1</v>
      </c>
      <c r="B10" s="152" t="s">
        <v>160</v>
      </c>
      <c r="C10" s="153" t="n">
        <f aca="false">SUM(C12:C16)</f>
        <v>53</v>
      </c>
      <c r="D10" s="153" t="n">
        <f aca="false">SUM(D12:D16)</f>
        <v>13</v>
      </c>
      <c r="E10" s="153" t="n">
        <f aca="false">SUM(E12:E16)</f>
        <v>10</v>
      </c>
      <c r="F10" s="153" t="n">
        <f aca="false">SUM(F12:F16)</f>
        <v>36</v>
      </c>
      <c r="G10" s="153" t="n">
        <f aca="false">SUM(G12:G16)</f>
        <v>14</v>
      </c>
      <c r="H10" s="153" t="n">
        <f aca="false">SUM(H12:H16)</f>
        <v>0</v>
      </c>
      <c r="I10" s="153" t="n">
        <f aca="false">SUM(I12:I16)</f>
        <v>14</v>
      </c>
      <c r="J10" s="153" t="n">
        <f aca="false">SUM(J12:J16)</f>
        <v>16</v>
      </c>
      <c r="K10" s="153" t="n">
        <f aca="false">SUM(K12:K16)</f>
        <v>6</v>
      </c>
      <c r="L10" s="153" t="n">
        <f aca="false">SUM(L12:L16)</f>
        <v>4</v>
      </c>
      <c r="M10" s="153" t="n">
        <f aca="false">SUM(M12:M16)</f>
        <v>0</v>
      </c>
      <c r="N10" s="153" t="n">
        <f aca="false">SUM(N12:N16)</f>
        <v>0</v>
      </c>
      <c r="O10" s="153" t="n">
        <f aca="false">SUM(O12:O16)</f>
        <v>1</v>
      </c>
      <c r="P10" s="153" t="n">
        <f aca="false">SUM(P12:P16)</f>
        <v>0</v>
      </c>
      <c r="Q10" s="153" t="n">
        <f aca="false">SUM(Q12:Q16)</f>
        <v>0</v>
      </c>
      <c r="R10" s="153" t="n">
        <f aca="false">SUM(R12:R16)</f>
        <v>0</v>
      </c>
      <c r="S10" s="153" t="n">
        <f aca="false">SUM(S12:S16)</f>
        <v>0</v>
      </c>
      <c r="T10" s="153" t="n">
        <f aca="false">SUM(T12:T16)</f>
        <v>0</v>
      </c>
      <c r="U10" s="153" t="n">
        <f aca="false">SUM(U12:U16)</f>
        <v>0</v>
      </c>
    </row>
    <row r="11" s="158" customFormat="true" ht="30" hidden="false" customHeight="false" outlineLevel="0" collapsed="false">
      <c r="A11" s="155" t="s">
        <v>161</v>
      </c>
      <c r="B11" s="156" t="s">
        <v>162</v>
      </c>
      <c r="C11" s="157" t="n">
        <v>0</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f aca="false">SUM(Q12:Q16)</f>
        <v>0</v>
      </c>
      <c r="R11" s="157" t="n">
        <f aca="false">SUM(R12:R16)</f>
        <v>0</v>
      </c>
      <c r="S11" s="157" t="n">
        <f aca="false">SUM(S12:S16)</f>
        <v>0</v>
      </c>
      <c r="T11" s="157" t="n">
        <f aca="false">SUM(T12:T16)</f>
        <v>0</v>
      </c>
      <c r="U11" s="157" t="n">
        <f aca="false">SUM(U12:U16)</f>
        <v>0</v>
      </c>
    </row>
    <row r="12" s="163" customFormat="true" ht="30" hidden="false" customHeight="true" outlineLevel="0" collapsed="false">
      <c r="A12" s="159" t="s">
        <v>163</v>
      </c>
      <c r="B12" s="160" t="s">
        <v>164</v>
      </c>
      <c r="C12" s="161" t="n">
        <v>0</v>
      </c>
      <c r="D12" s="161" t="n">
        <v>0</v>
      </c>
      <c r="E12" s="161" t="n">
        <v>0</v>
      </c>
      <c r="F12" s="161" t="n">
        <v>17</v>
      </c>
      <c r="G12" s="161" t="n">
        <v>1</v>
      </c>
      <c r="H12" s="161" t="n">
        <v>0</v>
      </c>
      <c r="I12" s="161" t="n">
        <v>12</v>
      </c>
      <c r="J12" s="161" t="n">
        <v>2</v>
      </c>
      <c r="K12" s="161" t="n">
        <v>1</v>
      </c>
      <c r="L12" s="161" t="n">
        <v>1</v>
      </c>
      <c r="M12" s="161" t="n">
        <v>0</v>
      </c>
      <c r="N12" s="161" t="n">
        <v>0</v>
      </c>
      <c r="O12" s="161" t="n">
        <v>0</v>
      </c>
      <c r="P12" s="161" t="n">
        <v>0</v>
      </c>
      <c r="Q12" s="161" t="n">
        <v>0</v>
      </c>
      <c r="R12" s="161" t="n">
        <v>0</v>
      </c>
      <c r="S12" s="161" t="n">
        <v>0</v>
      </c>
      <c r="T12" s="161" t="n">
        <v>0</v>
      </c>
      <c r="U12" s="162" t="n">
        <v>0</v>
      </c>
    </row>
    <row r="13" s="163" customFormat="true" ht="30" hidden="false" customHeight="true" outlineLevel="0" collapsed="false">
      <c r="A13" s="159"/>
      <c r="B13" s="160" t="s">
        <v>165</v>
      </c>
      <c r="C13" s="161" t="n">
        <v>0</v>
      </c>
      <c r="D13" s="161" t="n">
        <v>0</v>
      </c>
      <c r="E13" s="161" t="n">
        <v>0</v>
      </c>
      <c r="F13" s="161" t="n">
        <v>12</v>
      </c>
      <c r="G13" s="161" t="n">
        <v>7</v>
      </c>
      <c r="H13" s="161" t="n">
        <v>0</v>
      </c>
      <c r="I13" s="161" t="n">
        <v>1</v>
      </c>
      <c r="J13" s="161" t="n">
        <v>8</v>
      </c>
      <c r="K13" s="161" t="n">
        <v>3</v>
      </c>
      <c r="L13" s="161" t="n">
        <v>1</v>
      </c>
      <c r="M13" s="161" t="n">
        <v>0</v>
      </c>
      <c r="N13" s="161" t="n">
        <v>0</v>
      </c>
      <c r="O13" s="161" t="n">
        <v>1</v>
      </c>
      <c r="P13" s="161" t="n">
        <v>0</v>
      </c>
      <c r="Q13" s="161" t="n">
        <v>0</v>
      </c>
      <c r="R13" s="161" t="n">
        <v>0</v>
      </c>
      <c r="S13" s="161" t="n">
        <v>0</v>
      </c>
      <c r="T13" s="161" t="n">
        <v>0</v>
      </c>
      <c r="U13" s="162" t="n">
        <v>0</v>
      </c>
    </row>
    <row r="14" s="163" customFormat="true" ht="30" hidden="false" customHeight="true" outlineLevel="0" collapsed="false">
      <c r="A14" s="159"/>
      <c r="B14" s="160" t="s">
        <v>166</v>
      </c>
      <c r="C14" s="161" t="n">
        <v>4</v>
      </c>
      <c r="D14" s="161" t="n">
        <v>4</v>
      </c>
      <c r="E14" s="161" t="n">
        <v>0</v>
      </c>
      <c r="F14" s="161" t="n">
        <v>3</v>
      </c>
      <c r="G14" s="161" t="n">
        <v>3</v>
      </c>
      <c r="H14" s="161" t="n">
        <v>0</v>
      </c>
      <c r="I14" s="161" t="n">
        <v>1</v>
      </c>
      <c r="J14" s="161" t="n">
        <v>4</v>
      </c>
      <c r="K14" s="161" t="n">
        <v>2</v>
      </c>
      <c r="L14" s="161" t="n">
        <v>0</v>
      </c>
      <c r="M14" s="161" t="n">
        <v>0</v>
      </c>
      <c r="N14" s="161" t="n">
        <v>0</v>
      </c>
      <c r="O14" s="161" t="n">
        <v>0</v>
      </c>
      <c r="P14" s="161" t="n">
        <v>0</v>
      </c>
      <c r="Q14" s="161" t="n">
        <v>0</v>
      </c>
      <c r="R14" s="161" t="n">
        <v>0</v>
      </c>
      <c r="S14" s="161" t="n">
        <v>0</v>
      </c>
      <c r="T14" s="161" t="n">
        <v>0</v>
      </c>
      <c r="U14" s="162" t="n">
        <v>0</v>
      </c>
    </row>
    <row r="15" s="163" customFormat="true" ht="30" hidden="false" customHeight="true" outlineLevel="0" collapsed="false">
      <c r="A15" s="159"/>
      <c r="B15" s="160" t="s">
        <v>167</v>
      </c>
      <c r="C15" s="161" t="n">
        <v>4</v>
      </c>
      <c r="D15" s="161" t="n">
        <v>2</v>
      </c>
      <c r="E15" s="161" t="n">
        <v>1</v>
      </c>
      <c r="F15" s="161" t="n">
        <v>2</v>
      </c>
      <c r="G15" s="161" t="n">
        <v>1</v>
      </c>
      <c r="H15" s="161" t="n">
        <v>0</v>
      </c>
      <c r="I15" s="161" t="n">
        <v>0</v>
      </c>
      <c r="J15" s="161" t="n">
        <v>2</v>
      </c>
      <c r="K15" s="161" t="n">
        <v>0</v>
      </c>
      <c r="L15" s="161" t="n">
        <v>1</v>
      </c>
      <c r="M15" s="161" t="n">
        <v>0</v>
      </c>
      <c r="N15" s="161" t="n">
        <v>0</v>
      </c>
      <c r="O15" s="161" t="n">
        <v>0</v>
      </c>
      <c r="P15" s="161" t="n">
        <v>0</v>
      </c>
      <c r="Q15" s="161" t="n">
        <v>0</v>
      </c>
      <c r="R15" s="161" t="n">
        <v>0</v>
      </c>
      <c r="S15" s="161" t="n">
        <v>0</v>
      </c>
      <c r="T15" s="161" t="n">
        <v>0</v>
      </c>
      <c r="U15" s="162" t="n">
        <v>0</v>
      </c>
    </row>
    <row r="16" s="163" customFormat="true" ht="30" hidden="false" customHeight="true" outlineLevel="0" collapsed="false">
      <c r="A16" s="159"/>
      <c r="B16" s="160" t="s">
        <v>168</v>
      </c>
      <c r="C16" s="161" t="n">
        <v>45</v>
      </c>
      <c r="D16" s="161" t="n">
        <v>7</v>
      </c>
      <c r="E16" s="161" t="n">
        <v>9</v>
      </c>
      <c r="F16" s="161" t="n">
        <v>2</v>
      </c>
      <c r="G16" s="161" t="n">
        <v>2</v>
      </c>
      <c r="H16" s="161" t="n">
        <v>0</v>
      </c>
      <c r="I16" s="161" t="n">
        <v>0</v>
      </c>
      <c r="J16" s="161" t="n">
        <v>0</v>
      </c>
      <c r="K16" s="161" t="n">
        <v>0</v>
      </c>
      <c r="L16" s="161" t="n">
        <v>1</v>
      </c>
      <c r="M16" s="161" t="n">
        <v>0</v>
      </c>
      <c r="N16" s="161" t="n">
        <v>0</v>
      </c>
      <c r="O16" s="161" t="n">
        <v>0</v>
      </c>
      <c r="P16" s="161" t="n">
        <v>0</v>
      </c>
      <c r="Q16" s="161" t="n">
        <v>0</v>
      </c>
      <c r="R16" s="161" t="n">
        <v>0</v>
      </c>
      <c r="S16" s="161" t="n">
        <v>0</v>
      </c>
      <c r="T16" s="161" t="n">
        <v>0</v>
      </c>
      <c r="U16" s="162" t="n">
        <v>0</v>
      </c>
    </row>
    <row r="17" s="158" customFormat="true" ht="35.1" hidden="false" customHeight="true" outlineLevel="0" collapsed="false">
      <c r="A17" s="164" t="s">
        <v>169</v>
      </c>
      <c r="B17" s="165" t="s">
        <v>170</v>
      </c>
      <c r="C17" s="166" t="n">
        <v>0</v>
      </c>
      <c r="D17" s="166" t="n">
        <v>0</v>
      </c>
      <c r="E17" s="166" t="n">
        <v>0</v>
      </c>
      <c r="F17" s="166" t="n">
        <v>0</v>
      </c>
      <c r="G17" s="166" t="n">
        <v>0</v>
      </c>
      <c r="H17" s="166" t="n">
        <v>0</v>
      </c>
      <c r="I17" s="166" t="n">
        <v>0</v>
      </c>
      <c r="J17" s="166" t="n">
        <v>0</v>
      </c>
      <c r="K17" s="166" t="n">
        <v>0</v>
      </c>
      <c r="L17" s="166" t="n">
        <v>0</v>
      </c>
      <c r="M17" s="166" t="n">
        <v>0</v>
      </c>
      <c r="N17" s="166" t="n">
        <v>0</v>
      </c>
      <c r="O17" s="166" t="n">
        <v>0</v>
      </c>
      <c r="P17" s="166" t="n">
        <v>0</v>
      </c>
      <c r="Q17" s="166" t="n">
        <v>0</v>
      </c>
      <c r="R17" s="166" t="n">
        <v>0</v>
      </c>
      <c r="S17" s="166" t="n">
        <v>0</v>
      </c>
      <c r="T17" s="166" t="n">
        <v>0</v>
      </c>
      <c r="U17" s="167" t="n">
        <v>0</v>
      </c>
    </row>
    <row r="18" s="163" customFormat="true" ht="35.1" hidden="false" customHeight="true" outlineLevel="0" collapsed="false">
      <c r="A18" s="168"/>
      <c r="B18" s="169" t="s">
        <v>171</v>
      </c>
      <c r="C18" s="170" t="n">
        <v>0</v>
      </c>
      <c r="D18" s="170" t="n">
        <v>0</v>
      </c>
      <c r="E18" s="170" t="n">
        <v>0</v>
      </c>
      <c r="F18" s="170" t="n">
        <v>0</v>
      </c>
      <c r="G18" s="170" t="n">
        <v>0</v>
      </c>
      <c r="H18" s="170" t="n">
        <v>0</v>
      </c>
      <c r="I18" s="170" t="n">
        <v>0</v>
      </c>
      <c r="J18" s="170" t="n">
        <v>0</v>
      </c>
      <c r="K18" s="170" t="n">
        <v>0</v>
      </c>
      <c r="L18" s="170" t="n">
        <v>0</v>
      </c>
      <c r="M18" s="170" t="n">
        <v>0</v>
      </c>
      <c r="N18" s="170" t="n">
        <v>0</v>
      </c>
      <c r="O18" s="170" t="n">
        <v>0</v>
      </c>
      <c r="P18" s="170" t="n">
        <v>0</v>
      </c>
      <c r="Q18" s="170" t="n">
        <v>0</v>
      </c>
      <c r="R18" s="170" t="n">
        <v>0</v>
      </c>
      <c r="S18" s="170" t="n">
        <v>0</v>
      </c>
      <c r="T18" s="170" t="n">
        <v>0</v>
      </c>
      <c r="U18" s="170" t="n">
        <v>0</v>
      </c>
    </row>
    <row r="19" s="163" customFormat="true" ht="45" hidden="false" customHeight="true" outlineLevel="0" collapsed="false">
      <c r="A19" s="168"/>
      <c r="B19" s="169" t="s">
        <v>172</v>
      </c>
      <c r="C19" s="170" t="n">
        <v>0</v>
      </c>
      <c r="D19" s="170" t="n">
        <v>0</v>
      </c>
      <c r="E19" s="170" t="n">
        <v>0</v>
      </c>
      <c r="F19" s="170" t="n">
        <v>0</v>
      </c>
      <c r="G19" s="170" t="n">
        <v>0</v>
      </c>
      <c r="H19" s="170" t="n">
        <v>0</v>
      </c>
      <c r="I19" s="170" t="n">
        <v>0</v>
      </c>
      <c r="J19" s="170" t="n">
        <v>0</v>
      </c>
      <c r="K19" s="170" t="n">
        <v>0</v>
      </c>
      <c r="L19" s="170" t="n">
        <v>0</v>
      </c>
      <c r="M19" s="170" t="n">
        <v>0</v>
      </c>
      <c r="N19" s="170" t="n">
        <v>0</v>
      </c>
      <c r="O19" s="170" t="n">
        <v>0</v>
      </c>
      <c r="P19" s="170" t="n">
        <v>0</v>
      </c>
      <c r="Q19" s="170" t="n">
        <v>0</v>
      </c>
      <c r="R19" s="170" t="n">
        <v>0</v>
      </c>
      <c r="S19" s="170" t="n">
        <v>0</v>
      </c>
      <c r="T19" s="170" t="n">
        <v>0</v>
      </c>
      <c r="U19" s="170" t="n">
        <v>0</v>
      </c>
    </row>
    <row r="20" s="163" customFormat="true" ht="45" hidden="false" customHeight="true" outlineLevel="0" collapsed="false">
      <c r="A20" s="168"/>
      <c r="B20" s="169" t="s">
        <v>173</v>
      </c>
      <c r="C20" s="170" t="n">
        <v>0</v>
      </c>
      <c r="D20" s="170" t="n">
        <v>0</v>
      </c>
      <c r="E20" s="170" t="n">
        <v>0</v>
      </c>
      <c r="F20" s="170" t="n">
        <v>0</v>
      </c>
      <c r="G20" s="170" t="n">
        <v>0</v>
      </c>
      <c r="H20" s="170" t="n">
        <v>0</v>
      </c>
      <c r="I20" s="170" t="n">
        <v>0</v>
      </c>
      <c r="J20" s="170" t="n">
        <v>0</v>
      </c>
      <c r="K20" s="170" t="n">
        <v>0</v>
      </c>
      <c r="L20" s="170" t="n">
        <v>0</v>
      </c>
      <c r="M20" s="170" t="n">
        <v>0</v>
      </c>
      <c r="N20" s="170" t="n">
        <v>0</v>
      </c>
      <c r="O20" s="170" t="n">
        <v>0</v>
      </c>
      <c r="P20" s="170" t="n">
        <v>0</v>
      </c>
      <c r="Q20" s="170" t="n">
        <v>0</v>
      </c>
      <c r="R20" s="170" t="n">
        <v>0</v>
      </c>
      <c r="S20" s="170" t="n">
        <v>0</v>
      </c>
      <c r="T20" s="170" t="n">
        <v>0</v>
      </c>
      <c r="U20" s="170" t="n">
        <v>0</v>
      </c>
    </row>
    <row r="21" s="154" customFormat="true" ht="18.75" hidden="false" customHeight="false" outlineLevel="0" collapsed="false">
      <c r="A21" s="151" t="n">
        <v>2</v>
      </c>
      <c r="B21" s="152" t="s">
        <v>174</v>
      </c>
      <c r="C21" s="153" t="n">
        <v>0</v>
      </c>
      <c r="D21" s="153" t="n">
        <v>0</v>
      </c>
      <c r="E21" s="153" t="n">
        <v>0</v>
      </c>
      <c r="F21" s="153" t="n">
        <v>142</v>
      </c>
      <c r="G21" s="153" t="n">
        <v>49</v>
      </c>
      <c r="H21" s="153" t="n">
        <v>0</v>
      </c>
      <c r="I21" s="153" t="n">
        <v>2</v>
      </c>
      <c r="J21" s="153" t="n">
        <v>22</v>
      </c>
      <c r="K21" s="153" t="n">
        <v>11</v>
      </c>
      <c r="L21" s="153" t="n">
        <v>2</v>
      </c>
      <c r="M21" s="153" t="n">
        <v>3</v>
      </c>
      <c r="N21" s="153" t="n">
        <v>5</v>
      </c>
      <c r="O21" s="153" t="n">
        <v>2</v>
      </c>
      <c r="P21" s="153" t="n">
        <v>2</v>
      </c>
      <c r="Q21" s="153" t="n">
        <v>0</v>
      </c>
      <c r="R21" s="153" t="n">
        <v>1</v>
      </c>
      <c r="S21" s="153" t="n">
        <v>1</v>
      </c>
      <c r="T21" s="153" t="n">
        <v>0</v>
      </c>
      <c r="U21" s="153" t="n">
        <v>20</v>
      </c>
    </row>
    <row r="22" s="154" customFormat="true" ht="42.75" hidden="false" customHeight="false" outlineLevel="0" collapsed="false">
      <c r="A22" s="151" t="n">
        <v>3</v>
      </c>
      <c r="B22" s="152" t="s">
        <v>175</v>
      </c>
      <c r="C22" s="153" t="n">
        <v>0</v>
      </c>
      <c r="D22" s="153" t="n">
        <v>0</v>
      </c>
      <c r="E22" s="153" t="n">
        <v>0</v>
      </c>
      <c r="F22" s="153" t="n">
        <v>0</v>
      </c>
      <c r="G22" s="153" t="n">
        <v>0</v>
      </c>
      <c r="H22" s="153" t="n">
        <v>0</v>
      </c>
      <c r="I22" s="153" t="n">
        <v>0</v>
      </c>
      <c r="J22" s="153" t="n">
        <v>0</v>
      </c>
      <c r="K22" s="153" t="n">
        <v>0</v>
      </c>
      <c r="L22" s="153" t="n">
        <v>3</v>
      </c>
      <c r="M22" s="153" t="n">
        <v>0</v>
      </c>
      <c r="N22" s="153" t="n">
        <v>0</v>
      </c>
      <c r="O22" s="153" t="n">
        <v>0</v>
      </c>
      <c r="P22" s="153" t="n">
        <v>0</v>
      </c>
      <c r="Q22" s="153" t="n">
        <v>0</v>
      </c>
      <c r="R22" s="153" t="n">
        <v>0</v>
      </c>
      <c r="S22" s="153" t="n">
        <v>0</v>
      </c>
      <c r="T22" s="153" t="n">
        <v>0</v>
      </c>
      <c r="U22" s="153" t="n">
        <v>0</v>
      </c>
    </row>
    <row r="23" s="163" customFormat="true" ht="35.1" hidden="false" customHeight="true" outlineLevel="0" collapsed="false">
      <c r="A23" s="171" t="s">
        <v>163</v>
      </c>
      <c r="B23" s="160" t="s">
        <v>176</v>
      </c>
      <c r="C23" s="153" t="n">
        <v>0</v>
      </c>
      <c r="D23" s="153" t="n">
        <v>0</v>
      </c>
      <c r="E23" s="153" t="n">
        <v>0</v>
      </c>
      <c r="F23" s="153" t="n">
        <v>0</v>
      </c>
      <c r="G23" s="153" t="n">
        <v>0</v>
      </c>
      <c r="H23" s="153" t="n">
        <v>0</v>
      </c>
      <c r="I23" s="153" t="n">
        <v>0</v>
      </c>
      <c r="J23" s="153" t="n">
        <v>0</v>
      </c>
      <c r="K23" s="153" t="n">
        <v>0</v>
      </c>
      <c r="L23" s="162" t="n">
        <v>16</v>
      </c>
      <c r="M23" s="153" t="n">
        <v>0</v>
      </c>
      <c r="N23" s="153" t="n">
        <v>0</v>
      </c>
      <c r="O23" s="153" t="n">
        <v>0</v>
      </c>
      <c r="P23" s="153" t="n">
        <v>0</v>
      </c>
      <c r="Q23" s="153" t="n">
        <v>0</v>
      </c>
      <c r="R23" s="153" t="n">
        <v>0</v>
      </c>
      <c r="S23" s="153" t="n">
        <v>0</v>
      </c>
      <c r="T23" s="153" t="n">
        <v>0</v>
      </c>
      <c r="U23" s="153" t="n">
        <v>0</v>
      </c>
    </row>
    <row r="24" s="163" customFormat="true" ht="33" hidden="false" customHeight="true" outlineLevel="0" collapsed="false">
      <c r="A24" s="171"/>
      <c r="B24" s="160" t="s">
        <v>177</v>
      </c>
      <c r="C24" s="153" t="n">
        <v>0</v>
      </c>
      <c r="D24" s="153" t="n">
        <v>0</v>
      </c>
      <c r="E24" s="153" t="n">
        <v>0</v>
      </c>
      <c r="F24" s="153" t="n">
        <v>0</v>
      </c>
      <c r="G24" s="153" t="n">
        <v>0</v>
      </c>
      <c r="H24" s="153" t="n">
        <v>0</v>
      </c>
      <c r="I24" s="153" t="n">
        <v>0</v>
      </c>
      <c r="J24" s="153" t="n">
        <v>0</v>
      </c>
      <c r="K24" s="153" t="n">
        <v>0</v>
      </c>
      <c r="L24" s="162" t="n">
        <v>282</v>
      </c>
      <c r="M24" s="153" t="n">
        <v>0</v>
      </c>
      <c r="N24" s="153" t="n">
        <v>0</v>
      </c>
      <c r="O24" s="153" t="n">
        <v>0</v>
      </c>
      <c r="P24" s="153" t="n">
        <v>0</v>
      </c>
      <c r="Q24" s="153" t="n">
        <v>0</v>
      </c>
      <c r="R24" s="153" t="n">
        <v>0</v>
      </c>
      <c r="S24" s="153" t="n">
        <v>0</v>
      </c>
      <c r="T24" s="153" t="n">
        <v>0</v>
      </c>
      <c r="U24" s="153" t="n">
        <v>0</v>
      </c>
    </row>
    <row r="25" s="154" customFormat="true" ht="35.1" hidden="false" customHeight="true" outlineLevel="0" collapsed="false">
      <c r="A25" s="151" t="n">
        <v>4</v>
      </c>
      <c r="B25" s="152" t="s">
        <v>178</v>
      </c>
      <c r="C25" s="153" t="n">
        <f aca="false">SUM(C26:C30)</f>
        <v>869</v>
      </c>
      <c r="D25" s="153" t="n">
        <f aca="false">SUM(D26:D30)</f>
        <v>112</v>
      </c>
      <c r="E25" s="153" t="n">
        <f aca="false">SUM(E26:E30)</f>
        <v>137</v>
      </c>
      <c r="F25" s="153" t="n">
        <f aca="false">SUM(F26:F30)</f>
        <v>165</v>
      </c>
      <c r="G25" s="153" t="n">
        <f aca="false">SUM(G26:G30)</f>
        <v>98</v>
      </c>
      <c r="H25" s="153" t="n">
        <f aca="false">SUM(H26:H30)</f>
        <v>0</v>
      </c>
      <c r="I25" s="153" t="n">
        <f aca="false">SUM(I26:I30)</f>
        <v>33</v>
      </c>
      <c r="J25" s="153" t="n">
        <f aca="false">SUM(J26:J30)</f>
        <v>85</v>
      </c>
      <c r="K25" s="153" t="n">
        <f aca="false">SUM(K26:K30)</f>
        <v>37</v>
      </c>
      <c r="L25" s="153" t="n">
        <f aca="false">SUM(L26:L30)</f>
        <v>36</v>
      </c>
      <c r="M25" s="153" t="n">
        <f aca="false">SUM(M26:M30)</f>
        <v>14</v>
      </c>
      <c r="N25" s="153" t="n">
        <f aca="false">SUM(N26:N30)</f>
        <v>5</v>
      </c>
      <c r="O25" s="153" t="n">
        <f aca="false">SUM(O26:O30)</f>
        <v>0</v>
      </c>
      <c r="P25" s="153" t="n">
        <f aca="false">SUM(P26:P30)</f>
        <v>0</v>
      </c>
      <c r="Q25" s="153" t="n">
        <f aca="false">SUM(Q26:Q30)</f>
        <v>0</v>
      </c>
      <c r="R25" s="153" t="n">
        <f aca="false">SUM(R26:R30)</f>
        <v>0</v>
      </c>
      <c r="S25" s="153" t="n">
        <f aca="false">SUM(S26:S30)</f>
        <v>0</v>
      </c>
      <c r="T25" s="153" t="n">
        <f aca="false">SUM(T26:T30)</f>
        <v>0</v>
      </c>
      <c r="U25" s="153" t="n">
        <f aca="false">SUM(U26:U30)</f>
        <v>0</v>
      </c>
    </row>
    <row r="26" s="163" customFormat="true" ht="30" hidden="false" customHeight="true" outlineLevel="0" collapsed="false">
      <c r="A26" s="172" t="s">
        <v>163</v>
      </c>
      <c r="B26" s="160" t="s">
        <v>179</v>
      </c>
      <c r="C26" s="161" t="n">
        <v>22</v>
      </c>
      <c r="D26" s="161" t="n">
        <v>4</v>
      </c>
      <c r="E26" s="161" t="n">
        <v>1</v>
      </c>
      <c r="F26" s="161" t="n">
        <v>13</v>
      </c>
      <c r="G26" s="161" t="n">
        <v>1</v>
      </c>
      <c r="H26" s="161" t="n">
        <v>0</v>
      </c>
      <c r="I26" s="161" t="n">
        <v>0</v>
      </c>
      <c r="J26" s="161" t="n">
        <v>6</v>
      </c>
      <c r="K26" s="161" t="n">
        <v>0</v>
      </c>
      <c r="L26" s="161" t="n">
        <v>5</v>
      </c>
      <c r="M26" s="161" t="n">
        <v>1</v>
      </c>
      <c r="N26" s="161" t="n">
        <v>0</v>
      </c>
      <c r="O26" s="161" t="n">
        <v>0</v>
      </c>
      <c r="P26" s="161" t="n">
        <v>0</v>
      </c>
      <c r="Q26" s="161" t="n">
        <v>0</v>
      </c>
      <c r="R26" s="161" t="n">
        <v>0</v>
      </c>
      <c r="S26" s="161" t="n">
        <v>0</v>
      </c>
      <c r="T26" s="161" t="n">
        <v>0</v>
      </c>
      <c r="U26" s="161" t="n">
        <v>0</v>
      </c>
    </row>
    <row r="27" s="163" customFormat="true" ht="30" hidden="false" customHeight="false" outlineLevel="0" collapsed="false">
      <c r="A27" s="172"/>
      <c r="B27" s="160" t="s">
        <v>180</v>
      </c>
      <c r="C27" s="161" t="n">
        <v>83</v>
      </c>
      <c r="D27" s="161" t="n">
        <v>14</v>
      </c>
      <c r="E27" s="161" t="n">
        <v>17</v>
      </c>
      <c r="F27" s="161" t="n">
        <v>55</v>
      </c>
      <c r="G27" s="161" t="n">
        <v>18</v>
      </c>
      <c r="H27" s="161" t="n">
        <v>0</v>
      </c>
      <c r="I27" s="161" t="n">
        <v>1</v>
      </c>
      <c r="J27" s="161" t="n">
        <v>28</v>
      </c>
      <c r="K27" s="161" t="n">
        <v>12</v>
      </c>
      <c r="L27" s="161" t="n">
        <v>4</v>
      </c>
      <c r="M27" s="161" t="n">
        <v>1</v>
      </c>
      <c r="N27" s="161" t="n">
        <v>0</v>
      </c>
      <c r="O27" s="161" t="n">
        <v>0</v>
      </c>
      <c r="P27" s="161" t="n">
        <v>0</v>
      </c>
      <c r="Q27" s="161" t="n">
        <v>0</v>
      </c>
      <c r="R27" s="161" t="n">
        <v>0</v>
      </c>
      <c r="S27" s="161" t="n">
        <v>0</v>
      </c>
      <c r="T27" s="161" t="n">
        <v>0</v>
      </c>
      <c r="U27" s="161" t="n">
        <v>0</v>
      </c>
    </row>
    <row r="28" s="163" customFormat="true" ht="35.1" hidden="false" customHeight="true" outlineLevel="0" collapsed="false">
      <c r="A28" s="172"/>
      <c r="B28" s="160" t="s">
        <v>181</v>
      </c>
      <c r="C28" s="161" t="n">
        <v>676</v>
      </c>
      <c r="D28" s="161" t="n">
        <v>73</v>
      </c>
      <c r="E28" s="161" t="n">
        <v>103</v>
      </c>
      <c r="F28" s="161" t="n">
        <v>90</v>
      </c>
      <c r="G28" s="161" t="n">
        <v>77</v>
      </c>
      <c r="H28" s="161" t="n">
        <v>0</v>
      </c>
      <c r="I28" s="161" t="n">
        <v>32</v>
      </c>
      <c r="J28" s="161" t="n">
        <v>50</v>
      </c>
      <c r="K28" s="161" t="n">
        <v>25</v>
      </c>
      <c r="L28" s="161" t="n">
        <v>26</v>
      </c>
      <c r="M28" s="161" t="n">
        <v>11</v>
      </c>
      <c r="N28" s="161" t="n">
        <v>5</v>
      </c>
      <c r="O28" s="161" t="n">
        <v>0</v>
      </c>
      <c r="P28" s="161" t="n">
        <v>0</v>
      </c>
      <c r="Q28" s="161" t="n">
        <v>0</v>
      </c>
      <c r="R28" s="161" t="n">
        <v>0</v>
      </c>
      <c r="S28" s="161" t="n">
        <v>0</v>
      </c>
      <c r="T28" s="161" t="n">
        <v>0</v>
      </c>
      <c r="U28" s="161" t="n">
        <v>0</v>
      </c>
    </row>
    <row r="29" s="163" customFormat="true" ht="30" hidden="false" customHeight="false" outlineLevel="0" collapsed="false">
      <c r="A29" s="173"/>
      <c r="B29" s="160" t="s">
        <v>182</v>
      </c>
      <c r="C29" s="161" t="n">
        <v>88</v>
      </c>
      <c r="D29" s="161" t="n">
        <v>20</v>
      </c>
      <c r="E29" s="161" t="n">
        <v>16</v>
      </c>
      <c r="F29" s="161" t="n">
        <v>7</v>
      </c>
      <c r="G29" s="161" t="n">
        <v>2</v>
      </c>
      <c r="H29" s="161" t="n">
        <v>0</v>
      </c>
      <c r="I29" s="161" t="n">
        <v>0</v>
      </c>
      <c r="J29" s="161" t="n">
        <v>1</v>
      </c>
      <c r="K29" s="161" t="n">
        <v>0</v>
      </c>
      <c r="L29" s="161" t="n">
        <v>1</v>
      </c>
      <c r="M29" s="161" t="n">
        <v>1</v>
      </c>
      <c r="N29" s="161" t="n">
        <v>0</v>
      </c>
      <c r="O29" s="161" t="n">
        <v>0</v>
      </c>
      <c r="P29" s="161" t="n">
        <v>0</v>
      </c>
      <c r="Q29" s="161" t="n">
        <v>0</v>
      </c>
      <c r="R29" s="161" t="n">
        <v>0</v>
      </c>
      <c r="S29" s="161" t="n">
        <v>0</v>
      </c>
      <c r="T29" s="161" t="n">
        <v>0</v>
      </c>
      <c r="U29" s="161" t="n">
        <v>0</v>
      </c>
    </row>
    <row r="30" s="163" customFormat="true" ht="30" hidden="false" customHeight="false" outlineLevel="0" collapsed="false">
      <c r="A30" s="174"/>
      <c r="B30" s="160" t="s">
        <v>183</v>
      </c>
      <c r="C30" s="161" t="n">
        <v>0</v>
      </c>
      <c r="D30" s="161" t="n">
        <v>1</v>
      </c>
      <c r="E30" s="161" t="n">
        <v>0</v>
      </c>
      <c r="F30" s="157" t="n">
        <v>0</v>
      </c>
      <c r="G30" s="157" t="n">
        <v>0</v>
      </c>
      <c r="H30" s="157" t="n">
        <v>0</v>
      </c>
      <c r="I30" s="157" t="n">
        <v>0</v>
      </c>
      <c r="J30" s="157" t="n">
        <v>0</v>
      </c>
      <c r="K30" s="157" t="n">
        <v>0</v>
      </c>
      <c r="L30" s="157" t="n">
        <v>0</v>
      </c>
      <c r="M30" s="157" t="n">
        <v>0</v>
      </c>
      <c r="N30" s="157" t="n">
        <v>0</v>
      </c>
      <c r="O30" s="157" t="n">
        <v>0</v>
      </c>
      <c r="P30" s="157" t="n">
        <v>0</v>
      </c>
      <c r="Q30" s="157" t="n">
        <v>0</v>
      </c>
      <c r="R30" s="157" t="n">
        <v>0</v>
      </c>
      <c r="S30" s="157" t="n">
        <v>0</v>
      </c>
      <c r="T30" s="157" t="n">
        <v>0</v>
      </c>
      <c r="U30" s="157" t="n">
        <v>0</v>
      </c>
    </row>
    <row r="31" s="154" customFormat="true" ht="57" hidden="false" customHeight="false" outlineLevel="0" collapsed="false">
      <c r="A31" s="150" t="n">
        <v>5</v>
      </c>
      <c r="B31" s="152" t="s">
        <v>184</v>
      </c>
      <c r="C31" s="153" t="n">
        <v>0</v>
      </c>
      <c r="D31" s="153" t="n">
        <v>0</v>
      </c>
      <c r="E31" s="153" t="n">
        <v>0</v>
      </c>
      <c r="F31" s="153" t="n">
        <v>0</v>
      </c>
      <c r="G31" s="153" t="n">
        <v>0</v>
      </c>
      <c r="H31" s="153" t="n">
        <v>0</v>
      </c>
      <c r="I31" s="153" t="n">
        <v>0</v>
      </c>
      <c r="J31" s="153" t="n">
        <v>0</v>
      </c>
      <c r="K31" s="153" t="n">
        <v>0</v>
      </c>
      <c r="L31" s="153" t="n">
        <v>0</v>
      </c>
      <c r="M31" s="153" t="n">
        <v>0</v>
      </c>
      <c r="N31" s="153" t="n">
        <v>0</v>
      </c>
      <c r="O31" s="153" t="n">
        <v>0</v>
      </c>
      <c r="P31" s="153" t="n">
        <v>0</v>
      </c>
      <c r="Q31" s="153" t="n">
        <v>0</v>
      </c>
      <c r="R31" s="153" t="n">
        <v>0</v>
      </c>
      <c r="S31" s="153" t="n">
        <v>0</v>
      </c>
      <c r="T31" s="153" t="n">
        <v>0</v>
      </c>
      <c r="U31" s="153" t="n">
        <v>0</v>
      </c>
    </row>
    <row r="32" customFormat="false" ht="24.95" hidden="false" customHeight="true" outlineLevel="0" collapsed="false">
      <c r="A32" s="150" t="s">
        <v>185</v>
      </c>
      <c r="B32" s="150"/>
      <c r="C32" s="150"/>
      <c r="D32" s="150"/>
      <c r="E32" s="150"/>
      <c r="F32" s="150"/>
      <c r="G32" s="150"/>
      <c r="H32" s="150"/>
      <c r="I32" s="150"/>
      <c r="J32" s="150"/>
      <c r="K32" s="150"/>
      <c r="L32" s="150"/>
      <c r="M32" s="150"/>
      <c r="N32" s="150"/>
      <c r="O32" s="150"/>
      <c r="P32" s="150"/>
      <c r="Q32" s="150"/>
      <c r="R32" s="150"/>
      <c r="S32" s="150"/>
      <c r="T32" s="150"/>
      <c r="U32" s="150"/>
    </row>
    <row r="33" s="154" customFormat="true" ht="18.75" hidden="false" customHeight="false" outlineLevel="0" collapsed="false">
      <c r="A33" s="151" t="n">
        <v>1</v>
      </c>
      <c r="B33" s="152" t="s">
        <v>160</v>
      </c>
      <c r="C33" s="153" t="n">
        <f aca="false">SUM(C35:C39)</f>
        <v>51</v>
      </c>
      <c r="D33" s="153" t="n">
        <f aca="false">SUM(D35:D39)</f>
        <v>13</v>
      </c>
      <c r="E33" s="153" t="n">
        <f aca="false">SUM(E35:E39)</f>
        <v>11</v>
      </c>
      <c r="F33" s="153" t="n">
        <f aca="false">SUM(F35:F39)</f>
        <v>42</v>
      </c>
      <c r="G33" s="153" t="n">
        <f aca="false">SUM(G35:G39)</f>
        <v>16</v>
      </c>
      <c r="H33" s="153" t="n">
        <f aca="false">SUM(H35:H39)</f>
        <v>0</v>
      </c>
      <c r="I33" s="153" t="n">
        <f aca="false">SUM(I35:I39)</f>
        <v>13</v>
      </c>
      <c r="J33" s="153" t="n">
        <f aca="false">SUM(J35:J39)</f>
        <v>18</v>
      </c>
      <c r="K33" s="153" t="n">
        <f aca="false">SUM(K35:K39)</f>
        <v>6</v>
      </c>
      <c r="L33" s="153" t="n">
        <f aca="false">SUM(L35:L39)</f>
        <v>1</v>
      </c>
      <c r="M33" s="153" t="n">
        <f aca="false">SUM(M35:M39)</f>
        <v>1</v>
      </c>
      <c r="N33" s="153" t="n">
        <f aca="false">SUM(N35:N39)</f>
        <v>3</v>
      </c>
      <c r="O33" s="153" t="n">
        <f aca="false">SUM(O35:O39)</f>
        <v>0</v>
      </c>
      <c r="P33" s="153" t="n">
        <f aca="false">SUM(P35:P39)</f>
        <v>0</v>
      </c>
      <c r="Q33" s="153" t="n">
        <f aca="false">SUM(Q35:Q39)</f>
        <v>0</v>
      </c>
      <c r="R33" s="153" t="n">
        <f aca="false">SUM(R35:R39)</f>
        <v>0</v>
      </c>
      <c r="S33" s="153" t="n">
        <f aca="false">SUM(S35:S39)</f>
        <v>0</v>
      </c>
      <c r="T33" s="153" t="n">
        <f aca="false">SUM(T35:T39)</f>
        <v>0</v>
      </c>
      <c r="U33" s="153" t="n">
        <f aca="false">SUM(U35:U39)</f>
        <v>0</v>
      </c>
    </row>
    <row r="34" s="158" customFormat="true" ht="24.95" hidden="false" customHeight="true" outlineLevel="0" collapsed="false">
      <c r="A34" s="155" t="s">
        <v>161</v>
      </c>
      <c r="B34" s="165" t="s">
        <v>162</v>
      </c>
      <c r="C34" s="153" t="n">
        <v>0</v>
      </c>
      <c r="D34" s="153" t="n">
        <v>0</v>
      </c>
      <c r="E34" s="153" t="n">
        <v>0</v>
      </c>
      <c r="F34" s="153" t="n">
        <v>0</v>
      </c>
      <c r="G34" s="153" t="n">
        <v>0</v>
      </c>
      <c r="H34" s="153" t="n">
        <v>0</v>
      </c>
      <c r="I34" s="153" t="n">
        <v>0</v>
      </c>
      <c r="J34" s="153" t="n">
        <v>0</v>
      </c>
      <c r="K34" s="153" t="n">
        <v>0</v>
      </c>
      <c r="L34" s="153" t="n">
        <v>0</v>
      </c>
      <c r="M34" s="153" t="n">
        <v>0</v>
      </c>
      <c r="N34" s="153" t="n">
        <v>0</v>
      </c>
      <c r="O34" s="153" t="n">
        <f aca="false">SUM(O35:O43)</f>
        <v>0</v>
      </c>
      <c r="P34" s="153" t="n">
        <f aca="false">SUM(P35:P43)</f>
        <v>0</v>
      </c>
      <c r="Q34" s="153" t="n">
        <f aca="false">SUM(Q35:Q43)</f>
        <v>0</v>
      </c>
      <c r="R34" s="153" t="n">
        <f aca="false">SUM(R35:R43)</f>
        <v>0</v>
      </c>
      <c r="S34" s="153" t="n">
        <f aca="false">SUM(S35:S43)</f>
        <v>0</v>
      </c>
      <c r="T34" s="153" t="n">
        <f aca="false">SUM(T35:T43)</f>
        <v>0</v>
      </c>
      <c r="U34" s="153" t="n">
        <f aca="false">SUM(U35:U43)</f>
        <v>0</v>
      </c>
    </row>
    <row r="35" s="163" customFormat="true" ht="20.1" hidden="false" customHeight="true" outlineLevel="0" collapsed="false">
      <c r="A35" s="175" t="s">
        <v>163</v>
      </c>
      <c r="B35" s="169" t="s">
        <v>164</v>
      </c>
      <c r="C35" s="161" t="n">
        <v>0</v>
      </c>
      <c r="D35" s="161" t="n">
        <v>0</v>
      </c>
      <c r="E35" s="161" t="n">
        <v>0</v>
      </c>
      <c r="F35" s="161" t="n">
        <v>16</v>
      </c>
      <c r="G35" s="161" t="n">
        <v>4</v>
      </c>
      <c r="H35" s="161" t="n">
        <v>0</v>
      </c>
      <c r="I35" s="161" t="n">
        <v>10</v>
      </c>
      <c r="J35" s="161" t="n">
        <v>5</v>
      </c>
      <c r="K35" s="161" t="n">
        <v>1</v>
      </c>
      <c r="L35" s="161" t="n">
        <v>1</v>
      </c>
      <c r="M35" s="161" t="n">
        <v>0</v>
      </c>
      <c r="N35" s="161" t="n">
        <v>1</v>
      </c>
      <c r="O35" s="161" t="n">
        <v>0</v>
      </c>
      <c r="P35" s="161" t="n">
        <v>0</v>
      </c>
      <c r="Q35" s="161" t="n">
        <v>0</v>
      </c>
      <c r="R35" s="161" t="n">
        <v>0</v>
      </c>
      <c r="S35" s="161" t="n">
        <v>0</v>
      </c>
      <c r="T35" s="161" t="n">
        <v>0</v>
      </c>
      <c r="U35" s="153" t="n">
        <v>0</v>
      </c>
    </row>
    <row r="36" s="163" customFormat="true" ht="20.1" hidden="false" customHeight="true" outlineLevel="0" collapsed="false">
      <c r="A36" s="175"/>
      <c r="B36" s="169" t="s">
        <v>165</v>
      </c>
      <c r="C36" s="161" t="n">
        <v>0</v>
      </c>
      <c r="D36" s="161" t="n">
        <v>0</v>
      </c>
      <c r="E36" s="161" t="n">
        <v>0</v>
      </c>
      <c r="F36" s="161" t="n">
        <v>20</v>
      </c>
      <c r="G36" s="161" t="n">
        <v>4</v>
      </c>
      <c r="H36" s="161" t="n">
        <v>0</v>
      </c>
      <c r="I36" s="161" t="n">
        <v>2</v>
      </c>
      <c r="J36" s="161" t="n">
        <v>7</v>
      </c>
      <c r="K36" s="161" t="n">
        <v>3</v>
      </c>
      <c r="L36" s="161" t="n">
        <v>0</v>
      </c>
      <c r="M36" s="161" t="n">
        <v>0</v>
      </c>
      <c r="N36" s="161" t="n">
        <v>2</v>
      </c>
      <c r="O36" s="161" t="n">
        <v>0</v>
      </c>
      <c r="P36" s="161" t="n">
        <v>0</v>
      </c>
      <c r="Q36" s="161" t="n">
        <v>0</v>
      </c>
      <c r="R36" s="161" t="n">
        <v>0</v>
      </c>
      <c r="S36" s="161" t="n">
        <v>0</v>
      </c>
      <c r="T36" s="161" t="n">
        <v>0</v>
      </c>
      <c r="U36" s="153" t="n">
        <v>0</v>
      </c>
    </row>
    <row r="37" s="163" customFormat="true" ht="21.95" hidden="false" customHeight="true" outlineLevel="0" collapsed="false">
      <c r="A37" s="175"/>
      <c r="B37" s="169" t="s">
        <v>166</v>
      </c>
      <c r="C37" s="161" t="n">
        <v>0</v>
      </c>
      <c r="D37" s="161" t="n">
        <v>0</v>
      </c>
      <c r="E37" s="161" t="n">
        <v>0</v>
      </c>
      <c r="F37" s="161" t="n">
        <v>3</v>
      </c>
      <c r="G37" s="161" t="n">
        <v>4</v>
      </c>
      <c r="H37" s="161" t="n">
        <v>0</v>
      </c>
      <c r="I37" s="161" t="n">
        <v>1</v>
      </c>
      <c r="J37" s="161" t="n">
        <v>4</v>
      </c>
      <c r="K37" s="161" t="n">
        <v>2</v>
      </c>
      <c r="L37" s="161" t="n">
        <v>0</v>
      </c>
      <c r="M37" s="161" t="n">
        <v>0</v>
      </c>
      <c r="N37" s="161" t="n">
        <v>0</v>
      </c>
      <c r="O37" s="161" t="n">
        <v>0</v>
      </c>
      <c r="P37" s="161" t="n">
        <v>0</v>
      </c>
      <c r="Q37" s="161" t="n">
        <v>0</v>
      </c>
      <c r="R37" s="161" t="n">
        <v>0</v>
      </c>
      <c r="S37" s="161" t="n">
        <v>0</v>
      </c>
      <c r="T37" s="161" t="n">
        <v>0</v>
      </c>
      <c r="U37" s="153" t="n">
        <v>0</v>
      </c>
    </row>
    <row r="38" s="163" customFormat="true" ht="21.95" hidden="false" customHeight="true" outlineLevel="0" collapsed="false">
      <c r="A38" s="175"/>
      <c r="B38" s="169" t="s">
        <v>167</v>
      </c>
      <c r="C38" s="161" t="n">
        <v>6</v>
      </c>
      <c r="D38" s="161" t="n">
        <v>4</v>
      </c>
      <c r="E38" s="161" t="n">
        <v>1</v>
      </c>
      <c r="F38" s="161" t="n">
        <v>1</v>
      </c>
      <c r="G38" s="161" t="n">
        <v>2</v>
      </c>
      <c r="H38" s="161" t="n">
        <v>0</v>
      </c>
      <c r="I38" s="161" t="n">
        <v>0</v>
      </c>
      <c r="J38" s="161" t="n">
        <v>2</v>
      </c>
      <c r="K38" s="161" t="n">
        <v>0</v>
      </c>
      <c r="L38" s="161" t="n">
        <v>0</v>
      </c>
      <c r="M38" s="161" t="n">
        <v>0</v>
      </c>
      <c r="N38" s="161" t="n">
        <v>0</v>
      </c>
      <c r="O38" s="161" t="n">
        <v>0</v>
      </c>
      <c r="P38" s="161" t="n">
        <v>0</v>
      </c>
      <c r="Q38" s="161" t="n">
        <v>0</v>
      </c>
      <c r="R38" s="161" t="n">
        <v>0</v>
      </c>
      <c r="S38" s="161" t="n">
        <v>0</v>
      </c>
      <c r="T38" s="161" t="n">
        <v>0</v>
      </c>
      <c r="U38" s="153" t="n">
        <v>0</v>
      </c>
    </row>
    <row r="39" s="163" customFormat="true" ht="24" hidden="false" customHeight="true" outlineLevel="0" collapsed="false">
      <c r="A39" s="175"/>
      <c r="B39" s="169" t="s">
        <v>168</v>
      </c>
      <c r="C39" s="161" t="n">
        <v>45</v>
      </c>
      <c r="D39" s="161" t="n">
        <v>9</v>
      </c>
      <c r="E39" s="161" t="n">
        <v>10</v>
      </c>
      <c r="F39" s="161" t="n">
        <v>2</v>
      </c>
      <c r="G39" s="161" t="n">
        <v>2</v>
      </c>
      <c r="H39" s="161" t="n">
        <v>0</v>
      </c>
      <c r="I39" s="161" t="n">
        <v>0</v>
      </c>
      <c r="J39" s="161" t="n">
        <v>0</v>
      </c>
      <c r="K39" s="161" t="n">
        <v>0</v>
      </c>
      <c r="L39" s="161" t="n">
        <v>0</v>
      </c>
      <c r="M39" s="161" t="n">
        <v>1</v>
      </c>
      <c r="N39" s="161" t="n">
        <v>0</v>
      </c>
      <c r="O39" s="161" t="n">
        <v>0</v>
      </c>
      <c r="P39" s="161" t="n">
        <v>0</v>
      </c>
      <c r="Q39" s="161" t="n">
        <v>0</v>
      </c>
      <c r="R39" s="161" t="n">
        <v>0</v>
      </c>
      <c r="S39" s="161" t="n">
        <v>0</v>
      </c>
      <c r="T39" s="161" t="n">
        <v>0</v>
      </c>
      <c r="U39" s="153" t="n">
        <v>0</v>
      </c>
    </row>
    <row r="40" s="158" customFormat="true" ht="40.5" hidden="false" customHeight="false" outlineLevel="0" collapsed="false">
      <c r="A40" s="155" t="s">
        <v>169</v>
      </c>
      <c r="B40" s="165" t="s">
        <v>170</v>
      </c>
      <c r="C40" s="153" t="n">
        <v>0</v>
      </c>
      <c r="D40" s="153" t="n">
        <v>0</v>
      </c>
      <c r="E40" s="153" t="n">
        <v>0</v>
      </c>
      <c r="F40" s="153" t="n">
        <v>0</v>
      </c>
      <c r="G40" s="153" t="n">
        <v>0</v>
      </c>
      <c r="H40" s="153" t="n">
        <v>0</v>
      </c>
      <c r="I40" s="153" t="n">
        <v>0</v>
      </c>
      <c r="J40" s="153" t="n">
        <v>0</v>
      </c>
      <c r="K40" s="153" t="n">
        <v>0</v>
      </c>
      <c r="L40" s="153" t="n">
        <v>0</v>
      </c>
      <c r="M40" s="153" t="n">
        <v>0</v>
      </c>
      <c r="N40" s="153" t="n">
        <v>0</v>
      </c>
      <c r="O40" s="153" t="n">
        <v>0</v>
      </c>
      <c r="P40" s="153" t="n">
        <v>0</v>
      </c>
      <c r="Q40" s="153" t="n">
        <v>0</v>
      </c>
      <c r="R40" s="153" t="n">
        <v>0</v>
      </c>
      <c r="S40" s="153" t="n">
        <v>0</v>
      </c>
      <c r="T40" s="153" t="n">
        <v>0</v>
      </c>
      <c r="U40" s="153" t="n">
        <v>0</v>
      </c>
    </row>
    <row r="41" s="163" customFormat="true" ht="45" hidden="false" customHeight="true" outlineLevel="0" collapsed="false">
      <c r="A41" s="176"/>
      <c r="B41" s="160" t="s">
        <v>171</v>
      </c>
      <c r="C41" s="153" t="n">
        <v>0</v>
      </c>
      <c r="D41" s="153" t="n">
        <v>0</v>
      </c>
      <c r="E41" s="153" t="n">
        <v>0</v>
      </c>
      <c r="F41" s="153" t="n">
        <v>0</v>
      </c>
      <c r="G41" s="153" t="n">
        <v>0</v>
      </c>
      <c r="H41" s="153" t="n">
        <v>0</v>
      </c>
      <c r="I41" s="153" t="n">
        <v>0</v>
      </c>
      <c r="J41" s="153" t="n">
        <v>0</v>
      </c>
      <c r="K41" s="153" t="n">
        <v>0</v>
      </c>
      <c r="L41" s="153" t="n">
        <v>0</v>
      </c>
      <c r="M41" s="153" t="n">
        <v>0</v>
      </c>
      <c r="N41" s="153" t="n">
        <v>0</v>
      </c>
      <c r="O41" s="153" t="n">
        <v>0</v>
      </c>
      <c r="P41" s="153" t="n">
        <v>0</v>
      </c>
      <c r="Q41" s="153" t="n">
        <v>0</v>
      </c>
      <c r="R41" s="153" t="n">
        <v>0</v>
      </c>
      <c r="S41" s="153" t="n">
        <v>0</v>
      </c>
      <c r="T41" s="153" t="n">
        <v>0</v>
      </c>
      <c r="U41" s="153" t="n">
        <v>0</v>
      </c>
    </row>
    <row r="42" s="163" customFormat="true" ht="60" hidden="false" customHeight="false" outlineLevel="0" collapsed="false">
      <c r="A42" s="176"/>
      <c r="B42" s="160" t="s">
        <v>172</v>
      </c>
      <c r="C42" s="153" t="n">
        <v>0</v>
      </c>
      <c r="D42" s="153" t="n">
        <v>0</v>
      </c>
      <c r="E42" s="153" t="n">
        <v>0</v>
      </c>
      <c r="F42" s="153" t="n">
        <v>0</v>
      </c>
      <c r="G42" s="153" t="n">
        <v>0</v>
      </c>
      <c r="H42" s="153" t="n">
        <v>0</v>
      </c>
      <c r="I42" s="153" t="n">
        <v>0</v>
      </c>
      <c r="J42" s="153" t="n">
        <v>0</v>
      </c>
      <c r="K42" s="153" t="n">
        <v>0</v>
      </c>
      <c r="L42" s="153" t="n">
        <v>0</v>
      </c>
      <c r="M42" s="153" t="n">
        <v>0</v>
      </c>
      <c r="N42" s="153" t="n">
        <v>0</v>
      </c>
      <c r="O42" s="153" t="n">
        <v>0</v>
      </c>
      <c r="P42" s="153" t="n">
        <v>0</v>
      </c>
      <c r="Q42" s="153" t="n">
        <v>0</v>
      </c>
      <c r="R42" s="153" t="n">
        <v>0</v>
      </c>
      <c r="S42" s="153" t="n">
        <v>0</v>
      </c>
      <c r="T42" s="153" t="n">
        <v>0</v>
      </c>
      <c r="U42" s="153" t="n">
        <v>0</v>
      </c>
    </row>
    <row r="43" s="163" customFormat="true" ht="60" hidden="false" customHeight="false" outlineLevel="0" collapsed="false">
      <c r="A43" s="176"/>
      <c r="B43" s="160" t="s">
        <v>173</v>
      </c>
      <c r="C43" s="153" t="n">
        <v>0</v>
      </c>
      <c r="D43" s="153" t="n">
        <v>0</v>
      </c>
      <c r="E43" s="153" t="n">
        <v>0</v>
      </c>
      <c r="F43" s="153" t="n">
        <v>0</v>
      </c>
      <c r="G43" s="153" t="n">
        <v>0</v>
      </c>
      <c r="H43" s="153" t="n">
        <v>0</v>
      </c>
      <c r="I43" s="153" t="n">
        <v>0</v>
      </c>
      <c r="J43" s="153" t="n">
        <v>0</v>
      </c>
      <c r="K43" s="153" t="n">
        <v>0</v>
      </c>
      <c r="L43" s="153" t="n">
        <v>0</v>
      </c>
      <c r="M43" s="153" t="n">
        <v>0</v>
      </c>
      <c r="N43" s="153" t="n">
        <v>0</v>
      </c>
      <c r="O43" s="153" t="n">
        <v>0</v>
      </c>
      <c r="P43" s="153" t="n">
        <v>0</v>
      </c>
      <c r="Q43" s="153" t="n">
        <v>0</v>
      </c>
      <c r="R43" s="153" t="n">
        <v>0</v>
      </c>
      <c r="S43" s="153" t="n">
        <v>0</v>
      </c>
      <c r="T43" s="153" t="n">
        <v>0</v>
      </c>
      <c r="U43" s="153" t="n">
        <v>0</v>
      </c>
    </row>
    <row r="44" s="154" customFormat="true" ht="18.75" hidden="false" customHeight="false" outlineLevel="0" collapsed="false">
      <c r="A44" s="151" t="n">
        <v>2</v>
      </c>
      <c r="B44" s="152" t="s">
        <v>174</v>
      </c>
      <c r="C44" s="153" t="n">
        <v>0</v>
      </c>
      <c r="D44" s="153" t="n">
        <v>0</v>
      </c>
      <c r="E44" s="153" t="n">
        <v>0</v>
      </c>
      <c r="F44" s="153" t="n">
        <v>180</v>
      </c>
      <c r="G44" s="153" t="n">
        <v>41</v>
      </c>
      <c r="H44" s="153" t="n">
        <v>0</v>
      </c>
      <c r="I44" s="153" t="n">
        <v>2</v>
      </c>
      <c r="J44" s="153" t="n">
        <v>16</v>
      </c>
      <c r="K44" s="153" t="n">
        <v>11</v>
      </c>
      <c r="L44" s="153" t="n">
        <v>7</v>
      </c>
      <c r="M44" s="153" t="n">
        <v>1</v>
      </c>
      <c r="N44" s="153" t="n">
        <v>6</v>
      </c>
      <c r="O44" s="153" t="n">
        <v>2</v>
      </c>
      <c r="P44" s="153" t="n">
        <v>4</v>
      </c>
      <c r="Q44" s="153" t="n">
        <v>0</v>
      </c>
      <c r="R44" s="153" t="n">
        <v>1</v>
      </c>
      <c r="S44" s="153" t="n">
        <v>1</v>
      </c>
      <c r="T44" s="153" t="n">
        <v>0</v>
      </c>
      <c r="U44" s="153" t="n">
        <v>20</v>
      </c>
    </row>
    <row r="45" s="154" customFormat="true" ht="42.75" hidden="false" customHeight="false" outlineLevel="0" collapsed="false">
      <c r="A45" s="151" t="n">
        <v>3</v>
      </c>
      <c r="B45" s="152" t="s">
        <v>175</v>
      </c>
      <c r="C45" s="153" t="n">
        <v>0</v>
      </c>
      <c r="D45" s="153" t="n">
        <v>0</v>
      </c>
      <c r="E45" s="153" t="n">
        <v>0</v>
      </c>
      <c r="F45" s="153" t="n">
        <v>1</v>
      </c>
      <c r="G45" s="153" t="n">
        <v>0</v>
      </c>
      <c r="H45" s="153" t="n">
        <v>0</v>
      </c>
      <c r="I45" s="153" t="n">
        <v>0</v>
      </c>
      <c r="J45" s="153" t="n">
        <v>0</v>
      </c>
      <c r="K45" s="153" t="n">
        <v>0</v>
      </c>
      <c r="L45" s="153" t="n">
        <v>0</v>
      </c>
      <c r="M45" s="153" t="n">
        <v>0</v>
      </c>
      <c r="N45" s="153" t="n">
        <v>0</v>
      </c>
      <c r="O45" s="153" t="n">
        <v>0</v>
      </c>
      <c r="P45" s="153" t="n">
        <v>0</v>
      </c>
      <c r="Q45" s="153" t="n">
        <v>0</v>
      </c>
      <c r="R45" s="153" t="n">
        <v>0</v>
      </c>
      <c r="S45" s="153" t="n">
        <v>0</v>
      </c>
      <c r="T45" s="153" t="n">
        <v>0</v>
      </c>
      <c r="U45" s="153" t="n">
        <v>0</v>
      </c>
    </row>
    <row r="46" s="163" customFormat="true" ht="30" hidden="false" customHeight="true" outlineLevel="0" collapsed="false">
      <c r="A46" s="171" t="s">
        <v>163</v>
      </c>
      <c r="B46" s="160" t="s">
        <v>176</v>
      </c>
      <c r="C46" s="161" t="n">
        <v>0</v>
      </c>
      <c r="D46" s="161" t="n">
        <v>0</v>
      </c>
      <c r="E46" s="161" t="n">
        <v>0</v>
      </c>
      <c r="F46" s="161" t="n">
        <v>5</v>
      </c>
      <c r="G46" s="161" t="n">
        <v>0</v>
      </c>
      <c r="H46" s="161" t="n">
        <v>0</v>
      </c>
      <c r="I46" s="161" t="n">
        <v>0</v>
      </c>
      <c r="J46" s="161" t="n">
        <v>0</v>
      </c>
      <c r="K46" s="161" t="n">
        <v>0</v>
      </c>
      <c r="L46" s="161" t="n">
        <v>0</v>
      </c>
      <c r="M46" s="161" t="n">
        <v>0</v>
      </c>
      <c r="N46" s="161" t="n">
        <v>0</v>
      </c>
      <c r="O46" s="161" t="n">
        <v>0</v>
      </c>
      <c r="P46" s="161" t="n">
        <v>0</v>
      </c>
      <c r="Q46" s="161" t="n">
        <v>0</v>
      </c>
      <c r="R46" s="161" t="n">
        <v>0</v>
      </c>
      <c r="S46" s="161" t="n">
        <v>0</v>
      </c>
      <c r="T46" s="161" t="n">
        <v>0</v>
      </c>
      <c r="U46" s="161" t="n">
        <v>0</v>
      </c>
    </row>
    <row r="47" s="163" customFormat="true" ht="18.75" hidden="false" customHeight="false" outlineLevel="0" collapsed="false">
      <c r="A47" s="171"/>
      <c r="B47" s="160" t="s">
        <v>177</v>
      </c>
      <c r="C47" s="153" t="n">
        <v>0</v>
      </c>
      <c r="D47" s="161" t="n">
        <v>0</v>
      </c>
      <c r="E47" s="161" t="n">
        <v>0</v>
      </c>
      <c r="F47" s="161" t="n">
        <v>81</v>
      </c>
      <c r="G47" s="161" t="n">
        <v>0</v>
      </c>
      <c r="H47" s="161" t="n">
        <v>0</v>
      </c>
      <c r="I47" s="161" t="n">
        <v>0</v>
      </c>
      <c r="J47" s="161" t="n">
        <v>38</v>
      </c>
      <c r="K47" s="161" t="n">
        <v>0</v>
      </c>
      <c r="L47" s="161" t="n">
        <v>0</v>
      </c>
      <c r="M47" s="161" t="n">
        <v>0</v>
      </c>
      <c r="N47" s="161" t="n">
        <v>0</v>
      </c>
      <c r="O47" s="161" t="n">
        <v>0</v>
      </c>
      <c r="P47" s="161" t="n">
        <v>0</v>
      </c>
      <c r="Q47" s="161" t="n">
        <v>0</v>
      </c>
      <c r="R47" s="161" t="n">
        <v>0</v>
      </c>
      <c r="S47" s="161" t="n">
        <v>0</v>
      </c>
      <c r="T47" s="161" t="n">
        <v>0</v>
      </c>
      <c r="U47" s="153" t="n">
        <v>0</v>
      </c>
    </row>
    <row r="48" s="154" customFormat="true" ht="33.95" hidden="false" customHeight="true" outlineLevel="0" collapsed="false">
      <c r="A48" s="151" t="n">
        <v>4</v>
      </c>
      <c r="B48" s="152" t="s">
        <v>178</v>
      </c>
      <c r="C48" s="153" t="n">
        <f aca="false">SUM(C49:C53)</f>
        <v>734</v>
      </c>
      <c r="D48" s="153" t="n">
        <f aca="false">SUM(D49:D53)</f>
        <v>105</v>
      </c>
      <c r="E48" s="153" t="n">
        <f aca="false">SUM(E49:E53)</f>
        <v>143</v>
      </c>
      <c r="F48" s="153" t="n">
        <f aca="false">SUM(F49:F53)</f>
        <v>184</v>
      </c>
      <c r="G48" s="153" t="n">
        <f aca="false">SUM(G49:G53)</f>
        <v>132</v>
      </c>
      <c r="H48" s="153" t="n">
        <f aca="false">SUM(H49:H53)</f>
        <v>6</v>
      </c>
      <c r="I48" s="153" t="n">
        <f aca="false">SUM(I49:I53)</f>
        <v>28</v>
      </c>
      <c r="J48" s="153" t="n">
        <f aca="false">SUM(J49:J53)</f>
        <v>90</v>
      </c>
      <c r="K48" s="153" t="n">
        <f aca="false">SUM(K49:K53)</f>
        <v>38</v>
      </c>
      <c r="L48" s="153" t="n">
        <f aca="false">SUM(L49:L53)</f>
        <v>3</v>
      </c>
      <c r="M48" s="153" t="n">
        <f aca="false">SUM(M49:M53)</f>
        <v>14</v>
      </c>
      <c r="N48" s="153" t="n">
        <f aca="false">SUM(N49:N53)</f>
        <v>5</v>
      </c>
      <c r="O48" s="153" t="n">
        <f aca="false">SUM(O49:O53)</f>
        <v>0</v>
      </c>
      <c r="P48" s="153" t="n">
        <f aca="false">SUM(P49:P53)</f>
        <v>0</v>
      </c>
      <c r="Q48" s="153" t="n">
        <f aca="false">SUM(Q49:Q53)</f>
        <v>0</v>
      </c>
      <c r="R48" s="153" t="n">
        <f aca="false">SUM(R49:R53)</f>
        <v>0</v>
      </c>
      <c r="S48" s="153" t="n">
        <f aca="false">SUM(S49:S53)</f>
        <v>0</v>
      </c>
      <c r="T48" s="153" t="n">
        <f aca="false">SUM(T49:T53)</f>
        <v>0</v>
      </c>
      <c r="U48" s="153" t="n">
        <f aca="false">SUM(U49:U53)</f>
        <v>0</v>
      </c>
    </row>
    <row r="49" s="163" customFormat="true" ht="33.95" hidden="false" customHeight="true" outlineLevel="0" collapsed="false">
      <c r="A49" s="159" t="s">
        <v>163</v>
      </c>
      <c r="B49" s="160" t="s">
        <v>179</v>
      </c>
      <c r="C49" s="161" t="n">
        <v>12</v>
      </c>
      <c r="D49" s="161" t="n">
        <v>2</v>
      </c>
      <c r="E49" s="161" t="n">
        <v>2</v>
      </c>
      <c r="F49" s="161" t="n">
        <v>16</v>
      </c>
      <c r="G49" s="161" t="n">
        <v>3</v>
      </c>
      <c r="H49" s="161" t="n">
        <v>0</v>
      </c>
      <c r="I49" s="161" t="n">
        <v>0</v>
      </c>
      <c r="J49" s="161" t="n">
        <v>12</v>
      </c>
      <c r="K49" s="161" t="n">
        <v>0</v>
      </c>
      <c r="L49" s="161" t="n">
        <v>0</v>
      </c>
      <c r="M49" s="161" t="n">
        <v>1</v>
      </c>
      <c r="N49" s="161" t="n">
        <v>0</v>
      </c>
      <c r="O49" s="161" t="n">
        <v>0</v>
      </c>
      <c r="P49" s="161" t="n">
        <v>0</v>
      </c>
      <c r="Q49" s="161" t="n">
        <v>0</v>
      </c>
      <c r="R49" s="161" t="n">
        <v>0</v>
      </c>
      <c r="S49" s="161" t="n">
        <v>0</v>
      </c>
      <c r="T49" s="161" t="n">
        <v>0</v>
      </c>
      <c r="U49" s="157" t="n">
        <v>0</v>
      </c>
    </row>
    <row r="50" s="163" customFormat="true" ht="33.95" hidden="false" customHeight="true" outlineLevel="0" collapsed="false">
      <c r="A50" s="159"/>
      <c r="B50" s="160" t="s">
        <v>180</v>
      </c>
      <c r="C50" s="161" t="n">
        <v>71</v>
      </c>
      <c r="D50" s="161" t="n">
        <v>8</v>
      </c>
      <c r="E50" s="161" t="n">
        <v>21</v>
      </c>
      <c r="F50" s="161" t="n">
        <v>57</v>
      </c>
      <c r="G50" s="161" t="n">
        <v>21</v>
      </c>
      <c r="H50" s="161" t="n">
        <v>0</v>
      </c>
      <c r="I50" s="161" t="n">
        <v>0</v>
      </c>
      <c r="J50" s="161" t="n">
        <v>47</v>
      </c>
      <c r="K50" s="161" t="n">
        <v>13</v>
      </c>
      <c r="L50" s="161" t="n">
        <v>1</v>
      </c>
      <c r="M50" s="161" t="n">
        <v>1</v>
      </c>
      <c r="N50" s="161" t="n">
        <v>0</v>
      </c>
      <c r="O50" s="161" t="n">
        <v>0</v>
      </c>
      <c r="P50" s="161" t="n">
        <v>0</v>
      </c>
      <c r="Q50" s="161" t="n">
        <v>0</v>
      </c>
      <c r="R50" s="161" t="n">
        <v>0</v>
      </c>
      <c r="S50" s="161" t="n">
        <v>0</v>
      </c>
      <c r="T50" s="161" t="n">
        <v>0</v>
      </c>
      <c r="U50" s="157" t="n">
        <v>0</v>
      </c>
    </row>
    <row r="51" s="163" customFormat="true" ht="33.95" hidden="false" customHeight="true" outlineLevel="0" collapsed="false">
      <c r="A51" s="159"/>
      <c r="B51" s="160" t="s">
        <v>181</v>
      </c>
      <c r="C51" s="161" t="n">
        <v>574</v>
      </c>
      <c r="D51" s="161" t="n">
        <v>69</v>
      </c>
      <c r="E51" s="161" t="n">
        <v>94</v>
      </c>
      <c r="F51" s="161" t="n">
        <v>96</v>
      </c>
      <c r="G51" s="161" t="n">
        <v>104</v>
      </c>
      <c r="H51" s="161" t="n">
        <v>6</v>
      </c>
      <c r="I51" s="161" t="n">
        <v>28</v>
      </c>
      <c r="J51" s="161" t="n">
        <v>31</v>
      </c>
      <c r="K51" s="161" t="n">
        <v>25</v>
      </c>
      <c r="L51" s="161" t="n">
        <v>2</v>
      </c>
      <c r="M51" s="161" t="n">
        <v>11</v>
      </c>
      <c r="N51" s="161" t="n">
        <v>5</v>
      </c>
      <c r="O51" s="161" t="n">
        <v>0</v>
      </c>
      <c r="P51" s="161" t="n">
        <v>0</v>
      </c>
      <c r="Q51" s="161" t="n">
        <v>0</v>
      </c>
      <c r="R51" s="161" t="n">
        <v>0</v>
      </c>
      <c r="S51" s="161" t="n">
        <v>0</v>
      </c>
      <c r="T51" s="161" t="n">
        <v>0</v>
      </c>
      <c r="U51" s="157" t="n">
        <v>0</v>
      </c>
    </row>
    <row r="52" s="163" customFormat="true" ht="33.95" hidden="false" customHeight="true" outlineLevel="0" collapsed="false">
      <c r="A52" s="159"/>
      <c r="B52" s="160" t="s">
        <v>182</v>
      </c>
      <c r="C52" s="161" t="n">
        <v>77</v>
      </c>
      <c r="D52" s="161" t="n">
        <v>25</v>
      </c>
      <c r="E52" s="161" t="n">
        <v>26</v>
      </c>
      <c r="F52" s="161" t="n">
        <v>15</v>
      </c>
      <c r="G52" s="161" t="n">
        <v>4</v>
      </c>
      <c r="H52" s="161" t="n">
        <v>0</v>
      </c>
      <c r="I52" s="161" t="n">
        <v>0</v>
      </c>
      <c r="J52" s="161" t="n">
        <v>0</v>
      </c>
      <c r="K52" s="161" t="n">
        <v>0</v>
      </c>
      <c r="L52" s="161" t="n">
        <v>0</v>
      </c>
      <c r="M52" s="161" t="n">
        <v>1</v>
      </c>
      <c r="N52" s="161" t="n">
        <v>0</v>
      </c>
      <c r="O52" s="161" t="n">
        <v>0</v>
      </c>
      <c r="P52" s="161" t="n">
        <v>0</v>
      </c>
      <c r="Q52" s="161" t="n">
        <v>0</v>
      </c>
      <c r="R52" s="161" t="n">
        <v>0</v>
      </c>
      <c r="S52" s="161" t="n">
        <v>0</v>
      </c>
      <c r="T52" s="161" t="n">
        <v>0</v>
      </c>
      <c r="U52" s="157" t="n">
        <v>0</v>
      </c>
    </row>
    <row r="53" s="163" customFormat="true" ht="33.95" hidden="false" customHeight="true" outlineLevel="0" collapsed="false">
      <c r="A53" s="159"/>
      <c r="B53" s="160" t="s">
        <v>183</v>
      </c>
      <c r="C53" s="161" t="n">
        <v>0</v>
      </c>
      <c r="D53" s="161" t="n">
        <v>1</v>
      </c>
      <c r="E53" s="161" t="n">
        <v>0</v>
      </c>
      <c r="F53" s="161" t="n">
        <v>0</v>
      </c>
      <c r="G53" s="161" t="n">
        <v>0</v>
      </c>
      <c r="H53" s="161" t="n">
        <v>0</v>
      </c>
      <c r="I53" s="161" t="n">
        <v>0</v>
      </c>
      <c r="J53" s="161" t="n">
        <v>0</v>
      </c>
      <c r="K53" s="161" t="n">
        <v>0</v>
      </c>
      <c r="L53" s="161" t="n">
        <v>0</v>
      </c>
      <c r="M53" s="161" t="n">
        <v>0</v>
      </c>
      <c r="N53" s="161" t="n">
        <v>0</v>
      </c>
      <c r="O53" s="161" t="n">
        <v>0</v>
      </c>
      <c r="P53" s="161" t="n">
        <v>0</v>
      </c>
      <c r="Q53" s="161" t="n">
        <v>0</v>
      </c>
      <c r="R53" s="161" t="n">
        <v>0</v>
      </c>
      <c r="S53" s="161" t="n">
        <v>0</v>
      </c>
      <c r="T53" s="161" t="n">
        <v>0</v>
      </c>
      <c r="U53" s="157" t="n">
        <v>0</v>
      </c>
    </row>
    <row r="54" s="154" customFormat="true" ht="45" hidden="false" customHeight="true" outlineLevel="0" collapsed="false">
      <c r="A54" s="150" t="n">
        <v>5</v>
      </c>
      <c r="B54" s="152" t="s">
        <v>184</v>
      </c>
      <c r="C54" s="153" t="n">
        <v>0</v>
      </c>
      <c r="D54" s="153" t="n">
        <v>0</v>
      </c>
      <c r="E54" s="153" t="n">
        <v>0</v>
      </c>
      <c r="F54" s="153" t="n">
        <v>0</v>
      </c>
      <c r="G54" s="153" t="n">
        <v>0</v>
      </c>
      <c r="H54" s="153" t="n">
        <v>0</v>
      </c>
      <c r="I54" s="153" t="n">
        <v>0</v>
      </c>
      <c r="J54" s="153" t="n">
        <v>0</v>
      </c>
      <c r="K54" s="153" t="n">
        <v>0</v>
      </c>
      <c r="L54" s="153" t="n">
        <v>0</v>
      </c>
      <c r="M54" s="153" t="n">
        <v>0</v>
      </c>
      <c r="N54" s="153" t="n">
        <v>0</v>
      </c>
      <c r="O54" s="153" t="n">
        <v>0</v>
      </c>
      <c r="P54" s="153" t="n">
        <v>0</v>
      </c>
      <c r="Q54" s="153" t="n">
        <v>0</v>
      </c>
      <c r="R54" s="153" t="n">
        <v>0</v>
      </c>
      <c r="S54" s="153" t="n">
        <v>0</v>
      </c>
      <c r="T54" s="153" t="n">
        <v>0</v>
      </c>
      <c r="U54" s="153" t="n">
        <v>0</v>
      </c>
    </row>
    <row r="55" customFormat="false" ht="24.95" hidden="false" customHeight="true" outlineLevel="0" collapsed="false">
      <c r="A55" s="150" t="s">
        <v>58</v>
      </c>
      <c r="B55" s="150"/>
      <c r="C55" s="150"/>
      <c r="D55" s="150"/>
      <c r="E55" s="150"/>
      <c r="F55" s="150"/>
      <c r="G55" s="150"/>
      <c r="H55" s="150"/>
      <c r="I55" s="150"/>
      <c r="J55" s="150"/>
      <c r="K55" s="150"/>
      <c r="L55" s="150"/>
      <c r="M55" s="150"/>
      <c r="N55" s="150"/>
      <c r="O55" s="150"/>
      <c r="P55" s="150"/>
      <c r="Q55" s="150"/>
      <c r="R55" s="150"/>
      <c r="S55" s="150"/>
      <c r="T55" s="150"/>
      <c r="U55" s="150"/>
    </row>
    <row r="56" s="154" customFormat="true" ht="18.75" hidden="false" customHeight="false" outlineLevel="0" collapsed="false">
      <c r="A56" s="151" t="n">
        <v>1</v>
      </c>
      <c r="B56" s="152" t="s">
        <v>160</v>
      </c>
      <c r="C56" s="153" t="n">
        <v>51</v>
      </c>
      <c r="D56" s="153" t="n">
        <v>13</v>
      </c>
      <c r="E56" s="153" t="n">
        <v>11</v>
      </c>
      <c r="F56" s="153" t="n">
        <f aca="false">SUM(F58:F63)</f>
        <v>30</v>
      </c>
      <c r="G56" s="153" t="n">
        <v>26</v>
      </c>
      <c r="H56" s="153" t="n">
        <v>0</v>
      </c>
      <c r="I56" s="153" t="n">
        <v>13</v>
      </c>
      <c r="J56" s="153" t="n">
        <v>18</v>
      </c>
      <c r="K56" s="153" t="n">
        <v>4</v>
      </c>
      <c r="L56" s="153" t="n">
        <v>1</v>
      </c>
      <c r="M56" s="153" t="n">
        <v>1</v>
      </c>
      <c r="N56" s="153" t="n">
        <v>2</v>
      </c>
      <c r="O56" s="153" t="n">
        <v>1</v>
      </c>
      <c r="P56" s="153" t="n">
        <v>0</v>
      </c>
      <c r="Q56" s="153" t="n">
        <v>0</v>
      </c>
      <c r="R56" s="153" t="n">
        <v>0</v>
      </c>
      <c r="S56" s="153" t="n">
        <v>0</v>
      </c>
      <c r="T56" s="153" t="n">
        <v>0</v>
      </c>
      <c r="U56" s="153" t="n">
        <v>0</v>
      </c>
    </row>
    <row r="57" s="158" customFormat="true" ht="27.95" hidden="false" customHeight="true" outlineLevel="0" collapsed="false">
      <c r="A57" s="155" t="s">
        <v>161</v>
      </c>
      <c r="B57" s="156" t="s">
        <v>162</v>
      </c>
      <c r="C57" s="153" t="n">
        <v>0</v>
      </c>
      <c r="D57" s="153" t="n">
        <v>0</v>
      </c>
      <c r="E57" s="153" t="n">
        <v>0</v>
      </c>
      <c r="F57" s="153" t="n">
        <v>0</v>
      </c>
      <c r="G57" s="153" t="n">
        <v>0</v>
      </c>
      <c r="H57" s="153" t="n">
        <v>0</v>
      </c>
      <c r="I57" s="153" t="n">
        <v>0</v>
      </c>
      <c r="J57" s="153" t="n">
        <v>0</v>
      </c>
      <c r="K57" s="153" t="n">
        <v>0</v>
      </c>
      <c r="L57" s="153" t="n">
        <v>0</v>
      </c>
      <c r="M57" s="153" t="n">
        <v>0</v>
      </c>
      <c r="N57" s="153" t="n">
        <v>0</v>
      </c>
      <c r="O57" s="153" t="n">
        <v>0</v>
      </c>
      <c r="P57" s="153" t="n">
        <f aca="false">SUM(P58:P63)</f>
        <v>0</v>
      </c>
      <c r="Q57" s="153" t="n">
        <f aca="false">SUM(Q58:Q63)</f>
        <v>0</v>
      </c>
      <c r="R57" s="153" t="n">
        <f aca="false">SUM(R58:R63)</f>
        <v>0</v>
      </c>
      <c r="S57" s="153" t="n">
        <f aca="false">SUM(S58:S63)</f>
        <v>0</v>
      </c>
      <c r="T57" s="153" t="n">
        <f aca="false">SUM(T58:T63)</f>
        <v>0</v>
      </c>
      <c r="U57" s="153" t="n">
        <f aca="false">SUM(U58:U63)</f>
        <v>0</v>
      </c>
      <c r="V57" s="177"/>
    </row>
    <row r="58" s="163" customFormat="true" ht="27" hidden="false" customHeight="true" outlineLevel="0" collapsed="false">
      <c r="A58" s="159" t="s">
        <v>163</v>
      </c>
      <c r="B58" s="160" t="s">
        <v>186</v>
      </c>
      <c r="C58" s="161" t="n">
        <v>0</v>
      </c>
      <c r="D58" s="161" t="n">
        <v>0</v>
      </c>
      <c r="E58" s="161" t="n">
        <v>0</v>
      </c>
      <c r="F58" s="161" t="n">
        <v>18</v>
      </c>
      <c r="G58" s="161" t="n">
        <v>4</v>
      </c>
      <c r="H58" s="161" t="n">
        <v>0</v>
      </c>
      <c r="I58" s="161" t="n">
        <v>6</v>
      </c>
      <c r="J58" s="161" t="n">
        <v>2</v>
      </c>
      <c r="K58" s="161" t="n">
        <v>0</v>
      </c>
      <c r="L58" s="161" t="n">
        <v>0</v>
      </c>
      <c r="M58" s="161" t="n">
        <v>0</v>
      </c>
      <c r="N58" s="161" t="n">
        <v>1</v>
      </c>
      <c r="O58" s="161" t="n">
        <v>0</v>
      </c>
      <c r="P58" s="161" t="n">
        <v>0</v>
      </c>
      <c r="Q58" s="161" t="n">
        <v>0</v>
      </c>
      <c r="R58" s="161" t="n">
        <v>0</v>
      </c>
      <c r="S58" s="161" t="n">
        <v>0</v>
      </c>
      <c r="T58" s="161" t="n">
        <v>0</v>
      </c>
      <c r="U58" s="161" t="n">
        <v>0</v>
      </c>
    </row>
    <row r="59" s="163" customFormat="true" ht="27" hidden="false" customHeight="true" outlineLevel="0" collapsed="false">
      <c r="A59" s="159"/>
      <c r="B59" s="160" t="s">
        <v>164</v>
      </c>
      <c r="C59" s="161" t="n">
        <v>0</v>
      </c>
      <c r="D59" s="161" t="n">
        <v>0</v>
      </c>
      <c r="E59" s="161" t="n">
        <v>0</v>
      </c>
      <c r="F59" s="161" t="n">
        <v>5</v>
      </c>
      <c r="G59" s="161" t="n">
        <v>4</v>
      </c>
      <c r="H59" s="161" t="n">
        <v>0</v>
      </c>
      <c r="I59" s="161" t="n">
        <v>6</v>
      </c>
      <c r="J59" s="161" t="n">
        <v>5</v>
      </c>
      <c r="K59" s="161" t="n">
        <v>1</v>
      </c>
      <c r="L59" s="161" t="n">
        <v>1</v>
      </c>
      <c r="M59" s="161" t="n">
        <v>0</v>
      </c>
      <c r="N59" s="161" t="n">
        <v>1</v>
      </c>
      <c r="O59" s="161" t="n">
        <v>0</v>
      </c>
      <c r="P59" s="161" t="n">
        <v>0</v>
      </c>
      <c r="Q59" s="161" t="n">
        <v>0</v>
      </c>
      <c r="R59" s="161" t="n">
        <v>0</v>
      </c>
      <c r="S59" s="161" t="n">
        <v>0</v>
      </c>
      <c r="T59" s="161" t="n">
        <v>0</v>
      </c>
      <c r="U59" s="161" t="n">
        <v>0</v>
      </c>
    </row>
    <row r="60" s="163" customFormat="true" ht="27" hidden="false" customHeight="true" outlineLevel="0" collapsed="false">
      <c r="A60" s="159"/>
      <c r="B60" s="160" t="s">
        <v>165</v>
      </c>
      <c r="C60" s="161" t="n">
        <v>0</v>
      </c>
      <c r="D60" s="161" t="n">
        <v>0</v>
      </c>
      <c r="E60" s="161" t="n">
        <v>0</v>
      </c>
      <c r="F60" s="161" t="n">
        <v>4</v>
      </c>
      <c r="G60" s="161" t="n">
        <v>2</v>
      </c>
      <c r="H60" s="161" t="n">
        <v>0</v>
      </c>
      <c r="I60" s="161" t="n">
        <v>1</v>
      </c>
      <c r="J60" s="161" t="n">
        <v>7</v>
      </c>
      <c r="K60" s="161" t="n">
        <v>1</v>
      </c>
      <c r="L60" s="161" t="n">
        <v>0</v>
      </c>
      <c r="M60" s="161" t="n">
        <v>0</v>
      </c>
      <c r="N60" s="161" t="n">
        <v>0</v>
      </c>
      <c r="O60" s="161" t="n">
        <v>0</v>
      </c>
      <c r="P60" s="161" t="n">
        <v>0</v>
      </c>
      <c r="Q60" s="161" t="n">
        <v>0</v>
      </c>
      <c r="R60" s="161" t="n">
        <v>0</v>
      </c>
      <c r="S60" s="161" t="n">
        <v>0</v>
      </c>
      <c r="T60" s="161" t="n">
        <v>0</v>
      </c>
      <c r="U60" s="161" t="n">
        <v>0</v>
      </c>
    </row>
    <row r="61" s="163" customFormat="true" ht="27" hidden="false" customHeight="true" outlineLevel="0" collapsed="false">
      <c r="A61" s="159"/>
      <c r="B61" s="160" t="s">
        <v>166</v>
      </c>
      <c r="C61" s="161" t="n">
        <v>0</v>
      </c>
      <c r="D61" s="161" t="n">
        <v>1</v>
      </c>
      <c r="E61" s="161" t="n">
        <v>0</v>
      </c>
      <c r="F61" s="161" t="n">
        <v>1</v>
      </c>
      <c r="G61" s="161" t="n">
        <v>1</v>
      </c>
      <c r="H61" s="161" t="n">
        <v>0</v>
      </c>
      <c r="I61" s="161" t="n">
        <v>0</v>
      </c>
      <c r="J61" s="161" t="n">
        <v>3</v>
      </c>
      <c r="K61" s="161" t="n">
        <v>2</v>
      </c>
      <c r="L61" s="161" t="n">
        <v>0</v>
      </c>
      <c r="M61" s="161" t="n">
        <v>0</v>
      </c>
      <c r="N61" s="161" t="n">
        <v>0</v>
      </c>
      <c r="O61" s="161" t="n">
        <v>1</v>
      </c>
      <c r="P61" s="161" t="n">
        <v>0</v>
      </c>
      <c r="Q61" s="161" t="n">
        <v>0</v>
      </c>
      <c r="R61" s="161" t="n">
        <v>0</v>
      </c>
      <c r="S61" s="161" t="n">
        <v>0</v>
      </c>
      <c r="T61" s="161" t="n">
        <v>0</v>
      </c>
      <c r="U61" s="161" t="n">
        <v>0</v>
      </c>
    </row>
    <row r="62" s="163" customFormat="true" ht="27" hidden="false" customHeight="true" outlineLevel="0" collapsed="false">
      <c r="A62" s="159"/>
      <c r="B62" s="160" t="s">
        <v>167</v>
      </c>
      <c r="C62" s="161" t="n">
        <v>2</v>
      </c>
      <c r="D62" s="161" t="n">
        <v>0</v>
      </c>
      <c r="E62" s="161" t="n">
        <v>1</v>
      </c>
      <c r="F62" s="161" t="n">
        <v>0</v>
      </c>
      <c r="G62" s="161" t="n">
        <v>1</v>
      </c>
      <c r="H62" s="161" t="n">
        <v>0</v>
      </c>
      <c r="I62" s="161" t="n">
        <v>0</v>
      </c>
      <c r="J62" s="161" t="n">
        <v>1</v>
      </c>
      <c r="K62" s="161" t="n">
        <v>0</v>
      </c>
      <c r="L62" s="161" t="n">
        <v>0</v>
      </c>
      <c r="M62" s="161" t="n">
        <v>0</v>
      </c>
      <c r="N62" s="161" t="n">
        <v>0</v>
      </c>
      <c r="O62" s="161" t="n">
        <v>0</v>
      </c>
      <c r="P62" s="161" t="n">
        <v>0</v>
      </c>
      <c r="Q62" s="161" t="n">
        <v>0</v>
      </c>
      <c r="R62" s="161" t="n">
        <v>0</v>
      </c>
      <c r="S62" s="161" t="n">
        <v>0</v>
      </c>
      <c r="T62" s="161" t="n">
        <v>0</v>
      </c>
      <c r="U62" s="161" t="n">
        <v>0</v>
      </c>
    </row>
    <row r="63" s="163" customFormat="true" ht="27" hidden="false" customHeight="true" outlineLevel="0" collapsed="false">
      <c r="A63" s="159"/>
      <c r="B63" s="160" t="s">
        <v>168</v>
      </c>
      <c r="C63" s="161" t="n">
        <v>49</v>
      </c>
      <c r="D63" s="161" t="n">
        <v>12</v>
      </c>
      <c r="E63" s="161" t="n">
        <v>10</v>
      </c>
      <c r="F63" s="161" t="n">
        <v>2</v>
      </c>
      <c r="G63" s="161" t="n">
        <v>1</v>
      </c>
      <c r="H63" s="161" t="n">
        <v>0</v>
      </c>
      <c r="I63" s="161" t="n">
        <v>0</v>
      </c>
      <c r="J63" s="161" t="n">
        <v>0</v>
      </c>
      <c r="K63" s="161" t="n">
        <v>0</v>
      </c>
      <c r="L63" s="161" t="n">
        <v>0</v>
      </c>
      <c r="M63" s="161" t="n">
        <v>1</v>
      </c>
      <c r="N63" s="161" t="n">
        <v>0</v>
      </c>
      <c r="O63" s="161" t="n">
        <v>0</v>
      </c>
      <c r="P63" s="161" t="n">
        <v>0</v>
      </c>
      <c r="Q63" s="161" t="n">
        <v>0</v>
      </c>
      <c r="R63" s="161" t="n">
        <v>0</v>
      </c>
      <c r="S63" s="161" t="n">
        <v>0</v>
      </c>
      <c r="T63" s="161" t="n">
        <v>0</v>
      </c>
      <c r="U63" s="161" t="n">
        <v>0</v>
      </c>
    </row>
    <row r="64" s="158" customFormat="true" ht="40.5" hidden="false" customHeight="false" outlineLevel="0" collapsed="false">
      <c r="A64" s="155" t="s">
        <v>169</v>
      </c>
      <c r="B64" s="165" t="s">
        <v>170</v>
      </c>
      <c r="C64" s="153" t="n">
        <v>0</v>
      </c>
      <c r="D64" s="153" t="n">
        <v>0</v>
      </c>
      <c r="E64" s="153" t="n">
        <v>0</v>
      </c>
      <c r="F64" s="153" t="n">
        <v>0</v>
      </c>
      <c r="G64" s="153" t="n">
        <v>0</v>
      </c>
      <c r="H64" s="153" t="n">
        <v>0</v>
      </c>
      <c r="I64" s="153" t="n">
        <v>0</v>
      </c>
      <c r="J64" s="153" t="n">
        <v>0</v>
      </c>
      <c r="K64" s="153" t="n">
        <v>0</v>
      </c>
      <c r="L64" s="153" t="n">
        <v>0</v>
      </c>
      <c r="M64" s="153" t="n">
        <v>0</v>
      </c>
      <c r="N64" s="153" t="n">
        <v>0</v>
      </c>
      <c r="O64" s="153" t="n">
        <v>0</v>
      </c>
      <c r="P64" s="153" t="n">
        <v>0</v>
      </c>
      <c r="Q64" s="153" t="n">
        <v>0</v>
      </c>
      <c r="R64" s="153" t="n">
        <v>0</v>
      </c>
      <c r="S64" s="153" t="n">
        <v>0</v>
      </c>
      <c r="T64" s="153" t="n">
        <v>0</v>
      </c>
      <c r="U64" s="153" t="n">
        <v>0</v>
      </c>
    </row>
    <row r="65" s="163" customFormat="true" ht="45" hidden="false" customHeight="true" outlineLevel="0" collapsed="false">
      <c r="A65" s="178"/>
      <c r="B65" s="169" t="s">
        <v>171</v>
      </c>
      <c r="C65" s="153" t="n">
        <v>0</v>
      </c>
      <c r="D65" s="153" t="n">
        <v>0</v>
      </c>
      <c r="E65" s="153" t="n">
        <v>0</v>
      </c>
      <c r="F65" s="153" t="n">
        <v>0</v>
      </c>
      <c r="G65" s="153" t="n">
        <v>0</v>
      </c>
      <c r="H65" s="153" t="n">
        <v>0</v>
      </c>
      <c r="I65" s="153" t="n">
        <v>0</v>
      </c>
      <c r="J65" s="153" t="n">
        <v>0</v>
      </c>
      <c r="K65" s="153" t="n">
        <v>0</v>
      </c>
      <c r="L65" s="153" t="n">
        <v>0</v>
      </c>
      <c r="M65" s="153" t="n">
        <v>0</v>
      </c>
      <c r="N65" s="153" t="n">
        <v>0</v>
      </c>
      <c r="O65" s="153" t="n">
        <v>0</v>
      </c>
      <c r="P65" s="153" t="n">
        <v>0</v>
      </c>
      <c r="Q65" s="153" t="n">
        <v>0</v>
      </c>
      <c r="R65" s="153" t="n">
        <v>0</v>
      </c>
      <c r="S65" s="153" t="n">
        <v>0</v>
      </c>
      <c r="T65" s="153" t="n">
        <v>0</v>
      </c>
      <c r="U65" s="153" t="n">
        <v>0</v>
      </c>
    </row>
    <row r="66" s="163" customFormat="true" ht="50.1" hidden="false" customHeight="true" outlineLevel="0" collapsed="false">
      <c r="A66" s="179"/>
      <c r="B66" s="169" t="s">
        <v>172</v>
      </c>
      <c r="C66" s="153" t="n">
        <v>0</v>
      </c>
      <c r="D66" s="153" t="n">
        <v>0</v>
      </c>
      <c r="E66" s="153" t="n">
        <v>0</v>
      </c>
      <c r="F66" s="153" t="n">
        <v>0</v>
      </c>
      <c r="G66" s="153" t="n">
        <v>0</v>
      </c>
      <c r="H66" s="153" t="n">
        <v>0</v>
      </c>
      <c r="I66" s="153" t="n">
        <v>0</v>
      </c>
      <c r="J66" s="153" t="n">
        <v>0</v>
      </c>
      <c r="K66" s="153" t="n">
        <v>0</v>
      </c>
      <c r="L66" s="153" t="n">
        <v>0</v>
      </c>
      <c r="M66" s="153" t="n">
        <v>0</v>
      </c>
      <c r="N66" s="153" t="n">
        <v>0</v>
      </c>
      <c r="O66" s="153" t="n">
        <v>0</v>
      </c>
      <c r="P66" s="153" t="n">
        <v>0</v>
      </c>
      <c r="Q66" s="153" t="n">
        <v>0</v>
      </c>
      <c r="R66" s="153" t="n">
        <v>0</v>
      </c>
      <c r="S66" s="153" t="n">
        <v>0</v>
      </c>
      <c r="T66" s="153" t="n">
        <v>0</v>
      </c>
      <c r="U66" s="153" t="n">
        <v>0</v>
      </c>
    </row>
    <row r="67" s="163" customFormat="true" ht="50.1" hidden="false" customHeight="true" outlineLevel="0" collapsed="false">
      <c r="A67" s="180"/>
      <c r="B67" s="169" t="s">
        <v>173</v>
      </c>
      <c r="C67" s="153" t="n">
        <v>0</v>
      </c>
      <c r="D67" s="153" t="n">
        <v>0</v>
      </c>
      <c r="E67" s="153" t="n">
        <v>0</v>
      </c>
      <c r="F67" s="153" t="n">
        <v>0</v>
      </c>
      <c r="G67" s="153" t="n">
        <v>0</v>
      </c>
      <c r="H67" s="153" t="n">
        <v>0</v>
      </c>
      <c r="I67" s="153" t="n">
        <v>0</v>
      </c>
      <c r="J67" s="153" t="n">
        <v>0</v>
      </c>
      <c r="K67" s="153" t="n">
        <v>0</v>
      </c>
      <c r="L67" s="153" t="n">
        <v>0</v>
      </c>
      <c r="M67" s="153" t="n">
        <v>0</v>
      </c>
      <c r="N67" s="153" t="n">
        <v>0</v>
      </c>
      <c r="O67" s="153" t="n">
        <v>0</v>
      </c>
      <c r="P67" s="153" t="n">
        <v>0</v>
      </c>
      <c r="Q67" s="153" t="n">
        <v>0</v>
      </c>
      <c r="R67" s="153" t="n">
        <v>0</v>
      </c>
      <c r="S67" s="153" t="n">
        <v>0</v>
      </c>
      <c r="T67" s="153" t="n">
        <v>0</v>
      </c>
      <c r="U67" s="153" t="n">
        <v>0</v>
      </c>
    </row>
    <row r="68" s="154" customFormat="true" ht="18.75" hidden="false" customHeight="false" outlineLevel="0" collapsed="false">
      <c r="A68" s="151" t="n">
        <v>2</v>
      </c>
      <c r="B68" s="152" t="s">
        <v>174</v>
      </c>
      <c r="C68" s="153" t="n">
        <v>0</v>
      </c>
      <c r="D68" s="153" t="n">
        <v>0</v>
      </c>
      <c r="E68" s="153" t="n">
        <v>0</v>
      </c>
      <c r="F68" s="153" t="n">
        <v>222</v>
      </c>
      <c r="G68" s="153" t="n">
        <v>70</v>
      </c>
      <c r="H68" s="153" t="n">
        <v>0</v>
      </c>
      <c r="I68" s="153" t="n">
        <v>2</v>
      </c>
      <c r="J68" s="153" t="n">
        <v>18</v>
      </c>
      <c r="K68" s="153" t="n">
        <v>9</v>
      </c>
      <c r="L68" s="153" t="n">
        <v>7</v>
      </c>
      <c r="M68" s="153" t="n">
        <v>2</v>
      </c>
      <c r="N68" s="153" t="n">
        <v>6</v>
      </c>
      <c r="O68" s="153" t="n">
        <v>2</v>
      </c>
      <c r="P68" s="153" t="n">
        <v>4</v>
      </c>
      <c r="Q68" s="153" t="n">
        <v>0</v>
      </c>
      <c r="R68" s="153" t="n">
        <v>2</v>
      </c>
      <c r="S68" s="153" t="n">
        <v>0</v>
      </c>
      <c r="T68" s="153" t="n">
        <v>0</v>
      </c>
      <c r="U68" s="153" t="n">
        <v>13</v>
      </c>
    </row>
    <row r="69" s="154" customFormat="true" ht="39.95" hidden="false" customHeight="true" outlineLevel="0" collapsed="false">
      <c r="A69" s="151" t="n">
        <v>3</v>
      </c>
      <c r="B69" s="181" t="s">
        <v>175</v>
      </c>
      <c r="C69" s="153" t="n">
        <v>0</v>
      </c>
      <c r="D69" s="153" t="n">
        <v>0</v>
      </c>
      <c r="E69" s="153" t="n">
        <v>0</v>
      </c>
      <c r="F69" s="153" t="n">
        <v>1</v>
      </c>
      <c r="G69" s="153" t="n">
        <v>0</v>
      </c>
      <c r="H69" s="153" t="n">
        <v>0</v>
      </c>
      <c r="I69" s="153" t="n">
        <v>0</v>
      </c>
      <c r="J69" s="153" t="n">
        <v>0</v>
      </c>
      <c r="K69" s="153" t="n">
        <v>0</v>
      </c>
      <c r="L69" s="153" t="n">
        <v>0</v>
      </c>
      <c r="M69" s="153" t="n">
        <v>0</v>
      </c>
      <c r="N69" s="153" t="n">
        <v>0</v>
      </c>
      <c r="O69" s="153" t="n">
        <v>0</v>
      </c>
      <c r="P69" s="153" t="n">
        <v>0</v>
      </c>
      <c r="Q69" s="153" t="n">
        <v>0</v>
      </c>
      <c r="R69" s="153" t="n">
        <v>0</v>
      </c>
      <c r="S69" s="153" t="n">
        <v>0</v>
      </c>
      <c r="T69" s="153" t="n">
        <v>0</v>
      </c>
      <c r="U69" s="153" t="n">
        <v>0</v>
      </c>
    </row>
    <row r="70" s="163" customFormat="true" ht="27.95" hidden="false" customHeight="true" outlineLevel="0" collapsed="false">
      <c r="A70" s="171" t="s">
        <v>163</v>
      </c>
      <c r="B70" s="169" t="s">
        <v>176</v>
      </c>
      <c r="C70" s="162" t="n">
        <v>0</v>
      </c>
      <c r="D70" s="162" t="n">
        <v>0</v>
      </c>
      <c r="E70" s="162" t="n">
        <v>0</v>
      </c>
      <c r="F70" s="162" t="n">
        <v>5</v>
      </c>
      <c r="G70" s="162" t="n">
        <v>0</v>
      </c>
      <c r="H70" s="153" t="n">
        <v>0</v>
      </c>
      <c r="I70" s="153" t="n">
        <v>0</v>
      </c>
      <c r="J70" s="153" t="n">
        <v>0</v>
      </c>
      <c r="K70" s="153" t="n">
        <v>0</v>
      </c>
      <c r="L70" s="153" t="n">
        <v>0</v>
      </c>
      <c r="M70" s="153" t="n">
        <v>0</v>
      </c>
      <c r="N70" s="153" t="n">
        <v>0</v>
      </c>
      <c r="O70" s="153" t="n">
        <v>0</v>
      </c>
      <c r="P70" s="153" t="n">
        <v>0</v>
      </c>
      <c r="Q70" s="153" t="n">
        <v>0</v>
      </c>
      <c r="R70" s="153" t="n">
        <v>0</v>
      </c>
      <c r="S70" s="153" t="n">
        <v>0</v>
      </c>
      <c r="T70" s="153" t="n">
        <v>0</v>
      </c>
      <c r="U70" s="153" t="n">
        <v>0</v>
      </c>
    </row>
    <row r="71" s="163" customFormat="true" ht="18.75" hidden="false" customHeight="false" outlineLevel="0" collapsed="false">
      <c r="A71" s="171"/>
      <c r="B71" s="169" t="s">
        <v>177</v>
      </c>
      <c r="C71" s="162" t="n">
        <v>0</v>
      </c>
      <c r="D71" s="162" t="n">
        <v>0</v>
      </c>
      <c r="E71" s="162" t="n">
        <v>0</v>
      </c>
      <c r="F71" s="162" t="n">
        <v>79</v>
      </c>
      <c r="G71" s="162" t="n">
        <v>0</v>
      </c>
      <c r="H71" s="153" t="n">
        <v>0</v>
      </c>
      <c r="I71" s="153" t="n">
        <v>0</v>
      </c>
      <c r="J71" s="153" t="n">
        <v>0</v>
      </c>
      <c r="K71" s="153" t="n">
        <v>0</v>
      </c>
      <c r="L71" s="153" t="n">
        <v>0</v>
      </c>
      <c r="M71" s="153" t="n">
        <v>0</v>
      </c>
      <c r="N71" s="153" t="n">
        <v>0</v>
      </c>
      <c r="O71" s="153" t="n">
        <v>0</v>
      </c>
      <c r="P71" s="153" t="n">
        <v>0</v>
      </c>
      <c r="Q71" s="153" t="n">
        <v>0</v>
      </c>
      <c r="R71" s="153" t="n">
        <v>0</v>
      </c>
      <c r="S71" s="153" t="n">
        <v>0</v>
      </c>
      <c r="T71" s="153" t="n">
        <v>0</v>
      </c>
      <c r="U71" s="153" t="n">
        <v>0</v>
      </c>
    </row>
    <row r="72" s="154" customFormat="true" ht="25.5" hidden="false" customHeight="false" outlineLevel="0" collapsed="false">
      <c r="A72" s="151" t="n">
        <v>4</v>
      </c>
      <c r="B72" s="181" t="s">
        <v>178</v>
      </c>
      <c r="C72" s="170" t="n">
        <f aca="false">SUM(C73:C77)</f>
        <v>727</v>
      </c>
      <c r="D72" s="170" t="n">
        <f aca="false">SUM(D73:D77)</f>
        <v>151</v>
      </c>
      <c r="E72" s="170" t="n">
        <f aca="false">SUM(E73:E77)</f>
        <v>164</v>
      </c>
      <c r="F72" s="170" t="n">
        <f aca="false">SUM(F73:F77)</f>
        <v>176</v>
      </c>
      <c r="G72" s="170" t="n">
        <f aca="false">SUM(G73:G77)</f>
        <v>140</v>
      </c>
      <c r="H72" s="170" t="n">
        <f aca="false">SUM(H73:H77)</f>
        <v>0</v>
      </c>
      <c r="I72" s="170" t="n">
        <f aca="false">SUM(I73:I77)</f>
        <v>30</v>
      </c>
      <c r="J72" s="170" t="n">
        <f aca="false">SUM(J73:J77)</f>
        <v>95</v>
      </c>
      <c r="K72" s="170" t="n">
        <f aca="false">SUM(K73:K77)</f>
        <v>28</v>
      </c>
      <c r="L72" s="170" t="n">
        <f aca="false">SUM(L73:L77)</f>
        <v>3</v>
      </c>
      <c r="M72" s="170" t="n">
        <f aca="false">SUM(M73:M77)</f>
        <v>4</v>
      </c>
      <c r="N72" s="170" t="n">
        <f aca="false">SUM(N73:N77)</f>
        <v>5</v>
      </c>
      <c r="O72" s="170" t="n">
        <f aca="false">SUM(O73:O77)</f>
        <v>2</v>
      </c>
      <c r="P72" s="153" t="n">
        <f aca="false">SUM(P73:P77)</f>
        <v>0</v>
      </c>
      <c r="Q72" s="153" t="n">
        <f aca="false">SUM(Q73:Q77)</f>
        <v>0</v>
      </c>
      <c r="R72" s="153" t="n">
        <f aca="false">SUM(R73:R77)</f>
        <v>0</v>
      </c>
      <c r="S72" s="153" t="n">
        <f aca="false">SUM(S73:S77)</f>
        <v>0</v>
      </c>
      <c r="T72" s="153" t="n">
        <f aca="false">SUM(T73:T77)</f>
        <v>0</v>
      </c>
      <c r="U72" s="153" t="n">
        <f aca="false">SUM(U73:U77)</f>
        <v>0</v>
      </c>
      <c r="V72" s="182"/>
    </row>
    <row r="73" s="183" customFormat="true" ht="30" hidden="false" customHeight="true" outlineLevel="0" collapsed="false">
      <c r="A73" s="175" t="s">
        <v>163</v>
      </c>
      <c r="B73" s="169" t="s">
        <v>179</v>
      </c>
      <c r="C73" s="166" t="n">
        <v>30</v>
      </c>
      <c r="D73" s="166" t="n">
        <v>25</v>
      </c>
      <c r="E73" s="166" t="n">
        <v>20</v>
      </c>
      <c r="F73" s="166" t="n">
        <v>33</v>
      </c>
      <c r="G73" s="166" t="n">
        <v>4</v>
      </c>
      <c r="H73" s="166" t="n">
        <v>0</v>
      </c>
      <c r="I73" s="166" t="n">
        <v>0</v>
      </c>
      <c r="J73" s="166" t="n">
        <v>7</v>
      </c>
      <c r="K73" s="166" t="n">
        <v>0</v>
      </c>
      <c r="L73" s="166" t="n">
        <v>0</v>
      </c>
      <c r="M73" s="166" t="n">
        <v>0</v>
      </c>
      <c r="N73" s="166" t="n">
        <v>0</v>
      </c>
      <c r="O73" s="166" t="n">
        <v>0</v>
      </c>
      <c r="P73" s="166" t="n">
        <v>0</v>
      </c>
      <c r="Q73" s="166" t="n">
        <v>0</v>
      </c>
      <c r="R73" s="166" t="n">
        <v>0</v>
      </c>
      <c r="S73" s="166" t="n">
        <v>0</v>
      </c>
      <c r="T73" s="166" t="n">
        <v>0</v>
      </c>
      <c r="U73" s="170" t="n">
        <v>0</v>
      </c>
    </row>
    <row r="74" s="183" customFormat="true" ht="26.1" hidden="false" customHeight="true" outlineLevel="0" collapsed="false">
      <c r="A74" s="175"/>
      <c r="B74" s="169" t="s">
        <v>180</v>
      </c>
      <c r="C74" s="166" t="n">
        <v>57</v>
      </c>
      <c r="D74" s="166" t="n">
        <v>34</v>
      </c>
      <c r="E74" s="166" t="n">
        <v>30</v>
      </c>
      <c r="F74" s="166" t="n">
        <v>61</v>
      </c>
      <c r="G74" s="166" t="n">
        <v>25</v>
      </c>
      <c r="H74" s="166" t="n">
        <v>0</v>
      </c>
      <c r="I74" s="166" t="n">
        <v>2</v>
      </c>
      <c r="J74" s="166" t="n">
        <v>34</v>
      </c>
      <c r="K74" s="166" t="n">
        <v>8</v>
      </c>
      <c r="L74" s="166" t="n">
        <v>0</v>
      </c>
      <c r="M74" s="166" t="n">
        <v>0</v>
      </c>
      <c r="N74" s="166" t="n">
        <v>0</v>
      </c>
      <c r="O74" s="166" t="n">
        <v>0</v>
      </c>
      <c r="P74" s="166" t="n">
        <v>0</v>
      </c>
      <c r="Q74" s="166" t="n">
        <v>0</v>
      </c>
      <c r="R74" s="166" t="n">
        <v>0</v>
      </c>
      <c r="S74" s="166" t="n">
        <v>0</v>
      </c>
      <c r="T74" s="166" t="n">
        <v>0</v>
      </c>
      <c r="U74" s="170" t="n">
        <v>0</v>
      </c>
    </row>
    <row r="75" s="183" customFormat="true" ht="26.1" hidden="false" customHeight="true" outlineLevel="0" collapsed="false">
      <c r="A75" s="175"/>
      <c r="B75" s="169" t="s">
        <v>181</v>
      </c>
      <c r="C75" s="166" t="n">
        <v>528</v>
      </c>
      <c r="D75" s="166" t="n">
        <v>63</v>
      </c>
      <c r="E75" s="166" t="n">
        <v>87</v>
      </c>
      <c r="F75" s="166" t="n">
        <v>73</v>
      </c>
      <c r="G75" s="166" t="n">
        <v>110</v>
      </c>
      <c r="H75" s="166" t="n">
        <v>0</v>
      </c>
      <c r="I75" s="166" t="n">
        <v>28</v>
      </c>
      <c r="J75" s="166" t="n">
        <v>53</v>
      </c>
      <c r="K75" s="166" t="n">
        <v>20</v>
      </c>
      <c r="L75" s="166" t="n">
        <v>3</v>
      </c>
      <c r="M75" s="166" t="n">
        <v>2</v>
      </c>
      <c r="N75" s="166" t="n">
        <v>5</v>
      </c>
      <c r="O75" s="166" t="n">
        <v>1</v>
      </c>
      <c r="P75" s="166" t="n">
        <v>0</v>
      </c>
      <c r="Q75" s="166" t="n">
        <v>0</v>
      </c>
      <c r="R75" s="166" t="n">
        <v>0</v>
      </c>
      <c r="S75" s="166" t="n">
        <v>0</v>
      </c>
      <c r="T75" s="166" t="n">
        <v>0</v>
      </c>
      <c r="U75" s="170" t="n">
        <v>0</v>
      </c>
    </row>
    <row r="76" s="183" customFormat="true" ht="26.1" hidden="false" customHeight="true" outlineLevel="0" collapsed="false">
      <c r="A76" s="175"/>
      <c r="B76" s="169" t="s">
        <v>182</v>
      </c>
      <c r="C76" s="166" t="n">
        <v>112</v>
      </c>
      <c r="D76" s="166" t="n">
        <v>28</v>
      </c>
      <c r="E76" s="166" t="n">
        <v>27</v>
      </c>
      <c r="F76" s="166" t="n">
        <v>9</v>
      </c>
      <c r="G76" s="166" t="n">
        <v>1</v>
      </c>
      <c r="H76" s="166" t="n">
        <v>0</v>
      </c>
      <c r="I76" s="166" t="n">
        <v>0</v>
      </c>
      <c r="J76" s="166" t="n">
        <v>1</v>
      </c>
      <c r="K76" s="166" t="n">
        <v>0</v>
      </c>
      <c r="L76" s="166" t="n">
        <v>0</v>
      </c>
      <c r="M76" s="166" t="n">
        <v>2</v>
      </c>
      <c r="N76" s="166" t="n">
        <v>0</v>
      </c>
      <c r="O76" s="166" t="n">
        <v>1</v>
      </c>
      <c r="P76" s="166" t="n">
        <v>0</v>
      </c>
      <c r="Q76" s="166" t="n">
        <v>0</v>
      </c>
      <c r="R76" s="166" t="n">
        <v>0</v>
      </c>
      <c r="S76" s="166" t="n">
        <v>0</v>
      </c>
      <c r="T76" s="166" t="n">
        <v>0</v>
      </c>
      <c r="U76" s="170" t="n">
        <v>0</v>
      </c>
    </row>
    <row r="77" s="183" customFormat="true" ht="24" hidden="false" customHeight="true" outlineLevel="0" collapsed="false">
      <c r="A77" s="175"/>
      <c r="B77" s="169" t="s">
        <v>183</v>
      </c>
      <c r="C77" s="166" t="n">
        <v>0</v>
      </c>
      <c r="D77" s="166" t="n">
        <v>1</v>
      </c>
      <c r="E77" s="166" t="n">
        <v>0</v>
      </c>
      <c r="F77" s="166" t="n">
        <v>0</v>
      </c>
      <c r="G77" s="166" t="n">
        <v>0</v>
      </c>
      <c r="H77" s="166" t="n">
        <v>0</v>
      </c>
      <c r="I77" s="166" t="n">
        <v>0</v>
      </c>
      <c r="J77" s="166" t="n">
        <v>0</v>
      </c>
      <c r="K77" s="166" t="n">
        <v>0</v>
      </c>
      <c r="L77" s="166" t="n">
        <v>0</v>
      </c>
      <c r="M77" s="166" t="n">
        <v>0</v>
      </c>
      <c r="N77" s="166" t="n">
        <v>0</v>
      </c>
      <c r="O77" s="166" t="n">
        <v>0</v>
      </c>
      <c r="P77" s="166" t="n">
        <v>0</v>
      </c>
      <c r="Q77" s="166" t="n">
        <v>0</v>
      </c>
      <c r="R77" s="166" t="n">
        <v>0</v>
      </c>
      <c r="S77" s="166" t="n">
        <v>0</v>
      </c>
      <c r="T77" s="166" t="n">
        <v>0</v>
      </c>
      <c r="U77" s="170" t="n">
        <v>0</v>
      </c>
    </row>
    <row r="78" s="184" customFormat="true" ht="38.1" hidden="false" customHeight="true" outlineLevel="0" collapsed="false">
      <c r="A78" s="147" t="n">
        <v>5</v>
      </c>
      <c r="B78" s="181" t="s">
        <v>184</v>
      </c>
      <c r="C78" s="170" t="n">
        <v>0</v>
      </c>
      <c r="D78" s="170" t="n">
        <v>0</v>
      </c>
      <c r="E78" s="170" t="n">
        <v>0</v>
      </c>
      <c r="F78" s="170" t="n">
        <v>0</v>
      </c>
      <c r="G78" s="170" t="n">
        <v>0</v>
      </c>
      <c r="H78" s="167" t="n">
        <v>0</v>
      </c>
      <c r="I78" s="167" t="n">
        <v>0</v>
      </c>
      <c r="J78" s="170" t="n">
        <v>18</v>
      </c>
      <c r="K78" s="170" t="n">
        <v>0</v>
      </c>
      <c r="L78" s="170" t="n">
        <v>0</v>
      </c>
      <c r="M78" s="170" t="n">
        <v>2</v>
      </c>
      <c r="N78" s="167" t="n">
        <v>0</v>
      </c>
      <c r="O78" s="170" t="n">
        <v>0</v>
      </c>
      <c r="P78" s="170" t="n">
        <v>0</v>
      </c>
      <c r="Q78" s="170" t="n">
        <v>0</v>
      </c>
      <c r="R78" s="170" t="n">
        <v>0</v>
      </c>
      <c r="S78" s="170" t="n">
        <v>0</v>
      </c>
      <c r="T78" s="170" t="n">
        <v>0</v>
      </c>
      <c r="U78" s="170" t="n">
        <v>0</v>
      </c>
    </row>
    <row r="79" customFormat="false" ht="18.75" hidden="false" customHeight="true" outlineLevel="0" collapsed="false">
      <c r="A79" s="150" t="s">
        <v>59</v>
      </c>
      <c r="B79" s="150"/>
      <c r="C79" s="150"/>
      <c r="D79" s="150"/>
      <c r="E79" s="150"/>
      <c r="F79" s="150"/>
      <c r="G79" s="150"/>
      <c r="H79" s="150"/>
      <c r="I79" s="150"/>
      <c r="J79" s="150"/>
      <c r="K79" s="150"/>
      <c r="L79" s="150"/>
      <c r="M79" s="150"/>
      <c r="N79" s="150"/>
      <c r="O79" s="150"/>
      <c r="P79" s="150"/>
      <c r="Q79" s="150"/>
      <c r="R79" s="150"/>
      <c r="S79" s="150"/>
      <c r="T79" s="150"/>
      <c r="U79" s="150"/>
    </row>
    <row r="80" s="154" customFormat="true" ht="18.75" hidden="false" customHeight="false" outlineLevel="0" collapsed="false">
      <c r="A80" s="151" t="n">
        <v>1</v>
      </c>
      <c r="B80" s="152" t="s">
        <v>160</v>
      </c>
      <c r="C80" s="153"/>
      <c r="D80" s="153"/>
      <c r="E80" s="153"/>
      <c r="F80" s="153"/>
      <c r="G80" s="153"/>
      <c r="H80" s="153"/>
      <c r="I80" s="153"/>
      <c r="J80" s="153"/>
      <c r="K80" s="153"/>
      <c r="L80" s="153"/>
      <c r="M80" s="153"/>
      <c r="N80" s="153"/>
      <c r="O80" s="153"/>
      <c r="P80" s="153"/>
      <c r="Q80" s="153"/>
      <c r="R80" s="153"/>
      <c r="S80" s="153"/>
      <c r="T80" s="153"/>
      <c r="U80" s="153"/>
    </row>
    <row r="81" s="158" customFormat="true" ht="24.95" hidden="false" customHeight="true" outlineLevel="0" collapsed="false">
      <c r="A81" s="155" t="s">
        <v>161</v>
      </c>
      <c r="B81" s="165" t="s">
        <v>162</v>
      </c>
      <c r="C81" s="153"/>
      <c r="D81" s="153"/>
      <c r="E81" s="153"/>
      <c r="F81" s="153"/>
      <c r="G81" s="153"/>
      <c r="H81" s="153"/>
      <c r="I81" s="153"/>
      <c r="J81" s="153"/>
      <c r="K81" s="153"/>
      <c r="L81" s="153"/>
      <c r="M81" s="153"/>
      <c r="N81" s="153"/>
      <c r="O81" s="153"/>
      <c r="P81" s="153"/>
      <c r="Q81" s="153"/>
      <c r="R81" s="153"/>
      <c r="S81" s="153"/>
      <c r="T81" s="153"/>
      <c r="U81" s="153"/>
    </row>
    <row r="82" s="163" customFormat="true" ht="20.1" hidden="false" customHeight="true" outlineLevel="0" collapsed="false">
      <c r="A82" s="175" t="s">
        <v>163</v>
      </c>
      <c r="B82" s="169" t="s">
        <v>164</v>
      </c>
      <c r="C82" s="161"/>
      <c r="D82" s="161"/>
      <c r="E82" s="161"/>
      <c r="F82" s="161"/>
      <c r="G82" s="161"/>
      <c r="H82" s="161"/>
      <c r="I82" s="161"/>
      <c r="J82" s="161"/>
      <c r="K82" s="161"/>
      <c r="L82" s="161"/>
      <c r="M82" s="161"/>
      <c r="N82" s="161"/>
      <c r="O82" s="161"/>
      <c r="P82" s="161"/>
      <c r="Q82" s="161"/>
      <c r="R82" s="161"/>
      <c r="S82" s="161"/>
      <c r="T82" s="161"/>
      <c r="U82" s="153"/>
    </row>
    <row r="83" s="163" customFormat="true" ht="20.1" hidden="false" customHeight="true" outlineLevel="0" collapsed="false">
      <c r="A83" s="175"/>
      <c r="B83" s="169" t="s">
        <v>165</v>
      </c>
      <c r="C83" s="161"/>
      <c r="D83" s="161"/>
      <c r="E83" s="161"/>
      <c r="F83" s="161"/>
      <c r="G83" s="161"/>
      <c r="H83" s="161"/>
      <c r="I83" s="161"/>
      <c r="J83" s="161"/>
      <c r="K83" s="161"/>
      <c r="L83" s="161"/>
      <c r="M83" s="161"/>
      <c r="N83" s="161"/>
      <c r="O83" s="161"/>
      <c r="P83" s="161"/>
      <c r="Q83" s="161"/>
      <c r="R83" s="161"/>
      <c r="S83" s="161"/>
      <c r="T83" s="161"/>
      <c r="U83" s="153"/>
    </row>
    <row r="84" s="163" customFormat="true" ht="21.95" hidden="false" customHeight="true" outlineLevel="0" collapsed="false">
      <c r="A84" s="175"/>
      <c r="B84" s="169" t="s">
        <v>166</v>
      </c>
      <c r="C84" s="161"/>
      <c r="D84" s="161"/>
      <c r="E84" s="161"/>
      <c r="F84" s="161"/>
      <c r="G84" s="161"/>
      <c r="H84" s="161"/>
      <c r="I84" s="161"/>
      <c r="J84" s="161"/>
      <c r="K84" s="161"/>
      <c r="L84" s="161"/>
      <c r="M84" s="161"/>
      <c r="N84" s="161"/>
      <c r="O84" s="161"/>
      <c r="P84" s="161"/>
      <c r="Q84" s="161"/>
      <c r="R84" s="161"/>
      <c r="S84" s="161"/>
      <c r="T84" s="161"/>
      <c r="U84" s="153"/>
    </row>
    <row r="85" s="163" customFormat="true" ht="21.95" hidden="false" customHeight="true" outlineLevel="0" collapsed="false">
      <c r="A85" s="175"/>
      <c r="B85" s="169" t="s">
        <v>167</v>
      </c>
      <c r="C85" s="161"/>
      <c r="D85" s="161"/>
      <c r="E85" s="161"/>
      <c r="F85" s="161"/>
      <c r="G85" s="161"/>
      <c r="H85" s="161"/>
      <c r="I85" s="161"/>
      <c r="J85" s="161"/>
      <c r="K85" s="161"/>
      <c r="L85" s="161"/>
      <c r="M85" s="161"/>
      <c r="N85" s="161"/>
      <c r="O85" s="161"/>
      <c r="P85" s="161"/>
      <c r="Q85" s="161"/>
      <c r="R85" s="161"/>
      <c r="S85" s="161"/>
      <c r="T85" s="161"/>
      <c r="U85" s="153"/>
    </row>
    <row r="86" s="163" customFormat="true" ht="24" hidden="false" customHeight="true" outlineLevel="0" collapsed="false">
      <c r="A86" s="175"/>
      <c r="B86" s="169" t="s">
        <v>168</v>
      </c>
      <c r="C86" s="161"/>
      <c r="D86" s="161"/>
      <c r="E86" s="161"/>
      <c r="F86" s="161"/>
      <c r="G86" s="161"/>
      <c r="H86" s="161"/>
      <c r="I86" s="161"/>
      <c r="J86" s="161"/>
      <c r="K86" s="161"/>
      <c r="L86" s="161"/>
      <c r="M86" s="161"/>
      <c r="N86" s="161"/>
      <c r="O86" s="161"/>
      <c r="P86" s="161"/>
      <c r="Q86" s="161"/>
      <c r="R86" s="161"/>
      <c r="S86" s="161"/>
      <c r="T86" s="161"/>
      <c r="U86" s="153"/>
    </row>
    <row r="87" s="158" customFormat="true" ht="40.5" hidden="false" customHeight="false" outlineLevel="0" collapsed="false">
      <c r="A87" s="155" t="s">
        <v>169</v>
      </c>
      <c r="B87" s="165" t="s">
        <v>170</v>
      </c>
      <c r="C87" s="153"/>
      <c r="D87" s="153"/>
      <c r="E87" s="153"/>
      <c r="F87" s="153"/>
      <c r="G87" s="153"/>
      <c r="H87" s="153"/>
      <c r="I87" s="153"/>
      <c r="J87" s="153"/>
      <c r="K87" s="153"/>
      <c r="L87" s="153"/>
      <c r="M87" s="153"/>
      <c r="N87" s="153"/>
      <c r="O87" s="153"/>
      <c r="P87" s="153"/>
      <c r="Q87" s="153"/>
      <c r="R87" s="153"/>
      <c r="S87" s="153"/>
      <c r="T87" s="153"/>
      <c r="U87" s="153"/>
    </row>
    <row r="88" s="163" customFormat="true" ht="45" hidden="false" customHeight="true" outlineLevel="0" collapsed="false">
      <c r="A88" s="176"/>
      <c r="B88" s="160" t="s">
        <v>171</v>
      </c>
      <c r="C88" s="153"/>
      <c r="D88" s="153"/>
      <c r="E88" s="153"/>
      <c r="F88" s="153"/>
      <c r="G88" s="153"/>
      <c r="H88" s="153"/>
      <c r="I88" s="153"/>
      <c r="J88" s="153"/>
      <c r="K88" s="153"/>
      <c r="L88" s="153"/>
      <c r="M88" s="153"/>
      <c r="N88" s="153"/>
      <c r="O88" s="153"/>
      <c r="P88" s="153"/>
      <c r="Q88" s="153"/>
      <c r="R88" s="153"/>
      <c r="S88" s="153"/>
      <c r="T88" s="153"/>
      <c r="U88" s="153"/>
    </row>
    <row r="89" s="163" customFormat="true" ht="60" hidden="false" customHeight="false" outlineLevel="0" collapsed="false">
      <c r="A89" s="176"/>
      <c r="B89" s="160" t="s">
        <v>172</v>
      </c>
      <c r="C89" s="153"/>
      <c r="D89" s="153"/>
      <c r="E89" s="153"/>
      <c r="F89" s="153"/>
      <c r="G89" s="153"/>
      <c r="H89" s="153"/>
      <c r="I89" s="153"/>
      <c r="J89" s="153"/>
      <c r="K89" s="153"/>
      <c r="L89" s="153"/>
      <c r="M89" s="153"/>
      <c r="N89" s="153"/>
      <c r="O89" s="153"/>
      <c r="P89" s="153"/>
      <c r="Q89" s="153"/>
      <c r="R89" s="153"/>
      <c r="S89" s="153"/>
      <c r="T89" s="153"/>
      <c r="U89" s="153"/>
    </row>
    <row r="90" s="163" customFormat="true" ht="60" hidden="false" customHeight="false" outlineLevel="0" collapsed="false">
      <c r="A90" s="176"/>
      <c r="B90" s="160" t="s">
        <v>173</v>
      </c>
      <c r="C90" s="153"/>
      <c r="D90" s="153"/>
      <c r="E90" s="153"/>
      <c r="F90" s="153"/>
      <c r="G90" s="153"/>
      <c r="H90" s="153"/>
      <c r="I90" s="153"/>
      <c r="J90" s="153"/>
      <c r="K90" s="153"/>
      <c r="L90" s="153"/>
      <c r="M90" s="153"/>
      <c r="N90" s="153"/>
      <c r="O90" s="153"/>
      <c r="P90" s="153"/>
      <c r="Q90" s="153"/>
      <c r="R90" s="153"/>
      <c r="S90" s="153"/>
      <c r="T90" s="153"/>
      <c r="U90" s="153"/>
    </row>
    <row r="91" s="154" customFormat="true" ht="18.75" hidden="false" customHeight="false" outlineLevel="0" collapsed="false">
      <c r="A91" s="151" t="n">
        <v>2</v>
      </c>
      <c r="B91" s="152" t="s">
        <v>174</v>
      </c>
      <c r="C91" s="153"/>
      <c r="D91" s="153"/>
      <c r="E91" s="153"/>
      <c r="F91" s="153"/>
      <c r="G91" s="153"/>
      <c r="H91" s="153"/>
      <c r="I91" s="153"/>
      <c r="J91" s="153"/>
      <c r="K91" s="153"/>
      <c r="L91" s="153"/>
      <c r="M91" s="153"/>
      <c r="N91" s="153"/>
      <c r="O91" s="153"/>
      <c r="P91" s="153"/>
      <c r="Q91" s="153"/>
      <c r="R91" s="153"/>
      <c r="S91" s="153"/>
      <c r="T91" s="153"/>
      <c r="U91" s="153"/>
    </row>
    <row r="92" s="154" customFormat="true" ht="42.75" hidden="false" customHeight="false" outlineLevel="0" collapsed="false">
      <c r="A92" s="151" t="n">
        <v>3</v>
      </c>
      <c r="B92" s="152" t="s">
        <v>175</v>
      </c>
      <c r="C92" s="153"/>
      <c r="D92" s="153"/>
      <c r="E92" s="153"/>
      <c r="F92" s="153"/>
      <c r="G92" s="153"/>
      <c r="H92" s="153"/>
      <c r="I92" s="153"/>
      <c r="J92" s="153"/>
      <c r="K92" s="153"/>
      <c r="L92" s="153"/>
      <c r="M92" s="153"/>
      <c r="N92" s="153"/>
      <c r="O92" s="153"/>
      <c r="P92" s="153"/>
      <c r="Q92" s="153"/>
      <c r="R92" s="153"/>
      <c r="S92" s="153"/>
      <c r="T92" s="153"/>
      <c r="U92" s="153"/>
    </row>
    <row r="93" s="163" customFormat="true" ht="30" hidden="false" customHeight="true" outlineLevel="0" collapsed="false">
      <c r="A93" s="171" t="s">
        <v>163</v>
      </c>
      <c r="B93" s="160" t="s">
        <v>176</v>
      </c>
      <c r="C93" s="161"/>
      <c r="D93" s="161"/>
      <c r="E93" s="161"/>
      <c r="F93" s="161"/>
      <c r="G93" s="161"/>
      <c r="H93" s="161"/>
      <c r="I93" s="161"/>
      <c r="J93" s="161"/>
      <c r="K93" s="161"/>
      <c r="L93" s="161"/>
      <c r="M93" s="161"/>
      <c r="N93" s="161"/>
      <c r="O93" s="161"/>
      <c r="P93" s="161"/>
      <c r="Q93" s="161"/>
      <c r="R93" s="161"/>
      <c r="S93" s="161"/>
      <c r="T93" s="161"/>
      <c r="U93" s="161"/>
    </row>
    <row r="94" s="163" customFormat="true" ht="18.75" hidden="false" customHeight="false" outlineLevel="0" collapsed="false">
      <c r="A94" s="171"/>
      <c r="B94" s="160" t="s">
        <v>177</v>
      </c>
      <c r="C94" s="153"/>
      <c r="D94" s="161"/>
      <c r="E94" s="161"/>
      <c r="F94" s="161"/>
      <c r="G94" s="161"/>
      <c r="H94" s="161"/>
      <c r="I94" s="161"/>
      <c r="J94" s="161"/>
      <c r="K94" s="161"/>
      <c r="L94" s="161"/>
      <c r="M94" s="161"/>
      <c r="N94" s="161"/>
      <c r="O94" s="161"/>
      <c r="P94" s="161"/>
      <c r="Q94" s="161"/>
      <c r="R94" s="161"/>
      <c r="S94" s="161"/>
      <c r="T94" s="161"/>
      <c r="U94" s="153"/>
    </row>
    <row r="95" s="154" customFormat="true" ht="33.95" hidden="false" customHeight="true" outlineLevel="0" collapsed="false">
      <c r="A95" s="151" t="n">
        <v>4</v>
      </c>
      <c r="B95" s="152" t="s">
        <v>178</v>
      </c>
      <c r="C95" s="153"/>
      <c r="D95" s="153"/>
      <c r="E95" s="153"/>
      <c r="F95" s="153"/>
      <c r="G95" s="153"/>
      <c r="H95" s="153"/>
      <c r="I95" s="153"/>
      <c r="J95" s="153"/>
      <c r="K95" s="153"/>
      <c r="L95" s="153"/>
      <c r="M95" s="153"/>
      <c r="N95" s="153"/>
      <c r="O95" s="153"/>
      <c r="P95" s="153"/>
      <c r="Q95" s="153"/>
      <c r="R95" s="153"/>
      <c r="S95" s="153"/>
      <c r="T95" s="153"/>
      <c r="U95" s="153"/>
    </row>
    <row r="96" s="163" customFormat="true" ht="33.95" hidden="false" customHeight="true" outlineLevel="0" collapsed="false">
      <c r="A96" s="159" t="s">
        <v>163</v>
      </c>
      <c r="B96" s="160" t="s">
        <v>179</v>
      </c>
      <c r="C96" s="161"/>
      <c r="D96" s="161"/>
      <c r="E96" s="161"/>
      <c r="F96" s="161"/>
      <c r="G96" s="161"/>
      <c r="H96" s="161"/>
      <c r="I96" s="161"/>
      <c r="J96" s="161"/>
      <c r="K96" s="161"/>
      <c r="L96" s="161"/>
      <c r="M96" s="161"/>
      <c r="N96" s="161"/>
      <c r="O96" s="161"/>
      <c r="P96" s="161"/>
      <c r="Q96" s="161"/>
      <c r="R96" s="161"/>
      <c r="S96" s="161"/>
      <c r="T96" s="161"/>
      <c r="U96" s="157"/>
    </row>
    <row r="97" s="163" customFormat="true" ht="33.95" hidden="false" customHeight="true" outlineLevel="0" collapsed="false">
      <c r="A97" s="159"/>
      <c r="B97" s="160" t="s">
        <v>180</v>
      </c>
      <c r="C97" s="161"/>
      <c r="D97" s="161"/>
      <c r="E97" s="161"/>
      <c r="F97" s="161"/>
      <c r="G97" s="161"/>
      <c r="H97" s="161"/>
      <c r="I97" s="161"/>
      <c r="J97" s="161"/>
      <c r="K97" s="161"/>
      <c r="L97" s="161"/>
      <c r="M97" s="161"/>
      <c r="N97" s="161"/>
      <c r="O97" s="161"/>
      <c r="P97" s="161"/>
      <c r="Q97" s="161"/>
      <c r="R97" s="161"/>
      <c r="S97" s="161"/>
      <c r="T97" s="161"/>
      <c r="U97" s="157"/>
    </row>
    <row r="98" s="163" customFormat="true" ht="33.95" hidden="false" customHeight="true" outlineLevel="0" collapsed="false">
      <c r="A98" s="159"/>
      <c r="B98" s="160" t="s">
        <v>181</v>
      </c>
      <c r="C98" s="161"/>
      <c r="D98" s="161"/>
      <c r="E98" s="161"/>
      <c r="F98" s="161"/>
      <c r="G98" s="161"/>
      <c r="H98" s="161"/>
      <c r="I98" s="161"/>
      <c r="J98" s="161"/>
      <c r="K98" s="161"/>
      <c r="L98" s="161"/>
      <c r="M98" s="161"/>
      <c r="N98" s="161"/>
      <c r="O98" s="161"/>
      <c r="P98" s="161"/>
      <c r="Q98" s="161"/>
      <c r="R98" s="161"/>
      <c r="S98" s="161"/>
      <c r="T98" s="161"/>
      <c r="U98" s="157"/>
    </row>
    <row r="99" s="163" customFormat="true" ht="33.95" hidden="false" customHeight="true" outlineLevel="0" collapsed="false">
      <c r="A99" s="159"/>
      <c r="B99" s="160" t="s">
        <v>182</v>
      </c>
      <c r="C99" s="161"/>
      <c r="D99" s="161"/>
      <c r="E99" s="161"/>
      <c r="F99" s="161"/>
      <c r="G99" s="161"/>
      <c r="H99" s="161"/>
      <c r="I99" s="161"/>
      <c r="J99" s="161"/>
      <c r="K99" s="161"/>
      <c r="L99" s="161"/>
      <c r="M99" s="161"/>
      <c r="N99" s="161"/>
      <c r="O99" s="161"/>
      <c r="P99" s="161"/>
      <c r="Q99" s="161"/>
      <c r="R99" s="161"/>
      <c r="S99" s="161"/>
      <c r="T99" s="161"/>
      <c r="U99" s="157"/>
    </row>
    <row r="100" s="163" customFormat="true" ht="33.95" hidden="false" customHeight="true" outlineLevel="0" collapsed="false">
      <c r="A100" s="159"/>
      <c r="B100" s="160" t="s">
        <v>183</v>
      </c>
      <c r="C100" s="161"/>
      <c r="D100" s="161"/>
      <c r="E100" s="161"/>
      <c r="F100" s="161"/>
      <c r="G100" s="161"/>
      <c r="H100" s="161"/>
      <c r="I100" s="161"/>
      <c r="J100" s="161"/>
      <c r="K100" s="161"/>
      <c r="L100" s="161"/>
      <c r="M100" s="161"/>
      <c r="N100" s="161"/>
      <c r="O100" s="161"/>
      <c r="P100" s="161"/>
      <c r="Q100" s="161"/>
      <c r="R100" s="161"/>
      <c r="S100" s="161"/>
      <c r="T100" s="161"/>
      <c r="U100" s="157"/>
    </row>
    <row r="101" s="154" customFormat="true" ht="45" hidden="false" customHeight="true" outlineLevel="0" collapsed="false">
      <c r="A101" s="150" t="n">
        <v>5</v>
      </c>
      <c r="B101" s="152" t="s">
        <v>184</v>
      </c>
      <c r="C101" s="153"/>
      <c r="D101" s="153"/>
      <c r="E101" s="153"/>
      <c r="F101" s="153"/>
      <c r="G101" s="153"/>
      <c r="H101" s="153"/>
      <c r="I101" s="153"/>
      <c r="J101" s="153"/>
      <c r="K101" s="153"/>
      <c r="L101" s="153"/>
      <c r="M101" s="153"/>
      <c r="N101" s="153"/>
      <c r="O101" s="153"/>
      <c r="P101" s="153"/>
      <c r="Q101" s="153"/>
      <c r="R101" s="153"/>
      <c r="S101" s="153"/>
      <c r="T101" s="153"/>
      <c r="U101" s="153"/>
    </row>
    <row r="102" customFormat="false" ht="9" hidden="false" customHeight="true" outlineLevel="0" collapsed="false"/>
    <row r="103" customFormat="false" ht="18.75" hidden="false" customHeight="true" outlineLevel="0" collapsed="false">
      <c r="O103" s="116"/>
      <c r="P103" s="116"/>
      <c r="Q103" s="116"/>
      <c r="R103" s="116"/>
      <c r="S103" s="116"/>
      <c r="T103" s="116"/>
      <c r="U103" s="116"/>
    </row>
    <row r="104" customFormat="false" ht="18.75" hidden="false" customHeight="true" outlineLevel="0" collapsed="false">
      <c r="A104" s="72" t="s">
        <v>48</v>
      </c>
      <c r="B104" s="72"/>
      <c r="C104" s="72"/>
      <c r="D104" s="72"/>
      <c r="E104" s="72"/>
      <c r="O104" s="117"/>
      <c r="P104" s="117"/>
      <c r="Q104" s="117"/>
      <c r="R104" s="117"/>
      <c r="S104" s="117"/>
      <c r="T104" s="117"/>
      <c r="U104" s="117"/>
    </row>
    <row r="105" customFormat="false" ht="80.1" hidden="false" customHeight="true" outlineLevel="0" collapsed="false">
      <c r="A105" s="70"/>
      <c r="B105" s="71"/>
      <c r="O105" s="71"/>
      <c r="P105" s="71"/>
      <c r="Q105" s="71"/>
    </row>
    <row r="106" customFormat="false" ht="19.5" hidden="false" customHeight="true" outlineLevel="0" collapsed="false">
      <c r="A106" s="44" t="s">
        <v>49</v>
      </c>
      <c r="B106" s="44"/>
      <c r="C106" s="44"/>
      <c r="D106" s="44"/>
      <c r="E106" s="44"/>
      <c r="O106" s="72"/>
      <c r="P106" s="72"/>
      <c r="Q106" s="72"/>
      <c r="R106" s="72"/>
      <c r="S106" s="72"/>
      <c r="T106" s="72"/>
      <c r="U106" s="72"/>
    </row>
    <row r="107" customFormat="false" ht="20.25" hidden="false" customHeight="true" outlineLevel="0" collapsed="false">
      <c r="A107" s="45" t="s">
        <v>50</v>
      </c>
      <c r="B107" s="45"/>
      <c r="C107" s="45"/>
      <c r="D107" s="45"/>
      <c r="E107" s="45"/>
    </row>
  </sheetData>
  <mergeCells count="45">
    <mergeCell ref="A1:G1"/>
    <mergeCell ref="A2:U2"/>
    <mergeCell ref="A3:U3"/>
    <mergeCell ref="A4:U4"/>
    <mergeCell ref="S5:U5"/>
    <mergeCell ref="A6:A8"/>
    <mergeCell ref="B6:B8"/>
    <mergeCell ref="C6:C8"/>
    <mergeCell ref="D6:D8"/>
    <mergeCell ref="E6:E8"/>
    <mergeCell ref="F6:F8"/>
    <mergeCell ref="G6:H6"/>
    <mergeCell ref="I6:I8"/>
    <mergeCell ref="J6:J8"/>
    <mergeCell ref="K6:S6"/>
    <mergeCell ref="T6:T8"/>
    <mergeCell ref="U6:U8"/>
    <mergeCell ref="G7:G8"/>
    <mergeCell ref="H7:H8"/>
    <mergeCell ref="K7:M7"/>
    <mergeCell ref="N7:R7"/>
    <mergeCell ref="S7:S8"/>
    <mergeCell ref="A9:U9"/>
    <mergeCell ref="A12:A16"/>
    <mergeCell ref="A18:A20"/>
    <mergeCell ref="A23:A24"/>
    <mergeCell ref="A26:A28"/>
    <mergeCell ref="A32:U32"/>
    <mergeCell ref="A35:A39"/>
    <mergeCell ref="A46:A47"/>
    <mergeCell ref="A49:A53"/>
    <mergeCell ref="A55:U55"/>
    <mergeCell ref="A58:A63"/>
    <mergeCell ref="A70:A71"/>
    <mergeCell ref="A73:A77"/>
    <mergeCell ref="A79:U79"/>
    <mergeCell ref="A82:A86"/>
    <mergeCell ref="A93:A94"/>
    <mergeCell ref="A96:A100"/>
    <mergeCell ref="O103:U103"/>
    <mergeCell ref="A104:E104"/>
    <mergeCell ref="O104:U104"/>
    <mergeCell ref="A106:E106"/>
    <mergeCell ref="O106:U106"/>
    <mergeCell ref="A107:E107"/>
  </mergeCells>
  <printOptions headings="false" gridLines="false" gridLinesSet="true" horizontalCentered="false" verticalCentered="false"/>
  <pageMargins left="0.240277777777778" right="0.159722222222222" top="0.4" bottom="0.320138888888889" header="0.2" footer="0.511811023622047"/>
  <pageSetup paperSize="9" scale="100" fitToWidth="1" fitToHeight="0"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51" activeCellId="0" sqref="B51:B52"/>
    </sheetView>
  </sheetViews>
  <sheetFormatPr defaultColWidth="9.13671875" defaultRowHeight="12.75" zeroHeight="false" outlineLevelRow="0" outlineLevelCol="0"/>
  <cols>
    <col collapsed="false" customWidth="true" hidden="false" outlineLevel="0" max="1" min="1" style="185" width="5.13"/>
    <col collapsed="false" customWidth="true" hidden="false" outlineLevel="0" max="2" min="2" style="185" width="35.7"/>
    <col collapsed="false" customWidth="true" hidden="false" outlineLevel="0" max="3" min="3" style="185" width="9.99"/>
    <col collapsed="false" customWidth="true" hidden="false" outlineLevel="0" max="5" min="4" style="185" width="10.41"/>
    <col collapsed="false" customWidth="true" hidden="false" outlineLevel="0" max="6" min="6" style="185" width="10.56"/>
    <col collapsed="false" customWidth="true" hidden="false" outlineLevel="0" max="7" min="7" style="185" width="10.41"/>
    <col collapsed="false" customWidth="true" hidden="false" outlineLevel="0" max="14" min="8" style="185" width="9.7"/>
    <col collapsed="false" customWidth="true" hidden="false" outlineLevel="0" max="15" min="15" style="185" width="10.99"/>
    <col collapsed="false" customWidth="false" hidden="false" outlineLevel="0" max="257" min="16" style="185" width="9.14"/>
  </cols>
  <sheetData>
    <row r="1" s="186" customFormat="true" ht="15" hidden="false" customHeight="true" outlineLevel="0" collapsed="false">
      <c r="B1" s="187"/>
      <c r="C1" s="187"/>
      <c r="D1" s="187"/>
      <c r="E1" s="188"/>
      <c r="F1" s="188"/>
      <c r="G1" s="188"/>
      <c r="H1" s="188"/>
      <c r="I1" s="188"/>
      <c r="J1" s="188"/>
      <c r="K1" s="188"/>
      <c r="L1" s="189"/>
      <c r="M1" s="189"/>
      <c r="N1" s="189"/>
    </row>
    <row r="2" customFormat="false" ht="35.25" hidden="false" customHeight="true" outlineLevel="0" collapsed="false">
      <c r="A2" s="190" t="s">
        <v>187</v>
      </c>
      <c r="B2" s="190"/>
      <c r="C2" s="190"/>
      <c r="D2" s="190"/>
      <c r="E2" s="190"/>
      <c r="F2" s="190"/>
      <c r="G2" s="190"/>
      <c r="H2" s="190"/>
      <c r="I2" s="190"/>
      <c r="J2" s="190"/>
      <c r="K2" s="190"/>
      <c r="L2" s="190"/>
      <c r="M2" s="190"/>
      <c r="N2" s="190"/>
      <c r="O2" s="190"/>
    </row>
    <row r="3" customFormat="false" ht="22.5" hidden="false" customHeight="true" outlineLevel="0" collapsed="false">
      <c r="A3" s="191" t="s">
        <v>1</v>
      </c>
      <c r="B3" s="191"/>
      <c r="C3" s="191"/>
      <c r="D3" s="191"/>
      <c r="E3" s="191"/>
      <c r="F3" s="191"/>
      <c r="G3" s="191"/>
      <c r="H3" s="191"/>
      <c r="I3" s="191"/>
      <c r="J3" s="191"/>
      <c r="K3" s="191"/>
      <c r="L3" s="191"/>
      <c r="M3" s="191"/>
      <c r="N3" s="191"/>
      <c r="O3" s="191"/>
    </row>
    <row r="4" customFormat="false" ht="20.25" hidden="false" customHeight="true" outlineLevel="0" collapsed="false">
      <c r="B4" s="192"/>
      <c r="C4" s="192"/>
      <c r="D4" s="192"/>
      <c r="E4" s="192"/>
      <c r="F4" s="192"/>
      <c r="G4" s="192"/>
      <c r="H4" s="192"/>
      <c r="I4" s="192"/>
      <c r="J4" s="192"/>
      <c r="K4" s="192"/>
      <c r="O4" s="193" t="s">
        <v>188</v>
      </c>
    </row>
    <row r="5" s="196" customFormat="true" ht="30" hidden="false" customHeight="true" outlineLevel="0" collapsed="false">
      <c r="A5" s="194" t="s">
        <v>189</v>
      </c>
      <c r="B5" s="194" t="s">
        <v>55</v>
      </c>
      <c r="C5" s="194" t="s">
        <v>190</v>
      </c>
      <c r="D5" s="194"/>
      <c r="E5" s="194"/>
      <c r="F5" s="194" t="s">
        <v>191</v>
      </c>
      <c r="G5" s="194"/>
      <c r="H5" s="194"/>
      <c r="I5" s="194" t="s">
        <v>192</v>
      </c>
      <c r="J5" s="194"/>
      <c r="K5" s="194"/>
      <c r="L5" s="194" t="s">
        <v>193</v>
      </c>
      <c r="M5" s="194"/>
      <c r="N5" s="194"/>
      <c r="O5" s="195" t="s">
        <v>6</v>
      </c>
    </row>
    <row r="6" s="196" customFormat="true" ht="35.1" hidden="false" customHeight="true" outlineLevel="0" collapsed="false">
      <c r="A6" s="194"/>
      <c r="B6" s="194"/>
      <c r="C6" s="197" t="s">
        <v>194</v>
      </c>
      <c r="D6" s="197" t="s">
        <v>195</v>
      </c>
      <c r="E6" s="197" t="s">
        <v>196</v>
      </c>
      <c r="F6" s="197" t="s">
        <v>194</v>
      </c>
      <c r="G6" s="197" t="s">
        <v>195</v>
      </c>
      <c r="H6" s="197" t="s">
        <v>196</v>
      </c>
      <c r="I6" s="197" t="s">
        <v>194</v>
      </c>
      <c r="J6" s="197" t="s">
        <v>195</v>
      </c>
      <c r="K6" s="197" t="s">
        <v>196</v>
      </c>
      <c r="L6" s="197" t="s">
        <v>194</v>
      </c>
      <c r="M6" s="197" t="s">
        <v>195</v>
      </c>
      <c r="N6" s="197" t="s">
        <v>196</v>
      </c>
      <c r="O6" s="195"/>
    </row>
    <row r="7" customFormat="false" ht="30" hidden="false" customHeight="true" outlineLevel="0" collapsed="false">
      <c r="A7" s="195"/>
      <c r="B7" s="194" t="s">
        <v>197</v>
      </c>
      <c r="C7" s="194" t="n">
        <v>54</v>
      </c>
      <c r="D7" s="194" t="n">
        <v>52</v>
      </c>
      <c r="E7" s="194" t="n">
        <v>50</v>
      </c>
      <c r="F7" s="194" t="n">
        <v>15</v>
      </c>
      <c r="G7" s="194" t="n">
        <v>16</v>
      </c>
      <c r="H7" s="194" t="n">
        <v>16</v>
      </c>
      <c r="I7" s="194" t="n">
        <v>3</v>
      </c>
      <c r="J7" s="194" t="n">
        <v>2</v>
      </c>
      <c r="K7" s="194" t="n">
        <v>2</v>
      </c>
      <c r="L7" s="194" t="n">
        <v>1</v>
      </c>
      <c r="M7" s="194" t="n">
        <v>1</v>
      </c>
      <c r="N7" s="194" t="n">
        <v>1</v>
      </c>
      <c r="O7" s="198"/>
    </row>
    <row r="8" customFormat="false" ht="30" hidden="false" customHeight="true" outlineLevel="0" collapsed="false">
      <c r="A8" s="195"/>
      <c r="B8" s="199" t="s">
        <v>198</v>
      </c>
      <c r="C8" s="200" t="n">
        <v>0</v>
      </c>
      <c r="D8" s="200" t="n">
        <v>1</v>
      </c>
      <c r="E8" s="200" t="n">
        <v>1</v>
      </c>
      <c r="F8" s="200" t="n">
        <v>0</v>
      </c>
      <c r="G8" s="200" t="n">
        <v>0</v>
      </c>
      <c r="H8" s="200" t="n">
        <v>1</v>
      </c>
      <c r="I8" s="200" t="n">
        <v>0</v>
      </c>
      <c r="J8" s="200" t="n">
        <v>0</v>
      </c>
      <c r="K8" s="200" t="n">
        <v>0</v>
      </c>
      <c r="L8" s="200" t="n">
        <v>0</v>
      </c>
      <c r="M8" s="200" t="n">
        <v>0</v>
      </c>
      <c r="N8" s="200" t="n">
        <v>0</v>
      </c>
      <c r="O8" s="198"/>
    </row>
    <row r="9" customFormat="false" ht="30" hidden="false" customHeight="true" outlineLevel="0" collapsed="false">
      <c r="A9" s="195"/>
      <c r="B9" s="199" t="s">
        <v>199</v>
      </c>
      <c r="C9" s="200" t="n">
        <v>0</v>
      </c>
      <c r="D9" s="200" t="n">
        <v>0</v>
      </c>
      <c r="E9" s="200" t="n">
        <v>0</v>
      </c>
      <c r="F9" s="200" t="n">
        <v>0</v>
      </c>
      <c r="G9" s="200" t="n">
        <v>0</v>
      </c>
      <c r="H9" s="200" t="n">
        <v>0</v>
      </c>
      <c r="I9" s="200" t="n">
        <v>0</v>
      </c>
      <c r="J9" s="200" t="n">
        <v>0</v>
      </c>
      <c r="K9" s="200" t="n">
        <v>0</v>
      </c>
      <c r="L9" s="200" t="n">
        <v>0</v>
      </c>
      <c r="M9" s="200" t="n">
        <v>0</v>
      </c>
      <c r="N9" s="200" t="n">
        <v>0</v>
      </c>
      <c r="O9" s="198"/>
    </row>
    <row r="10" customFormat="false" ht="30" hidden="false" customHeight="true" outlineLevel="0" collapsed="false">
      <c r="A10" s="195"/>
      <c r="B10" s="199" t="s">
        <v>200</v>
      </c>
      <c r="C10" s="200" t="n">
        <v>3</v>
      </c>
      <c r="D10" s="200" t="n">
        <v>1</v>
      </c>
      <c r="E10" s="200" t="n">
        <v>10</v>
      </c>
      <c r="F10" s="200" t="n">
        <v>0</v>
      </c>
      <c r="G10" s="200" t="n">
        <v>0</v>
      </c>
      <c r="H10" s="200" t="n">
        <v>3</v>
      </c>
      <c r="I10" s="200" t="n">
        <v>0</v>
      </c>
      <c r="J10" s="200" t="n">
        <v>0</v>
      </c>
      <c r="K10" s="200" t="n">
        <v>0</v>
      </c>
      <c r="L10" s="200" t="n">
        <v>0</v>
      </c>
      <c r="M10" s="200" t="n">
        <v>0</v>
      </c>
      <c r="N10" s="200" t="n">
        <v>0</v>
      </c>
      <c r="O10" s="198"/>
    </row>
    <row r="11" customFormat="false" ht="30" hidden="false" customHeight="true" outlineLevel="0" collapsed="false">
      <c r="A11" s="195"/>
      <c r="B11" s="199" t="s">
        <v>201</v>
      </c>
      <c r="C11" s="200" t="n">
        <v>31</v>
      </c>
      <c r="D11" s="200" t="n">
        <v>32</v>
      </c>
      <c r="E11" s="200" t="n">
        <v>29</v>
      </c>
      <c r="F11" s="200" t="n">
        <v>6</v>
      </c>
      <c r="G11" s="200" t="n">
        <v>9</v>
      </c>
      <c r="H11" s="200" t="n">
        <v>8</v>
      </c>
      <c r="I11" s="200" t="n">
        <v>0</v>
      </c>
      <c r="J11" s="200" t="n">
        <v>0</v>
      </c>
      <c r="K11" s="200" t="n">
        <v>1</v>
      </c>
      <c r="L11" s="200" t="n">
        <v>1</v>
      </c>
      <c r="M11" s="200" t="n">
        <v>1</v>
      </c>
      <c r="N11" s="200" t="n">
        <v>1</v>
      </c>
      <c r="O11" s="198"/>
    </row>
    <row r="12" customFormat="false" ht="30" hidden="false" customHeight="true" outlineLevel="0" collapsed="false">
      <c r="A12" s="195"/>
      <c r="B12" s="199" t="s">
        <v>202</v>
      </c>
      <c r="C12" s="200" t="n">
        <v>0</v>
      </c>
      <c r="D12" s="200" t="n">
        <v>0</v>
      </c>
      <c r="E12" s="200" t="n">
        <v>0</v>
      </c>
      <c r="F12" s="200" t="n">
        <v>0</v>
      </c>
      <c r="G12" s="200" t="n">
        <v>0</v>
      </c>
      <c r="H12" s="200" t="n">
        <v>0</v>
      </c>
      <c r="I12" s="200" t="n">
        <v>0</v>
      </c>
      <c r="J12" s="200" t="n">
        <v>0</v>
      </c>
      <c r="K12" s="200" t="n">
        <v>0</v>
      </c>
      <c r="L12" s="200" t="n">
        <v>0</v>
      </c>
      <c r="M12" s="200" t="n">
        <v>0</v>
      </c>
      <c r="N12" s="200" t="n">
        <v>0</v>
      </c>
      <c r="O12" s="198"/>
    </row>
    <row r="13" customFormat="false" ht="30" hidden="false" customHeight="true" outlineLevel="0" collapsed="false">
      <c r="A13" s="195"/>
      <c r="B13" s="199" t="s">
        <v>203</v>
      </c>
      <c r="C13" s="200" t="n">
        <v>0</v>
      </c>
      <c r="D13" s="200" t="n">
        <v>0</v>
      </c>
      <c r="E13" s="200" t="n">
        <v>0</v>
      </c>
      <c r="F13" s="200" t="n">
        <v>0</v>
      </c>
      <c r="G13" s="200" t="n">
        <v>0</v>
      </c>
      <c r="H13" s="200" t="n">
        <v>0</v>
      </c>
      <c r="I13" s="200" t="n">
        <v>0</v>
      </c>
      <c r="J13" s="200" t="n">
        <v>0</v>
      </c>
      <c r="K13" s="200" t="n">
        <v>0</v>
      </c>
      <c r="L13" s="200" t="n">
        <v>0</v>
      </c>
      <c r="M13" s="200" t="n">
        <v>0</v>
      </c>
      <c r="N13" s="200" t="n">
        <v>0</v>
      </c>
      <c r="O13" s="198"/>
    </row>
    <row r="14" customFormat="false" ht="30" hidden="false" customHeight="true" outlineLevel="0" collapsed="false">
      <c r="A14" s="195"/>
      <c r="B14" s="199" t="s">
        <v>204</v>
      </c>
      <c r="C14" s="200" t="n">
        <v>20</v>
      </c>
      <c r="D14" s="200" t="n">
        <v>20</v>
      </c>
      <c r="E14" s="200" t="n">
        <v>21</v>
      </c>
      <c r="F14" s="200" t="n">
        <v>5</v>
      </c>
      <c r="G14" s="200" t="n">
        <v>6</v>
      </c>
      <c r="H14" s="200" t="n">
        <v>7</v>
      </c>
      <c r="I14" s="200" t="n">
        <v>1</v>
      </c>
      <c r="J14" s="200" t="n">
        <v>0</v>
      </c>
      <c r="K14" s="200" t="n">
        <v>0</v>
      </c>
      <c r="L14" s="200" t="n">
        <v>1</v>
      </c>
      <c r="M14" s="200" t="n">
        <v>1</v>
      </c>
      <c r="N14" s="200" t="n">
        <v>1</v>
      </c>
      <c r="O14" s="198"/>
    </row>
    <row r="15" customFormat="false" ht="30" hidden="false" customHeight="true" outlineLevel="0" collapsed="false">
      <c r="A15" s="195" t="n">
        <v>1</v>
      </c>
      <c r="B15" s="201" t="s">
        <v>30</v>
      </c>
      <c r="C15" s="200" t="n">
        <f aca="false">SUM(C16:C22)</f>
        <v>54</v>
      </c>
      <c r="D15" s="200" t="n">
        <f aca="false">SUM(D16:D22)</f>
        <v>52</v>
      </c>
      <c r="E15" s="200" t="n">
        <f aca="false">SUM(E16:E22)</f>
        <v>50</v>
      </c>
      <c r="F15" s="200" t="n">
        <f aca="false">SUM(F16:F22)</f>
        <v>15</v>
      </c>
      <c r="G15" s="200" t="n">
        <f aca="false">SUM(G16:G22)</f>
        <v>16</v>
      </c>
      <c r="H15" s="200" t="n">
        <f aca="false">SUM(H16:H22)</f>
        <v>16</v>
      </c>
      <c r="I15" s="194" t="n">
        <v>3</v>
      </c>
      <c r="J15" s="194" t="n">
        <v>2</v>
      </c>
      <c r="K15" s="194" t="n">
        <v>2</v>
      </c>
      <c r="L15" s="200" t="n">
        <f aca="false">SUM(L16:L22)</f>
        <v>1</v>
      </c>
      <c r="M15" s="200" t="n">
        <f aca="false">SUM(M16:M22)</f>
        <v>1</v>
      </c>
      <c r="N15" s="200" t="n">
        <f aca="false">SUM(N16:N22)</f>
        <v>1</v>
      </c>
      <c r="O15" s="198"/>
    </row>
    <row r="16" s="205" customFormat="true" ht="30" hidden="false" customHeight="true" outlineLevel="0" collapsed="false">
      <c r="A16" s="195"/>
      <c r="B16" s="202" t="s">
        <v>205</v>
      </c>
      <c r="C16" s="200" t="n">
        <v>0</v>
      </c>
      <c r="D16" s="200" t="n">
        <v>0</v>
      </c>
      <c r="E16" s="200" t="n">
        <v>0</v>
      </c>
      <c r="F16" s="200" t="n">
        <v>0</v>
      </c>
      <c r="G16" s="200" t="n">
        <v>0</v>
      </c>
      <c r="H16" s="200" t="n">
        <v>0</v>
      </c>
      <c r="I16" s="200" t="n">
        <v>0</v>
      </c>
      <c r="J16" s="200" t="n">
        <v>0</v>
      </c>
      <c r="K16" s="200" t="n">
        <v>0</v>
      </c>
      <c r="L16" s="200" t="n">
        <v>0</v>
      </c>
      <c r="M16" s="200" t="n">
        <v>0</v>
      </c>
      <c r="N16" s="203" t="n">
        <v>0</v>
      </c>
      <c r="O16" s="204"/>
    </row>
    <row r="17" s="205" customFormat="true" ht="30" hidden="false" customHeight="true" outlineLevel="0" collapsed="false">
      <c r="A17" s="195"/>
      <c r="B17" s="202" t="s">
        <v>206</v>
      </c>
      <c r="C17" s="200" t="n">
        <v>0</v>
      </c>
      <c r="D17" s="200" t="n">
        <v>2</v>
      </c>
      <c r="E17" s="200" t="n">
        <v>1</v>
      </c>
      <c r="F17" s="200" t="n">
        <v>0</v>
      </c>
      <c r="G17" s="200" t="n">
        <v>0</v>
      </c>
      <c r="H17" s="200" t="n">
        <v>0</v>
      </c>
      <c r="I17" s="200" t="n">
        <v>0</v>
      </c>
      <c r="J17" s="200" t="n">
        <v>0</v>
      </c>
      <c r="K17" s="200" t="n">
        <v>0</v>
      </c>
      <c r="L17" s="200" t="n">
        <v>0</v>
      </c>
      <c r="M17" s="200" t="n">
        <v>0</v>
      </c>
      <c r="N17" s="203" t="n">
        <v>0</v>
      </c>
      <c r="O17" s="204"/>
    </row>
    <row r="18" s="207" customFormat="true" ht="30" hidden="false" customHeight="true" outlineLevel="0" collapsed="false">
      <c r="A18" s="195"/>
      <c r="B18" s="202" t="s">
        <v>207</v>
      </c>
      <c r="C18" s="200" t="n">
        <v>1</v>
      </c>
      <c r="D18" s="200" t="n">
        <v>4</v>
      </c>
      <c r="E18" s="200" t="n">
        <v>3</v>
      </c>
      <c r="F18" s="200" t="n">
        <v>1</v>
      </c>
      <c r="G18" s="200" t="n">
        <v>0</v>
      </c>
      <c r="H18" s="200" t="n">
        <v>0</v>
      </c>
      <c r="I18" s="200" t="n">
        <v>0</v>
      </c>
      <c r="J18" s="200" t="n">
        <v>0</v>
      </c>
      <c r="K18" s="200" t="n">
        <v>0</v>
      </c>
      <c r="L18" s="200" t="n">
        <v>0</v>
      </c>
      <c r="M18" s="200" t="n">
        <v>0</v>
      </c>
      <c r="N18" s="203" t="n">
        <v>0</v>
      </c>
      <c r="O18" s="206"/>
    </row>
    <row r="19" s="207" customFormat="true" ht="30" hidden="false" customHeight="true" outlineLevel="0" collapsed="false">
      <c r="A19" s="195"/>
      <c r="B19" s="202" t="s">
        <v>208</v>
      </c>
      <c r="C19" s="200" t="n">
        <v>2</v>
      </c>
      <c r="D19" s="200" t="n">
        <v>4</v>
      </c>
      <c r="E19" s="200" t="n">
        <v>10</v>
      </c>
      <c r="F19" s="200" t="n">
        <v>1</v>
      </c>
      <c r="G19" s="200" t="n">
        <v>1</v>
      </c>
      <c r="H19" s="200" t="n">
        <v>0</v>
      </c>
      <c r="I19" s="200" t="n">
        <v>0</v>
      </c>
      <c r="J19" s="200" t="n">
        <v>0</v>
      </c>
      <c r="K19" s="200" t="n">
        <v>0</v>
      </c>
      <c r="L19" s="200" t="n">
        <v>0</v>
      </c>
      <c r="M19" s="200" t="n">
        <v>0</v>
      </c>
      <c r="N19" s="203" t="n">
        <v>0</v>
      </c>
      <c r="O19" s="206"/>
    </row>
    <row r="20" s="205" customFormat="true" ht="30" hidden="false" customHeight="true" outlineLevel="0" collapsed="false">
      <c r="A20" s="195"/>
      <c r="B20" s="202" t="s">
        <v>209</v>
      </c>
      <c r="C20" s="200" t="n">
        <v>40</v>
      </c>
      <c r="D20" s="200" t="n">
        <v>9</v>
      </c>
      <c r="E20" s="200" t="n">
        <v>18</v>
      </c>
      <c r="F20" s="200" t="n">
        <v>2</v>
      </c>
      <c r="G20" s="200" t="n">
        <v>2</v>
      </c>
      <c r="H20" s="200" t="n">
        <v>8</v>
      </c>
      <c r="I20" s="200" t="n">
        <v>3</v>
      </c>
      <c r="J20" s="200" t="n">
        <v>1</v>
      </c>
      <c r="K20" s="200" t="n">
        <v>2</v>
      </c>
      <c r="L20" s="200" t="n">
        <v>0</v>
      </c>
      <c r="M20" s="200" t="n">
        <v>0</v>
      </c>
      <c r="N20" s="203" t="n">
        <v>0</v>
      </c>
      <c r="O20" s="204"/>
    </row>
    <row r="21" s="205" customFormat="true" ht="30" hidden="false" customHeight="true" outlineLevel="0" collapsed="false">
      <c r="A21" s="195"/>
      <c r="B21" s="202" t="s">
        <v>210</v>
      </c>
      <c r="C21" s="200" t="n">
        <v>8</v>
      </c>
      <c r="D21" s="200" t="n">
        <v>33</v>
      </c>
      <c r="E21" s="200" t="n">
        <v>18</v>
      </c>
      <c r="F21" s="200" t="n">
        <v>10</v>
      </c>
      <c r="G21" s="200" t="n">
        <v>13</v>
      </c>
      <c r="H21" s="200" t="n">
        <v>8</v>
      </c>
      <c r="I21" s="200" t="n">
        <v>0</v>
      </c>
      <c r="J21" s="200" t="n">
        <v>1</v>
      </c>
      <c r="K21" s="200" t="n">
        <v>0</v>
      </c>
      <c r="L21" s="200" t="n">
        <v>1</v>
      </c>
      <c r="M21" s="200" t="n">
        <v>1</v>
      </c>
      <c r="N21" s="203" t="n">
        <v>1</v>
      </c>
      <c r="O21" s="204"/>
    </row>
    <row r="22" s="205" customFormat="true" ht="30" hidden="false" customHeight="true" outlineLevel="0" collapsed="false">
      <c r="A22" s="195"/>
      <c r="B22" s="202" t="s">
        <v>211</v>
      </c>
      <c r="C22" s="200" t="n">
        <v>3</v>
      </c>
      <c r="D22" s="200" t="n">
        <v>0</v>
      </c>
      <c r="E22" s="200" t="n">
        <v>0</v>
      </c>
      <c r="F22" s="200" t="n">
        <v>1</v>
      </c>
      <c r="G22" s="200" t="n">
        <v>0</v>
      </c>
      <c r="H22" s="200" t="n">
        <v>0</v>
      </c>
      <c r="I22" s="200" t="n">
        <v>0</v>
      </c>
      <c r="J22" s="200" t="n">
        <v>0</v>
      </c>
      <c r="K22" s="200" t="n">
        <v>0</v>
      </c>
      <c r="L22" s="200" t="n">
        <v>0</v>
      </c>
      <c r="M22" s="200" t="n">
        <v>0</v>
      </c>
      <c r="N22" s="203" t="n">
        <v>0</v>
      </c>
      <c r="O22" s="204"/>
    </row>
    <row r="23" s="213" customFormat="true" ht="30" hidden="false" customHeight="true" outlineLevel="0" collapsed="false">
      <c r="A23" s="208"/>
      <c r="B23" s="209" t="s">
        <v>35</v>
      </c>
      <c r="C23" s="210" t="s">
        <v>212</v>
      </c>
      <c r="D23" s="210" t="s">
        <v>213</v>
      </c>
      <c r="E23" s="210" t="s">
        <v>214</v>
      </c>
      <c r="F23" s="210" t="s">
        <v>215</v>
      </c>
      <c r="G23" s="210" t="s">
        <v>216</v>
      </c>
      <c r="H23" s="211" t="s">
        <v>217</v>
      </c>
      <c r="I23" s="212" t="n">
        <v>48</v>
      </c>
      <c r="J23" s="212" t="s">
        <v>217</v>
      </c>
      <c r="K23" s="212" t="n">
        <v>48</v>
      </c>
      <c r="L23" s="212" t="s">
        <v>218</v>
      </c>
      <c r="M23" s="212" t="s">
        <v>218</v>
      </c>
      <c r="N23" s="212" t="s">
        <v>218</v>
      </c>
      <c r="O23" s="211"/>
    </row>
    <row r="24" customFormat="false" ht="30" hidden="false" customHeight="true" outlineLevel="0" collapsed="false">
      <c r="A24" s="195" t="n">
        <v>2</v>
      </c>
      <c r="B24" s="214" t="s">
        <v>219</v>
      </c>
      <c r="C24" s="200" t="n">
        <f aca="false">SUM(C25:C30)</f>
        <v>54</v>
      </c>
      <c r="D24" s="200" t="n">
        <f aca="false">SUM(D25:D30)</f>
        <v>52</v>
      </c>
      <c r="E24" s="200" t="n">
        <f aca="false">SUM(E25:E30)</f>
        <v>50</v>
      </c>
      <c r="F24" s="200" t="n">
        <f aca="false">SUM(F25:F30)</f>
        <v>15</v>
      </c>
      <c r="G24" s="200" t="n">
        <f aca="false">SUM(G25:G30)</f>
        <v>16</v>
      </c>
      <c r="H24" s="200" t="n">
        <f aca="false">SUM(H25:H30)</f>
        <v>16</v>
      </c>
      <c r="I24" s="194" t="n">
        <v>3</v>
      </c>
      <c r="J24" s="194" t="n">
        <v>2</v>
      </c>
      <c r="K24" s="194" t="n">
        <v>2</v>
      </c>
      <c r="L24" s="200" t="n">
        <v>1</v>
      </c>
      <c r="M24" s="200" t="n">
        <v>1</v>
      </c>
      <c r="N24" s="200" t="n">
        <v>1</v>
      </c>
      <c r="O24" s="198"/>
    </row>
    <row r="25" customFormat="false" ht="30" hidden="false" customHeight="true" outlineLevel="0" collapsed="false">
      <c r="A25" s="195"/>
      <c r="B25" s="202" t="s">
        <v>220</v>
      </c>
      <c r="C25" s="200" t="n">
        <v>0</v>
      </c>
      <c r="D25" s="200" t="n">
        <v>0</v>
      </c>
      <c r="E25" s="200" t="n">
        <v>0</v>
      </c>
      <c r="F25" s="200" t="n">
        <v>0</v>
      </c>
      <c r="G25" s="200" t="n">
        <v>0</v>
      </c>
      <c r="H25" s="200" t="n">
        <v>0</v>
      </c>
      <c r="I25" s="200" t="n">
        <v>0</v>
      </c>
      <c r="J25" s="200" t="n">
        <v>0</v>
      </c>
      <c r="K25" s="200" t="n">
        <v>0</v>
      </c>
      <c r="L25" s="200" t="n">
        <v>0</v>
      </c>
      <c r="M25" s="200" t="n">
        <v>0</v>
      </c>
      <c r="N25" s="200" t="n">
        <v>0</v>
      </c>
      <c r="O25" s="198"/>
    </row>
    <row r="26" customFormat="false" ht="30" hidden="false" customHeight="true" outlineLevel="0" collapsed="false">
      <c r="A26" s="195"/>
      <c r="B26" s="202" t="s">
        <v>221</v>
      </c>
      <c r="C26" s="200" t="n">
        <v>0</v>
      </c>
      <c r="D26" s="200" t="n">
        <v>0</v>
      </c>
      <c r="E26" s="200" t="n">
        <v>0</v>
      </c>
      <c r="F26" s="200" t="n">
        <v>0</v>
      </c>
      <c r="G26" s="200" t="n">
        <v>0</v>
      </c>
      <c r="H26" s="200" t="n">
        <v>0</v>
      </c>
      <c r="I26" s="200" t="n">
        <v>0</v>
      </c>
      <c r="J26" s="200" t="n">
        <v>0</v>
      </c>
      <c r="K26" s="200" t="n">
        <v>0</v>
      </c>
      <c r="L26" s="200" t="n">
        <v>0</v>
      </c>
      <c r="M26" s="200" t="n">
        <v>0</v>
      </c>
      <c r="N26" s="200" t="n">
        <v>0</v>
      </c>
      <c r="O26" s="198"/>
    </row>
    <row r="27" customFormat="false" ht="30" hidden="false" customHeight="true" outlineLevel="0" collapsed="false">
      <c r="A27" s="195"/>
      <c r="B27" s="202" t="s">
        <v>222</v>
      </c>
      <c r="C27" s="200" t="n">
        <v>0</v>
      </c>
      <c r="D27" s="200" t="n">
        <v>0</v>
      </c>
      <c r="E27" s="200" t="n">
        <v>0</v>
      </c>
      <c r="F27" s="200" t="n">
        <v>0</v>
      </c>
      <c r="G27" s="200" t="n">
        <v>0</v>
      </c>
      <c r="H27" s="200" t="n">
        <v>0</v>
      </c>
      <c r="I27" s="200" t="n">
        <v>0</v>
      </c>
      <c r="J27" s="200" t="n">
        <v>0</v>
      </c>
      <c r="K27" s="200" t="n">
        <v>0</v>
      </c>
      <c r="L27" s="200" t="n">
        <v>0</v>
      </c>
      <c r="M27" s="200" t="n">
        <v>0</v>
      </c>
      <c r="N27" s="200" t="n">
        <v>0</v>
      </c>
      <c r="O27" s="198"/>
    </row>
    <row r="28" customFormat="false" ht="30" hidden="false" customHeight="true" outlineLevel="0" collapsed="false">
      <c r="A28" s="195"/>
      <c r="B28" s="202" t="s">
        <v>223</v>
      </c>
      <c r="C28" s="200" t="n">
        <v>47</v>
      </c>
      <c r="D28" s="200" t="n">
        <v>43</v>
      </c>
      <c r="E28" s="200" t="n">
        <v>25</v>
      </c>
      <c r="F28" s="200" t="n">
        <v>10</v>
      </c>
      <c r="G28" s="200" t="n">
        <v>13</v>
      </c>
      <c r="H28" s="200" t="n">
        <v>7</v>
      </c>
      <c r="I28" s="200" t="n">
        <v>2</v>
      </c>
      <c r="J28" s="200" t="n">
        <v>2</v>
      </c>
      <c r="K28" s="200" t="n">
        <v>1</v>
      </c>
      <c r="L28" s="200" t="n">
        <v>1</v>
      </c>
      <c r="M28" s="200" t="n">
        <v>1</v>
      </c>
      <c r="N28" s="200" t="n">
        <v>0</v>
      </c>
      <c r="O28" s="198"/>
    </row>
    <row r="29" customFormat="false" ht="30" hidden="false" customHeight="true" outlineLevel="0" collapsed="false">
      <c r="A29" s="195"/>
      <c r="B29" s="202" t="s">
        <v>224</v>
      </c>
      <c r="C29" s="200" t="n">
        <v>6</v>
      </c>
      <c r="D29" s="200" t="n">
        <v>8</v>
      </c>
      <c r="E29" s="200" t="n">
        <v>24</v>
      </c>
      <c r="F29" s="200" t="n">
        <v>4</v>
      </c>
      <c r="G29" s="200" t="n">
        <v>3</v>
      </c>
      <c r="H29" s="200" t="n">
        <v>8</v>
      </c>
      <c r="I29" s="200" t="n">
        <v>0</v>
      </c>
      <c r="J29" s="200" t="n">
        <v>0</v>
      </c>
      <c r="K29" s="200" t="n">
        <v>1</v>
      </c>
      <c r="L29" s="200" t="n">
        <v>0</v>
      </c>
      <c r="M29" s="200" t="n">
        <v>0</v>
      </c>
      <c r="N29" s="200" t="n">
        <v>0</v>
      </c>
      <c r="O29" s="198"/>
    </row>
    <row r="30" customFormat="false" ht="30" hidden="false" customHeight="true" outlineLevel="0" collapsed="false">
      <c r="A30" s="195"/>
      <c r="B30" s="202" t="s">
        <v>225</v>
      </c>
      <c r="C30" s="200" t="n">
        <v>1</v>
      </c>
      <c r="D30" s="200" t="n">
        <v>1</v>
      </c>
      <c r="E30" s="200" t="n">
        <v>1</v>
      </c>
      <c r="F30" s="200" t="n">
        <v>1</v>
      </c>
      <c r="G30" s="200" t="n">
        <v>0</v>
      </c>
      <c r="H30" s="200" t="n">
        <v>1</v>
      </c>
      <c r="I30" s="200" t="n">
        <v>1</v>
      </c>
      <c r="J30" s="200" t="n">
        <v>0</v>
      </c>
      <c r="K30" s="200" t="n">
        <v>0</v>
      </c>
      <c r="L30" s="200" t="n">
        <v>0</v>
      </c>
      <c r="M30" s="200" t="n">
        <v>0</v>
      </c>
      <c r="N30" s="200" t="n">
        <v>1</v>
      </c>
      <c r="O30" s="198"/>
    </row>
    <row r="31" s="218" customFormat="true" ht="30" hidden="false" customHeight="true" outlineLevel="0" collapsed="false">
      <c r="A31" s="215" t="s">
        <v>226</v>
      </c>
      <c r="B31" s="214" t="s">
        <v>227</v>
      </c>
      <c r="C31" s="216"/>
      <c r="D31" s="216"/>
      <c r="E31" s="216"/>
      <c r="F31" s="216"/>
      <c r="G31" s="216"/>
      <c r="H31" s="216"/>
      <c r="I31" s="216"/>
      <c r="J31" s="216"/>
      <c r="K31" s="216"/>
      <c r="L31" s="216"/>
      <c r="M31" s="216"/>
      <c r="N31" s="216"/>
      <c r="O31" s="217"/>
    </row>
    <row r="32" s="221" customFormat="true" ht="30" hidden="false" customHeight="true" outlineLevel="0" collapsed="false">
      <c r="A32" s="215"/>
      <c r="B32" s="202" t="s">
        <v>228</v>
      </c>
      <c r="C32" s="219"/>
      <c r="D32" s="219" t="s">
        <v>229</v>
      </c>
      <c r="E32" s="219"/>
      <c r="F32" s="219"/>
      <c r="G32" s="219" t="s">
        <v>229</v>
      </c>
      <c r="H32" s="219"/>
      <c r="I32" s="219"/>
      <c r="J32" s="219"/>
      <c r="K32" s="219"/>
      <c r="L32" s="219"/>
      <c r="M32" s="219" t="s">
        <v>229</v>
      </c>
      <c r="N32" s="219"/>
      <c r="O32" s="220"/>
    </row>
    <row r="33" s="218" customFormat="true" ht="30" hidden="false" customHeight="true" outlineLevel="0" collapsed="false">
      <c r="A33" s="215"/>
      <c r="B33" s="202" t="s">
        <v>230</v>
      </c>
      <c r="C33" s="216"/>
      <c r="D33" s="216" t="s">
        <v>229</v>
      </c>
      <c r="E33" s="216"/>
      <c r="F33" s="216"/>
      <c r="G33" s="216" t="s">
        <v>229</v>
      </c>
      <c r="H33" s="216"/>
      <c r="I33" s="216"/>
      <c r="J33" s="216"/>
      <c r="K33" s="216"/>
      <c r="L33" s="216"/>
      <c r="M33" s="216" t="s">
        <v>229</v>
      </c>
      <c r="N33" s="216"/>
      <c r="O33" s="217"/>
    </row>
    <row r="34" s="218" customFormat="true" ht="30" hidden="false" customHeight="true" outlineLevel="0" collapsed="false">
      <c r="A34" s="215" t="s">
        <v>231</v>
      </c>
      <c r="B34" s="201" t="s">
        <v>111</v>
      </c>
      <c r="C34" s="216" t="s">
        <v>232</v>
      </c>
      <c r="D34" s="216" t="s">
        <v>233</v>
      </c>
      <c r="E34" s="216" t="s">
        <v>234</v>
      </c>
      <c r="F34" s="216" t="s">
        <v>235</v>
      </c>
      <c r="G34" s="216" t="s">
        <v>235</v>
      </c>
      <c r="H34" s="216" t="s">
        <v>235</v>
      </c>
      <c r="I34" s="216" t="s">
        <v>226</v>
      </c>
      <c r="J34" s="216" t="s">
        <v>236</v>
      </c>
      <c r="K34" s="216" t="s">
        <v>236</v>
      </c>
      <c r="L34" s="216" t="s">
        <v>237</v>
      </c>
      <c r="M34" s="216" t="s">
        <v>237</v>
      </c>
      <c r="N34" s="216" t="s">
        <v>237</v>
      </c>
      <c r="O34" s="217"/>
    </row>
    <row r="35" customFormat="false" ht="30" hidden="false" customHeight="true" outlineLevel="0" collapsed="false">
      <c r="A35" s="195"/>
      <c r="B35" s="222" t="s">
        <v>238</v>
      </c>
      <c r="C35" s="200" t="n">
        <v>1</v>
      </c>
      <c r="D35" s="200" t="n">
        <v>0</v>
      </c>
      <c r="E35" s="200" t="n">
        <v>0</v>
      </c>
      <c r="F35" s="200" t="n">
        <v>0</v>
      </c>
      <c r="G35" s="200" t="n">
        <v>0</v>
      </c>
      <c r="H35" s="200" t="n">
        <v>0</v>
      </c>
      <c r="I35" s="200"/>
      <c r="J35" s="200"/>
      <c r="K35" s="200"/>
      <c r="L35" s="200" t="n">
        <v>0</v>
      </c>
      <c r="M35" s="200" t="n">
        <v>0</v>
      </c>
      <c r="N35" s="200" t="n">
        <v>0</v>
      </c>
      <c r="O35" s="198"/>
    </row>
    <row r="36" customFormat="false" ht="30" hidden="false" customHeight="true" outlineLevel="0" collapsed="false">
      <c r="A36" s="195"/>
      <c r="B36" s="222" t="s">
        <v>239</v>
      </c>
      <c r="C36" s="200" t="n">
        <v>0</v>
      </c>
      <c r="D36" s="200" t="n">
        <v>0</v>
      </c>
      <c r="E36" s="200" t="n">
        <v>0</v>
      </c>
      <c r="F36" s="200" t="n">
        <v>0</v>
      </c>
      <c r="G36" s="200" t="n">
        <v>0</v>
      </c>
      <c r="H36" s="200" t="n">
        <v>0</v>
      </c>
      <c r="I36" s="200"/>
      <c r="J36" s="200"/>
      <c r="K36" s="200"/>
      <c r="L36" s="200" t="n">
        <v>0</v>
      </c>
      <c r="M36" s="200" t="n">
        <v>0</v>
      </c>
      <c r="N36" s="200" t="n">
        <v>0</v>
      </c>
      <c r="O36" s="198"/>
    </row>
    <row r="37" customFormat="false" ht="30" hidden="false" customHeight="true" outlineLevel="0" collapsed="false">
      <c r="A37" s="195"/>
      <c r="B37" s="222" t="s">
        <v>240</v>
      </c>
      <c r="C37" s="200" t="n">
        <v>53</v>
      </c>
      <c r="D37" s="200" t="n">
        <v>52</v>
      </c>
      <c r="E37" s="200" t="n">
        <v>50</v>
      </c>
      <c r="F37" s="200" t="n">
        <v>16</v>
      </c>
      <c r="G37" s="200" t="n">
        <v>16</v>
      </c>
      <c r="H37" s="200" t="n">
        <v>16</v>
      </c>
      <c r="I37" s="200" t="n">
        <v>3</v>
      </c>
      <c r="J37" s="200" t="n">
        <v>2</v>
      </c>
      <c r="K37" s="200" t="n">
        <v>2</v>
      </c>
      <c r="L37" s="200" t="n">
        <v>1</v>
      </c>
      <c r="M37" s="200" t="n">
        <v>1</v>
      </c>
      <c r="N37" s="200" t="n">
        <v>1</v>
      </c>
      <c r="O37" s="198"/>
    </row>
    <row r="38" customFormat="false" ht="30" hidden="false" customHeight="true" outlineLevel="0" collapsed="false">
      <c r="A38" s="195" t="n">
        <v>5</v>
      </c>
      <c r="B38" s="214" t="s">
        <v>241</v>
      </c>
      <c r="C38" s="200" t="n">
        <f aca="false">SUM(C39:C41)</f>
        <v>52</v>
      </c>
      <c r="D38" s="200" t="n">
        <f aca="false">SUM(D39:D41)</f>
        <v>50</v>
      </c>
      <c r="E38" s="200" t="n">
        <f aca="false">SUM(E39:E41)</f>
        <v>48</v>
      </c>
      <c r="F38" s="200" t="n">
        <v>14</v>
      </c>
      <c r="G38" s="200" t="n">
        <v>10</v>
      </c>
      <c r="H38" s="200" t="n">
        <v>14</v>
      </c>
      <c r="I38" s="200"/>
      <c r="J38" s="200"/>
      <c r="K38" s="200"/>
      <c r="L38" s="200" t="n">
        <v>1</v>
      </c>
      <c r="M38" s="200" t="n">
        <v>1</v>
      </c>
      <c r="N38" s="200" t="n">
        <v>1</v>
      </c>
      <c r="O38" s="198"/>
    </row>
    <row r="39" customFormat="false" ht="30" hidden="false" customHeight="true" outlineLevel="0" collapsed="false">
      <c r="A39" s="195"/>
      <c r="B39" s="202" t="s">
        <v>242</v>
      </c>
      <c r="C39" s="200" t="n">
        <v>4</v>
      </c>
      <c r="D39" s="200" t="s">
        <v>12</v>
      </c>
      <c r="E39" s="200" t="s">
        <v>12</v>
      </c>
      <c r="F39" s="200" t="s">
        <v>12</v>
      </c>
      <c r="G39" s="200" t="s">
        <v>12</v>
      </c>
      <c r="H39" s="200" t="s">
        <v>12</v>
      </c>
      <c r="I39" s="200"/>
      <c r="J39" s="200"/>
      <c r="K39" s="200"/>
      <c r="L39" s="200" t="s">
        <v>12</v>
      </c>
      <c r="M39" s="200" t="s">
        <v>12</v>
      </c>
      <c r="N39" s="200" t="s">
        <v>12</v>
      </c>
      <c r="O39" s="198"/>
    </row>
    <row r="40" customFormat="false" ht="30" hidden="false" customHeight="true" outlineLevel="0" collapsed="false">
      <c r="A40" s="195"/>
      <c r="B40" s="202" t="s">
        <v>243</v>
      </c>
      <c r="C40" s="200" t="n">
        <v>22</v>
      </c>
      <c r="D40" s="200" t="n">
        <v>19</v>
      </c>
      <c r="E40" s="200" t="n">
        <v>12</v>
      </c>
      <c r="F40" s="200" t="n">
        <v>6</v>
      </c>
      <c r="G40" s="200" t="n">
        <v>4</v>
      </c>
      <c r="H40" s="200" t="s">
        <v>12</v>
      </c>
      <c r="I40" s="200" t="n">
        <v>3</v>
      </c>
      <c r="J40" s="200" t="n">
        <v>2</v>
      </c>
      <c r="K40" s="200" t="n">
        <v>2</v>
      </c>
      <c r="L40" s="200" t="s">
        <v>12</v>
      </c>
      <c r="M40" s="200" t="s">
        <v>12</v>
      </c>
      <c r="N40" s="200" t="s">
        <v>12</v>
      </c>
      <c r="O40" s="198"/>
    </row>
    <row r="41" customFormat="false" ht="30" hidden="false" customHeight="true" outlineLevel="0" collapsed="false">
      <c r="A41" s="195"/>
      <c r="B41" s="202" t="s">
        <v>244</v>
      </c>
      <c r="C41" s="200" t="n">
        <v>26</v>
      </c>
      <c r="D41" s="200" t="n">
        <v>31</v>
      </c>
      <c r="E41" s="200" t="n">
        <v>36</v>
      </c>
      <c r="F41" s="200" t="n">
        <v>8</v>
      </c>
      <c r="G41" s="200" t="n">
        <v>10</v>
      </c>
      <c r="H41" s="200" t="n">
        <v>14</v>
      </c>
      <c r="I41" s="200" t="n">
        <v>2</v>
      </c>
      <c r="J41" s="200" t="n">
        <v>1</v>
      </c>
      <c r="K41" s="200" t="n">
        <v>2</v>
      </c>
      <c r="L41" s="200" t="n">
        <v>1</v>
      </c>
      <c r="M41" s="200" t="n">
        <v>1</v>
      </c>
      <c r="N41" s="200" t="n">
        <v>1</v>
      </c>
      <c r="O41" s="198"/>
    </row>
    <row r="42" s="223" customFormat="true" ht="16.5" hidden="false" customHeight="false" outlineLevel="0" collapsed="false">
      <c r="B42" s="224"/>
      <c r="C42" s="225"/>
      <c r="D42" s="225"/>
      <c r="G42" s="226"/>
      <c r="H42" s="227"/>
      <c r="I42" s="227"/>
      <c r="J42" s="227"/>
      <c r="K42" s="227"/>
      <c r="L42" s="226"/>
      <c r="M42" s="227"/>
      <c r="N42" s="227"/>
    </row>
    <row r="43" s="223" customFormat="true" ht="15.75" hidden="false" customHeight="false" outlineLevel="0" collapsed="false">
      <c r="B43" s="228" t="s">
        <v>48</v>
      </c>
      <c r="C43" s="225"/>
      <c r="D43" s="225"/>
      <c r="G43" s="229"/>
      <c r="H43" s="230"/>
      <c r="I43" s="230"/>
      <c r="J43" s="230"/>
      <c r="K43" s="230"/>
      <c r="L43" s="229"/>
      <c r="M43" s="230"/>
      <c r="N43" s="230"/>
    </row>
    <row r="44" customFormat="false" ht="15" hidden="false" customHeight="false" outlineLevel="0" collapsed="false">
      <c r="B44" s="231" t="s">
        <v>245</v>
      </c>
      <c r="C44" s="232"/>
      <c r="D44" s="232"/>
      <c r="E44" s="232"/>
    </row>
    <row r="51" customFormat="false" ht="19.5" hidden="false" customHeight="true" outlineLevel="0" collapsed="false">
      <c r="B51" s="233" t="s">
        <v>49</v>
      </c>
      <c r="C51" s="234"/>
      <c r="D51" s="234"/>
      <c r="E51" s="234"/>
      <c r="F51" s="234"/>
      <c r="H51" s="235"/>
      <c r="I51" s="235"/>
      <c r="J51" s="235"/>
      <c r="K51" s="235"/>
      <c r="L51" s="235"/>
      <c r="M51" s="235"/>
      <c r="N51" s="235"/>
    </row>
    <row r="52" customFormat="false" ht="20.25" hidden="false" customHeight="false" outlineLevel="0" collapsed="false">
      <c r="B52" s="236" t="s">
        <v>50</v>
      </c>
      <c r="C52" s="237"/>
      <c r="D52" s="237"/>
      <c r="E52" s="237"/>
      <c r="F52" s="237"/>
    </row>
  </sheetData>
  <mergeCells count="10">
    <mergeCell ref="A2:O2"/>
    <mergeCell ref="A3:O3"/>
    <mergeCell ref="A5:A6"/>
    <mergeCell ref="B5:B6"/>
    <mergeCell ref="C5:E5"/>
    <mergeCell ref="F5:H5"/>
    <mergeCell ref="I5:K5"/>
    <mergeCell ref="L5:N5"/>
    <mergeCell ref="O5:O6"/>
    <mergeCell ref="H51:N51"/>
  </mergeCells>
  <printOptions headings="false" gridLines="false" gridLinesSet="true" horizontalCentered="false" verticalCentered="false"/>
  <pageMargins left="0.240277777777778" right="0.159722222222222" top="0.459722222222222" bottom="0.409722222222222" header="0.2" footer="0.511811023622047"/>
  <pageSetup paperSize="9" scale="100" fitToWidth="1" fitToHeight="0"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2" activeCellId="0" sqref="B52:B53"/>
    </sheetView>
  </sheetViews>
  <sheetFormatPr defaultColWidth="9.13671875" defaultRowHeight="12.75" zeroHeight="false" outlineLevelRow="0" outlineLevelCol="0"/>
  <cols>
    <col collapsed="false" customWidth="true" hidden="false" outlineLevel="0" max="1" min="1" style="185" width="5.13"/>
    <col collapsed="false" customWidth="true" hidden="false" outlineLevel="0" max="2" min="2" style="185" width="35.7"/>
    <col collapsed="false" customWidth="true" hidden="false" outlineLevel="0" max="14" min="3" style="185" width="9.7"/>
    <col collapsed="false" customWidth="true" hidden="false" outlineLevel="0" max="15" min="15" style="185" width="12.42"/>
    <col collapsed="false" customWidth="false" hidden="false" outlineLevel="0" max="257" min="16" style="185" width="9.14"/>
  </cols>
  <sheetData>
    <row r="1" s="186" customFormat="true" ht="15" hidden="false" customHeight="true" outlineLevel="0" collapsed="false">
      <c r="B1" s="187"/>
      <c r="C1" s="187"/>
      <c r="D1" s="187"/>
      <c r="E1" s="188"/>
      <c r="F1" s="188"/>
      <c r="G1" s="188"/>
      <c r="H1" s="188"/>
      <c r="I1" s="188"/>
      <c r="J1" s="188"/>
      <c r="K1" s="188"/>
      <c r="L1" s="189"/>
      <c r="M1" s="189"/>
      <c r="N1" s="189"/>
    </row>
    <row r="2" customFormat="false" ht="44.25" hidden="false" customHeight="true" outlineLevel="0" collapsed="false">
      <c r="A2" s="190" t="s">
        <v>246</v>
      </c>
      <c r="B2" s="190"/>
      <c r="C2" s="190"/>
      <c r="D2" s="190"/>
      <c r="E2" s="190"/>
      <c r="F2" s="190"/>
      <c r="G2" s="190"/>
      <c r="H2" s="190"/>
      <c r="I2" s="190"/>
      <c r="J2" s="190"/>
      <c r="K2" s="190"/>
      <c r="L2" s="190"/>
      <c r="M2" s="190"/>
      <c r="N2" s="190"/>
      <c r="O2" s="190"/>
    </row>
    <row r="3" customFormat="false" ht="22.5" hidden="false" customHeight="true" outlineLevel="0" collapsed="false">
      <c r="A3" s="191" t="s">
        <v>1</v>
      </c>
      <c r="B3" s="191"/>
      <c r="C3" s="191"/>
      <c r="D3" s="191"/>
      <c r="E3" s="191"/>
      <c r="F3" s="191"/>
      <c r="G3" s="191"/>
      <c r="H3" s="191"/>
      <c r="I3" s="191"/>
      <c r="J3" s="191"/>
      <c r="K3" s="191"/>
      <c r="L3" s="191"/>
      <c r="M3" s="191"/>
      <c r="N3" s="191"/>
      <c r="O3" s="191"/>
    </row>
    <row r="4" customFormat="false" ht="20.25" hidden="false" customHeight="true" outlineLevel="0" collapsed="false">
      <c r="B4" s="192"/>
      <c r="C4" s="192"/>
      <c r="D4" s="192"/>
      <c r="E4" s="192"/>
      <c r="F4" s="192"/>
      <c r="G4" s="192"/>
      <c r="H4" s="192"/>
      <c r="I4" s="192"/>
      <c r="J4" s="192"/>
      <c r="K4" s="192"/>
      <c r="O4" s="193" t="s">
        <v>247</v>
      </c>
    </row>
    <row r="5" s="196" customFormat="true" ht="30" hidden="false" customHeight="true" outlineLevel="0" collapsed="false">
      <c r="A5" s="238" t="s">
        <v>189</v>
      </c>
      <c r="B5" s="238" t="s">
        <v>55</v>
      </c>
      <c r="C5" s="238" t="s">
        <v>190</v>
      </c>
      <c r="D5" s="238"/>
      <c r="E5" s="238"/>
      <c r="F5" s="238" t="s">
        <v>191</v>
      </c>
      <c r="G5" s="238"/>
      <c r="H5" s="238"/>
      <c r="I5" s="194" t="s">
        <v>192</v>
      </c>
      <c r="J5" s="194"/>
      <c r="K5" s="194"/>
      <c r="L5" s="238" t="s">
        <v>193</v>
      </c>
      <c r="M5" s="238"/>
      <c r="N5" s="238"/>
      <c r="O5" s="239" t="s">
        <v>6</v>
      </c>
    </row>
    <row r="6" s="196" customFormat="true" ht="30" hidden="false" customHeight="true" outlineLevel="0" collapsed="false">
      <c r="A6" s="238"/>
      <c r="B6" s="238"/>
      <c r="C6" s="240" t="s">
        <v>194</v>
      </c>
      <c r="D6" s="240" t="s">
        <v>195</v>
      </c>
      <c r="E6" s="240" t="s">
        <v>196</v>
      </c>
      <c r="F6" s="240" t="s">
        <v>194</v>
      </c>
      <c r="G6" s="240" t="s">
        <v>195</v>
      </c>
      <c r="H6" s="240" t="s">
        <v>196</v>
      </c>
      <c r="I6" s="197" t="s">
        <v>194</v>
      </c>
      <c r="J6" s="197" t="s">
        <v>195</v>
      </c>
      <c r="K6" s="197" t="s">
        <v>196</v>
      </c>
      <c r="L6" s="240" t="s">
        <v>194</v>
      </c>
      <c r="M6" s="240" t="s">
        <v>195</v>
      </c>
      <c r="N6" s="240" t="s">
        <v>196</v>
      </c>
      <c r="O6" s="239"/>
    </row>
    <row r="7" customFormat="false" ht="30" hidden="false" customHeight="true" outlineLevel="0" collapsed="false">
      <c r="A7" s="239"/>
      <c r="B7" s="238" t="s">
        <v>197</v>
      </c>
      <c r="C7" s="239" t="n">
        <v>415</v>
      </c>
      <c r="D7" s="239" t="n">
        <v>413</v>
      </c>
      <c r="E7" s="239" t="n">
        <v>373</v>
      </c>
      <c r="F7" s="239" t="n">
        <v>131</v>
      </c>
      <c r="G7" s="239" t="n">
        <v>126</v>
      </c>
      <c r="H7" s="239" t="n">
        <v>114</v>
      </c>
      <c r="I7" s="239" t="n">
        <v>24</v>
      </c>
      <c r="J7" s="239" t="n">
        <v>24</v>
      </c>
      <c r="K7" s="239" t="n">
        <v>22</v>
      </c>
      <c r="L7" s="239" t="n">
        <v>11</v>
      </c>
      <c r="M7" s="239" t="n">
        <v>11</v>
      </c>
      <c r="N7" s="239" t="n">
        <v>11</v>
      </c>
      <c r="O7" s="241"/>
    </row>
    <row r="8" customFormat="false" ht="30" hidden="false" customHeight="true" outlineLevel="0" collapsed="false">
      <c r="A8" s="239"/>
      <c r="B8" s="199" t="s">
        <v>198</v>
      </c>
      <c r="C8" s="242" t="n">
        <v>2</v>
      </c>
      <c r="D8" s="242" t="n">
        <v>3</v>
      </c>
      <c r="E8" s="242" t="n">
        <v>2</v>
      </c>
      <c r="F8" s="242" t="n">
        <v>1</v>
      </c>
      <c r="G8" s="242" t="n">
        <v>1</v>
      </c>
      <c r="H8" s="242" t="s">
        <v>12</v>
      </c>
      <c r="I8" s="242"/>
      <c r="J8" s="242"/>
      <c r="K8" s="242"/>
      <c r="L8" s="242" t="s">
        <v>12</v>
      </c>
      <c r="M8" s="242" t="n">
        <v>1</v>
      </c>
      <c r="N8" s="242" t="s">
        <v>12</v>
      </c>
      <c r="O8" s="241"/>
    </row>
    <row r="9" customFormat="false" ht="30" hidden="false" customHeight="true" outlineLevel="0" collapsed="false">
      <c r="A9" s="239"/>
      <c r="B9" s="199" t="s">
        <v>248</v>
      </c>
      <c r="C9" s="242" t="n">
        <v>0</v>
      </c>
      <c r="D9" s="242" t="n">
        <v>0</v>
      </c>
      <c r="E9" s="242" t="n">
        <v>0</v>
      </c>
      <c r="F9" s="242" t="n">
        <v>0</v>
      </c>
      <c r="G9" s="242" t="n">
        <v>0</v>
      </c>
      <c r="H9" s="242" t="s">
        <v>12</v>
      </c>
      <c r="I9" s="242"/>
      <c r="J9" s="242"/>
      <c r="K9" s="242"/>
      <c r="L9" s="242" t="s">
        <v>12</v>
      </c>
      <c r="M9" s="242" t="s">
        <v>12</v>
      </c>
      <c r="N9" s="242" t="s">
        <v>12</v>
      </c>
      <c r="O9" s="241"/>
    </row>
    <row r="10" customFormat="false" ht="30" hidden="false" customHeight="true" outlineLevel="0" collapsed="false">
      <c r="A10" s="239"/>
      <c r="B10" s="199" t="s">
        <v>249</v>
      </c>
      <c r="C10" s="242" t="n">
        <v>37</v>
      </c>
      <c r="D10" s="242" t="n">
        <v>51</v>
      </c>
      <c r="E10" s="242" t="n">
        <v>56</v>
      </c>
      <c r="F10" s="242" t="n">
        <v>5</v>
      </c>
      <c r="G10" s="242" t="n">
        <v>7</v>
      </c>
      <c r="H10" s="242" t="n">
        <v>10</v>
      </c>
      <c r="I10" s="242" t="n">
        <v>1</v>
      </c>
      <c r="J10" s="242"/>
      <c r="K10" s="242"/>
      <c r="L10" s="242" t="s">
        <v>12</v>
      </c>
      <c r="M10" s="242" t="n">
        <v>1</v>
      </c>
      <c r="N10" s="242" t="s">
        <v>12</v>
      </c>
      <c r="O10" s="241"/>
    </row>
    <row r="11" customFormat="false" ht="30" hidden="false" customHeight="true" outlineLevel="0" collapsed="false">
      <c r="A11" s="239"/>
      <c r="B11" s="199" t="s">
        <v>250</v>
      </c>
      <c r="C11" s="242" t="n">
        <v>210</v>
      </c>
      <c r="D11" s="242" t="n">
        <v>199</v>
      </c>
      <c r="E11" s="242" t="n">
        <v>226</v>
      </c>
      <c r="F11" s="242" t="n">
        <v>67</v>
      </c>
      <c r="G11" s="242" t="n">
        <v>51</v>
      </c>
      <c r="H11" s="242" t="n">
        <v>60</v>
      </c>
      <c r="I11" s="242" t="n">
        <v>10</v>
      </c>
      <c r="J11" s="242" t="n">
        <v>13</v>
      </c>
      <c r="K11" s="242" t="n">
        <v>15</v>
      </c>
      <c r="L11" s="242" t="n">
        <v>4</v>
      </c>
      <c r="M11" s="242" t="n">
        <v>3</v>
      </c>
      <c r="N11" s="242" t="n">
        <v>3</v>
      </c>
      <c r="O11" s="241"/>
    </row>
    <row r="12" customFormat="false" ht="30" hidden="false" customHeight="true" outlineLevel="0" collapsed="false">
      <c r="A12" s="239"/>
      <c r="B12" s="199" t="s">
        <v>202</v>
      </c>
      <c r="C12" s="242" t="s">
        <v>12</v>
      </c>
      <c r="D12" s="242" t="s">
        <v>12</v>
      </c>
      <c r="E12" s="242" t="s">
        <v>12</v>
      </c>
      <c r="F12" s="242" t="s">
        <v>12</v>
      </c>
      <c r="G12" s="242" t="s">
        <v>12</v>
      </c>
      <c r="H12" s="242" t="s">
        <v>12</v>
      </c>
      <c r="I12" s="242"/>
      <c r="J12" s="242"/>
      <c r="K12" s="242"/>
      <c r="L12" s="242" t="s">
        <v>12</v>
      </c>
      <c r="M12" s="242" t="s">
        <v>12</v>
      </c>
      <c r="N12" s="242" t="s">
        <v>12</v>
      </c>
      <c r="O12" s="241"/>
    </row>
    <row r="13" customFormat="false" ht="30" hidden="false" customHeight="true" outlineLevel="0" collapsed="false">
      <c r="A13" s="239"/>
      <c r="B13" s="199" t="s">
        <v>203</v>
      </c>
      <c r="C13" s="242" t="n">
        <v>1</v>
      </c>
      <c r="D13" s="242" t="s">
        <v>12</v>
      </c>
      <c r="E13" s="242" t="s">
        <v>12</v>
      </c>
      <c r="F13" s="242" t="n">
        <v>1</v>
      </c>
      <c r="G13" s="242" t="s">
        <v>12</v>
      </c>
      <c r="H13" s="242" t="s">
        <v>12</v>
      </c>
      <c r="I13" s="242"/>
      <c r="J13" s="242"/>
      <c r="K13" s="242"/>
      <c r="L13" s="242" t="n">
        <v>1</v>
      </c>
      <c r="M13" s="242" t="s">
        <v>12</v>
      </c>
      <c r="N13" s="242" t="n">
        <v>1</v>
      </c>
      <c r="O13" s="241"/>
    </row>
    <row r="14" customFormat="false" ht="30" hidden="false" customHeight="true" outlineLevel="0" collapsed="false">
      <c r="A14" s="239"/>
      <c r="B14" s="199" t="s">
        <v>251</v>
      </c>
      <c r="C14" s="242"/>
      <c r="D14" s="242" t="n">
        <v>1</v>
      </c>
      <c r="E14" s="242" t="s">
        <v>12</v>
      </c>
      <c r="F14" s="242" t="s">
        <v>12</v>
      </c>
      <c r="G14" s="242" t="n">
        <v>1</v>
      </c>
      <c r="H14" s="242" t="s">
        <v>12</v>
      </c>
      <c r="I14" s="242"/>
      <c r="J14" s="242"/>
      <c r="K14" s="242"/>
      <c r="L14" s="242" t="s">
        <v>12</v>
      </c>
      <c r="M14" s="242" t="n">
        <v>1</v>
      </c>
      <c r="N14" s="242" t="s">
        <v>12</v>
      </c>
      <c r="O14" s="241"/>
    </row>
    <row r="15" customFormat="false" ht="30" hidden="false" customHeight="true" outlineLevel="0" collapsed="false">
      <c r="A15" s="239"/>
      <c r="B15" s="199" t="s">
        <v>204</v>
      </c>
      <c r="C15" s="242" t="n">
        <v>52</v>
      </c>
      <c r="D15" s="242" t="n">
        <v>52</v>
      </c>
      <c r="E15" s="242" t="n">
        <v>50</v>
      </c>
      <c r="F15" s="242" t="n">
        <v>20</v>
      </c>
      <c r="G15" s="242" t="n">
        <v>22</v>
      </c>
      <c r="H15" s="242" t="n">
        <v>18</v>
      </c>
      <c r="I15" s="242" t="n">
        <v>8</v>
      </c>
      <c r="J15" s="242" t="n">
        <v>11</v>
      </c>
      <c r="K15" s="242" t="n">
        <v>14</v>
      </c>
      <c r="L15" s="242" t="n">
        <v>4</v>
      </c>
      <c r="M15" s="242" t="n">
        <v>7</v>
      </c>
      <c r="N15" s="242" t="n">
        <v>6</v>
      </c>
      <c r="O15" s="241"/>
    </row>
    <row r="16" customFormat="false" ht="30" hidden="false" customHeight="true" outlineLevel="0" collapsed="false">
      <c r="A16" s="239" t="n">
        <v>1</v>
      </c>
      <c r="B16" s="243" t="s">
        <v>30</v>
      </c>
      <c r="C16" s="239" t="n">
        <v>415</v>
      </c>
      <c r="D16" s="239" t="n">
        <v>413</v>
      </c>
      <c r="E16" s="239" t="n">
        <v>373</v>
      </c>
      <c r="F16" s="239" t="n">
        <v>131</v>
      </c>
      <c r="G16" s="239" t="n">
        <v>126</v>
      </c>
      <c r="H16" s="239" t="n">
        <v>114</v>
      </c>
      <c r="I16" s="239" t="n">
        <v>24</v>
      </c>
      <c r="J16" s="239" t="n">
        <v>24</v>
      </c>
      <c r="K16" s="239" t="n">
        <v>22</v>
      </c>
      <c r="L16" s="239" t="n">
        <v>11</v>
      </c>
      <c r="M16" s="239" t="n">
        <v>11</v>
      </c>
      <c r="N16" s="239" t="n">
        <v>11</v>
      </c>
      <c r="O16" s="241"/>
    </row>
    <row r="17" s="205" customFormat="true" ht="30" hidden="false" customHeight="true" outlineLevel="0" collapsed="false">
      <c r="A17" s="239"/>
      <c r="B17" s="199" t="s">
        <v>205</v>
      </c>
      <c r="C17" s="242" t="n">
        <v>8</v>
      </c>
      <c r="D17" s="242" t="n">
        <v>4</v>
      </c>
      <c r="E17" s="242" t="n">
        <v>1</v>
      </c>
      <c r="F17" s="242" t="s">
        <v>12</v>
      </c>
      <c r="G17" s="242" t="s">
        <v>12</v>
      </c>
      <c r="H17" s="242" t="s">
        <v>12</v>
      </c>
      <c r="I17" s="242"/>
      <c r="J17" s="242"/>
      <c r="K17" s="242"/>
      <c r="L17" s="242" t="s">
        <v>12</v>
      </c>
      <c r="M17" s="242" t="s">
        <v>12</v>
      </c>
      <c r="N17" s="242" t="s">
        <v>12</v>
      </c>
      <c r="O17" s="244"/>
    </row>
    <row r="18" s="205" customFormat="true" ht="30" hidden="false" customHeight="true" outlineLevel="0" collapsed="false">
      <c r="A18" s="239"/>
      <c r="B18" s="199" t="s">
        <v>206</v>
      </c>
      <c r="C18" s="242" t="n">
        <v>29</v>
      </c>
      <c r="D18" s="242" t="n">
        <v>28</v>
      </c>
      <c r="E18" s="242" t="n">
        <v>9</v>
      </c>
      <c r="F18" s="242" t="s">
        <v>12</v>
      </c>
      <c r="G18" s="242" t="s">
        <v>12</v>
      </c>
      <c r="H18" s="242" t="s">
        <v>12</v>
      </c>
      <c r="I18" s="242" t="n">
        <v>2</v>
      </c>
      <c r="J18" s="242" t="n">
        <v>1</v>
      </c>
      <c r="K18" s="242"/>
      <c r="L18" s="242" t="s">
        <v>12</v>
      </c>
      <c r="M18" s="242" t="s">
        <v>12</v>
      </c>
      <c r="N18" s="242" t="s">
        <v>12</v>
      </c>
      <c r="O18" s="244"/>
    </row>
    <row r="19" s="207" customFormat="true" ht="30" hidden="false" customHeight="true" outlineLevel="0" collapsed="false">
      <c r="A19" s="239"/>
      <c r="B19" s="199" t="s">
        <v>207</v>
      </c>
      <c r="C19" s="242" t="n">
        <v>59</v>
      </c>
      <c r="D19" s="242" t="n">
        <v>52</v>
      </c>
      <c r="E19" s="242" t="n">
        <v>33</v>
      </c>
      <c r="F19" s="242" t="n">
        <v>12</v>
      </c>
      <c r="G19" s="242" t="n">
        <v>6</v>
      </c>
      <c r="H19" s="242" t="n">
        <v>6</v>
      </c>
      <c r="I19" s="242" t="n">
        <v>1</v>
      </c>
      <c r="J19" s="242" t="n">
        <v>5</v>
      </c>
      <c r="K19" s="242" t="n">
        <v>6</v>
      </c>
      <c r="L19" s="242" t="s">
        <v>12</v>
      </c>
      <c r="M19" s="242" t="s">
        <v>12</v>
      </c>
      <c r="N19" s="242" t="s">
        <v>12</v>
      </c>
      <c r="O19" s="245"/>
    </row>
    <row r="20" s="207" customFormat="true" ht="30" hidden="false" customHeight="true" outlineLevel="0" collapsed="false">
      <c r="A20" s="239"/>
      <c r="B20" s="199" t="s">
        <v>208</v>
      </c>
      <c r="C20" s="242" t="n">
        <v>90</v>
      </c>
      <c r="D20" s="242" t="n">
        <v>115</v>
      </c>
      <c r="E20" s="242" t="n">
        <v>87</v>
      </c>
      <c r="F20" s="242" t="n">
        <v>29</v>
      </c>
      <c r="G20" s="242" t="n">
        <v>28</v>
      </c>
      <c r="H20" s="242" t="n">
        <v>19</v>
      </c>
      <c r="I20" s="242" t="n">
        <v>1</v>
      </c>
      <c r="J20" s="242" t="n">
        <v>2</v>
      </c>
      <c r="K20" s="242" t="n">
        <v>3</v>
      </c>
      <c r="L20" s="242" t="s">
        <v>12</v>
      </c>
      <c r="M20" s="242" t="n">
        <v>2</v>
      </c>
      <c r="N20" s="242" t="n">
        <v>3</v>
      </c>
      <c r="O20" s="245"/>
    </row>
    <row r="21" s="205" customFormat="true" ht="30" hidden="false" customHeight="true" outlineLevel="0" collapsed="false">
      <c r="A21" s="239"/>
      <c r="B21" s="199" t="s">
        <v>209</v>
      </c>
      <c r="C21" s="242" t="n">
        <v>105</v>
      </c>
      <c r="D21" s="242" t="n">
        <v>84</v>
      </c>
      <c r="E21" s="242" t="n">
        <v>117</v>
      </c>
      <c r="F21" s="242" t="n">
        <v>37</v>
      </c>
      <c r="G21" s="242" t="n">
        <v>35</v>
      </c>
      <c r="H21" s="242" t="n">
        <v>37</v>
      </c>
      <c r="I21" s="242" t="n">
        <v>10</v>
      </c>
      <c r="J21" s="242" t="n">
        <v>15</v>
      </c>
      <c r="K21" s="242" t="n">
        <v>11</v>
      </c>
      <c r="L21" s="242" t="n">
        <v>2</v>
      </c>
      <c r="M21" s="242" t="n">
        <v>3</v>
      </c>
      <c r="N21" s="242" t="n">
        <v>4</v>
      </c>
      <c r="O21" s="244"/>
    </row>
    <row r="22" s="205" customFormat="true" ht="30" hidden="false" customHeight="true" outlineLevel="0" collapsed="false">
      <c r="A22" s="239"/>
      <c r="B22" s="199" t="s">
        <v>210</v>
      </c>
      <c r="C22" s="242" t="n">
        <v>98</v>
      </c>
      <c r="D22" s="242" t="n">
        <v>98</v>
      </c>
      <c r="E22" s="242" t="n">
        <v>88</v>
      </c>
      <c r="F22" s="242" t="n">
        <v>41</v>
      </c>
      <c r="G22" s="242" t="n">
        <v>40</v>
      </c>
      <c r="H22" s="242" t="n">
        <v>34</v>
      </c>
      <c r="I22" s="242" t="n">
        <v>6</v>
      </c>
      <c r="J22" s="242" t="n">
        <v>1</v>
      </c>
      <c r="K22" s="242" t="n">
        <v>1</v>
      </c>
      <c r="L22" s="242" t="n">
        <v>7</v>
      </c>
      <c r="M22" s="242" t="n">
        <v>3</v>
      </c>
      <c r="N22" s="242" t="n">
        <v>3</v>
      </c>
      <c r="O22" s="244"/>
    </row>
    <row r="23" s="205" customFormat="true" ht="30" hidden="false" customHeight="true" outlineLevel="0" collapsed="false">
      <c r="A23" s="239"/>
      <c r="B23" s="199" t="s">
        <v>211</v>
      </c>
      <c r="C23" s="242" t="n">
        <v>26</v>
      </c>
      <c r="D23" s="242" t="n">
        <v>32</v>
      </c>
      <c r="E23" s="242" t="n">
        <v>38</v>
      </c>
      <c r="F23" s="242" t="n">
        <v>12</v>
      </c>
      <c r="G23" s="242" t="n">
        <v>17</v>
      </c>
      <c r="H23" s="242" t="n">
        <v>18</v>
      </c>
      <c r="I23" s="242" t="n">
        <v>4</v>
      </c>
      <c r="J23" s="242" t="n">
        <v>1</v>
      </c>
      <c r="K23" s="242" t="n">
        <v>1</v>
      </c>
      <c r="L23" s="242" t="n">
        <v>2</v>
      </c>
      <c r="M23" s="242" t="n">
        <v>3</v>
      </c>
      <c r="N23" s="242" t="n">
        <v>1</v>
      </c>
      <c r="O23" s="244"/>
    </row>
    <row r="24" s="213" customFormat="true" ht="30" hidden="false" customHeight="true" outlineLevel="0" collapsed="false">
      <c r="A24" s="246"/>
      <c r="B24" s="247" t="s">
        <v>35</v>
      </c>
      <c r="C24" s="248" t="n">
        <f aca="false">(((18+30)/2*C17)+((31+35)/2*C18)+((36+40)/2*C19+((41+45)/2*C20)+((46+50)/2*C21)+((51+55)/2*C22)+((55)*26)))/C16</f>
        <v>45.6024096385542</v>
      </c>
      <c r="D24" s="248" t="n">
        <f aca="false">(((18+30)/2*D17)+((31+35)/2*D18)+((36+40)/2*D19)+((41+45)/2*D20)+((46+50)/2*D21)+((51+55)/2*D22)+((55)*D23))/D16</f>
        <v>45.8280871670702</v>
      </c>
      <c r="E24" s="248" t="n">
        <f aca="false">(((18+30)/2*E17)+((31+35)/2*E18)+((36+40)/2*E19)+((41+45)/2*E20)+((46+50)/2*E21)+((51+55)/2*E22)+((55)*E23))/E16</f>
        <v>47.4155495978552</v>
      </c>
      <c r="F24" s="248" t="n">
        <f aca="false">(((18+30)/2*0)+((31+35)/2*0)+((36+40)/2*F19)+((41+45)/2*F20)+((46+50)/2*F21)+((51+55)/2*F22)+((55)*F23))/F16</f>
        <v>48.1832061068702</v>
      </c>
      <c r="G24" s="248" t="n">
        <f aca="false">(((18+30)/2*0)+((31+35)/2*0)+((36+40)/2*G19)+((41+45)/2*G20)+((46+50)/2*G21)+((51+55)/2*G22)+((55)*G23))/G16</f>
        <v>48.9444444444444</v>
      </c>
      <c r="H24" s="248" t="n">
        <f aca="false">(((18+30)/2*0)+((31+35)/2*0)+((36+40)/2*H19)+((41+45)/2*H20)+((46+50)/2*H21)+((51+55)/2*H22)+((55)*H23))/H16</f>
        <v>49.2368421052632</v>
      </c>
      <c r="I24" s="248" t="n">
        <f aca="false">(((18+30)/2*0)+((31+35)/2*0)+((36+40)/2*I19)+((41+45)/2*I20)+((46+50)/2*I21)+((51+55)/2*I22)+((55)*I23))/I16</f>
        <v>45.7916666666667</v>
      </c>
      <c r="J24" s="248" t="n">
        <f aca="false">(((18+30)/2*0)+((31+35)/2*0)+((36+40)/2*J19)+((41+45)/2*J20)+((46+50)/2*J21)+((51+55)/2*J22)+((55)*J23))/J16</f>
        <v>46</v>
      </c>
      <c r="K24" s="248" t="n">
        <f aca="false">(((18+30)/2*0)+((31+35)/2*0)+((36+40)/2*K19)+((41+45)/2*K20)+((46+50)/2*K21)+((51+55)/2*K22)+((55)*K23))/K16</f>
        <v>45.1363636363636</v>
      </c>
      <c r="L24" s="248" t="n">
        <f aca="false">(((46+50)/2*L21)+((51+55)/2*L22)+((55)*L23))/L16</f>
        <v>52.4545454545455</v>
      </c>
      <c r="M24" s="248" t="n">
        <f aca="false">(((41+45)/2*M20)+((46+50)/2*M21)+((51+51)/2*M22)+((55)*M23))/M16</f>
        <v>49.8181818181818</v>
      </c>
      <c r="N24" s="249" t="n">
        <f aca="false">(((41+55)/2*N20)+((46+50)/2*N21)+((51+55)/2*N22)+((55)*N23))/N16</f>
        <v>50</v>
      </c>
      <c r="O24" s="250"/>
    </row>
    <row r="25" customFormat="false" ht="30" hidden="false" customHeight="true" outlineLevel="0" collapsed="false">
      <c r="A25" s="239" t="n">
        <v>2</v>
      </c>
      <c r="B25" s="251" t="s">
        <v>219</v>
      </c>
      <c r="C25" s="239" t="n">
        <v>415</v>
      </c>
      <c r="D25" s="239" t="n">
        <v>413</v>
      </c>
      <c r="E25" s="239" t="n">
        <v>373</v>
      </c>
      <c r="F25" s="239" t="n">
        <v>131</v>
      </c>
      <c r="G25" s="239" t="n">
        <v>126</v>
      </c>
      <c r="H25" s="239" t="n">
        <v>114</v>
      </c>
      <c r="I25" s="239" t="n">
        <v>24</v>
      </c>
      <c r="J25" s="239" t="n">
        <v>24</v>
      </c>
      <c r="K25" s="239" t="n">
        <v>22</v>
      </c>
      <c r="L25" s="239" t="n">
        <v>11</v>
      </c>
      <c r="M25" s="239" t="n">
        <v>11</v>
      </c>
      <c r="N25" s="239" t="n">
        <v>11</v>
      </c>
      <c r="O25" s="241"/>
    </row>
    <row r="26" customFormat="false" ht="30" hidden="false" customHeight="true" outlineLevel="0" collapsed="false">
      <c r="A26" s="239"/>
      <c r="B26" s="199" t="s">
        <v>220</v>
      </c>
      <c r="C26" s="242" t="n">
        <v>3</v>
      </c>
      <c r="D26" s="242" t="s">
        <v>12</v>
      </c>
      <c r="E26" s="242" t="s">
        <v>12</v>
      </c>
      <c r="F26" s="242" t="s">
        <v>12</v>
      </c>
      <c r="G26" s="242" t="s">
        <v>12</v>
      </c>
      <c r="H26" s="242" t="s">
        <v>12</v>
      </c>
      <c r="I26" s="242"/>
      <c r="J26" s="242"/>
      <c r="K26" s="242"/>
      <c r="L26" s="242" t="s">
        <v>12</v>
      </c>
      <c r="M26" s="242" t="s">
        <v>12</v>
      </c>
      <c r="N26" s="242" t="s">
        <v>12</v>
      </c>
      <c r="O26" s="241"/>
    </row>
    <row r="27" customFormat="false" ht="30" hidden="false" customHeight="true" outlineLevel="0" collapsed="false">
      <c r="A27" s="239"/>
      <c r="B27" s="199" t="s">
        <v>221</v>
      </c>
      <c r="C27" s="242" t="n">
        <v>18</v>
      </c>
      <c r="D27" s="242" t="n">
        <v>2</v>
      </c>
      <c r="E27" s="242" t="s">
        <v>12</v>
      </c>
      <c r="F27" s="242" t="n">
        <v>4</v>
      </c>
      <c r="G27" s="242" t="s">
        <v>12</v>
      </c>
      <c r="H27" s="242" t="s">
        <v>12</v>
      </c>
      <c r="I27" s="242"/>
      <c r="J27" s="242"/>
      <c r="K27" s="242"/>
      <c r="L27" s="242" t="s">
        <v>12</v>
      </c>
      <c r="M27" s="242" t="s">
        <v>12</v>
      </c>
      <c r="N27" s="242" t="s">
        <v>12</v>
      </c>
      <c r="O27" s="241"/>
    </row>
    <row r="28" customFormat="false" ht="30" hidden="false" customHeight="true" outlineLevel="0" collapsed="false">
      <c r="A28" s="239"/>
      <c r="B28" s="199" t="s">
        <v>222</v>
      </c>
      <c r="C28" s="242" t="n">
        <v>3</v>
      </c>
      <c r="D28" s="242" t="n">
        <v>1</v>
      </c>
      <c r="E28" s="242" t="s">
        <v>12</v>
      </c>
      <c r="F28" s="242" t="n">
        <v>1</v>
      </c>
      <c r="G28" s="242" t="s">
        <v>12</v>
      </c>
      <c r="H28" s="242" t="s">
        <v>12</v>
      </c>
      <c r="I28" s="242"/>
      <c r="J28" s="242"/>
      <c r="K28" s="242"/>
      <c r="L28" s="242" t="s">
        <v>12</v>
      </c>
      <c r="M28" s="242" t="s">
        <v>12</v>
      </c>
      <c r="N28" s="242" t="s">
        <v>12</v>
      </c>
      <c r="O28" s="241"/>
    </row>
    <row r="29" customFormat="false" ht="30" hidden="false" customHeight="true" outlineLevel="0" collapsed="false">
      <c r="A29" s="239"/>
      <c r="B29" s="199" t="s">
        <v>223</v>
      </c>
      <c r="C29" s="242" t="n">
        <v>378</v>
      </c>
      <c r="D29" s="242" t="n">
        <v>377</v>
      </c>
      <c r="E29" s="242" t="n">
        <v>300</v>
      </c>
      <c r="F29" s="242" t="n">
        <v>121</v>
      </c>
      <c r="G29" s="242" t="n">
        <v>114</v>
      </c>
      <c r="H29" s="242" t="n">
        <v>90</v>
      </c>
      <c r="I29" s="242" t="n">
        <v>23</v>
      </c>
      <c r="J29" s="242" t="n">
        <v>22</v>
      </c>
      <c r="K29" s="242" t="n">
        <v>19</v>
      </c>
      <c r="L29" s="242" t="n">
        <v>9</v>
      </c>
      <c r="M29" s="242" t="n">
        <v>9</v>
      </c>
      <c r="N29" s="242" t="n">
        <v>3</v>
      </c>
      <c r="O29" s="241"/>
    </row>
    <row r="30" customFormat="false" ht="30" hidden="false" customHeight="true" outlineLevel="0" collapsed="false">
      <c r="A30" s="239"/>
      <c r="B30" s="199" t="s">
        <v>224</v>
      </c>
      <c r="C30" s="242" t="n">
        <v>13</v>
      </c>
      <c r="D30" s="242" t="n">
        <v>33</v>
      </c>
      <c r="E30" s="242" t="n">
        <v>72</v>
      </c>
      <c r="F30" s="242" t="n">
        <v>5</v>
      </c>
      <c r="G30" s="242" t="n">
        <v>12</v>
      </c>
      <c r="H30" s="242" t="n">
        <v>24</v>
      </c>
      <c r="I30" s="242" t="n">
        <v>1</v>
      </c>
      <c r="J30" s="242" t="n">
        <v>2</v>
      </c>
      <c r="K30" s="242" t="n">
        <v>3</v>
      </c>
      <c r="L30" s="242" t="n">
        <v>2</v>
      </c>
      <c r="M30" s="242" t="n">
        <v>2</v>
      </c>
      <c r="N30" s="242" t="n">
        <v>8</v>
      </c>
      <c r="O30" s="241"/>
    </row>
    <row r="31" customFormat="false" ht="30" hidden="false" customHeight="true" outlineLevel="0" collapsed="false">
      <c r="A31" s="239"/>
      <c r="B31" s="199" t="s">
        <v>225</v>
      </c>
      <c r="C31" s="242" t="s">
        <v>12</v>
      </c>
      <c r="D31" s="242" t="s">
        <v>12</v>
      </c>
      <c r="E31" s="242" t="n">
        <v>1</v>
      </c>
      <c r="F31" s="242" t="s">
        <v>12</v>
      </c>
      <c r="G31" s="242" t="s">
        <v>12</v>
      </c>
      <c r="H31" s="242" t="s">
        <v>12</v>
      </c>
      <c r="I31" s="242"/>
      <c r="J31" s="242"/>
      <c r="K31" s="242"/>
      <c r="L31" s="242" t="s">
        <v>12</v>
      </c>
      <c r="M31" s="242" t="s">
        <v>12</v>
      </c>
      <c r="N31" s="242" t="s">
        <v>12</v>
      </c>
      <c r="O31" s="241"/>
    </row>
    <row r="32" s="218" customFormat="true" ht="30" hidden="false" customHeight="true" outlineLevel="0" collapsed="false">
      <c r="A32" s="252" t="s">
        <v>226</v>
      </c>
      <c r="B32" s="251" t="s">
        <v>227</v>
      </c>
      <c r="C32" s="239" t="n">
        <v>0</v>
      </c>
      <c r="D32" s="239" t="n">
        <v>0</v>
      </c>
      <c r="E32" s="253" t="n">
        <f aca="false">E33+E34</f>
        <v>0</v>
      </c>
      <c r="F32" s="253" t="n">
        <f aca="false">F33+F34</f>
        <v>0</v>
      </c>
      <c r="G32" s="254" t="n">
        <f aca="false">G33+G34</f>
        <v>0</v>
      </c>
      <c r="H32" s="254" t="n">
        <f aca="false">H33+H34</f>
        <v>0</v>
      </c>
      <c r="I32" s="254"/>
      <c r="J32" s="254"/>
      <c r="K32" s="254"/>
      <c r="L32" s="254" t="n">
        <f aca="false">L33+L34</f>
        <v>0</v>
      </c>
      <c r="M32" s="254" t="n">
        <f aca="false">M33+M34</f>
        <v>0</v>
      </c>
      <c r="N32" s="254" t="n">
        <f aca="false">N33+N34</f>
        <v>0</v>
      </c>
      <c r="O32" s="255"/>
    </row>
    <row r="33" s="221" customFormat="true" ht="30" hidden="false" customHeight="true" outlineLevel="0" collapsed="false">
      <c r="A33" s="252"/>
      <c r="B33" s="199" t="s">
        <v>228</v>
      </c>
      <c r="C33" s="252"/>
      <c r="D33" s="252"/>
      <c r="E33" s="252"/>
      <c r="F33" s="252"/>
      <c r="G33" s="252"/>
      <c r="H33" s="252"/>
      <c r="I33" s="252"/>
      <c r="J33" s="252"/>
      <c r="K33" s="252"/>
      <c r="L33" s="252"/>
      <c r="M33" s="252"/>
      <c r="N33" s="252"/>
      <c r="O33" s="256"/>
    </row>
    <row r="34" s="218" customFormat="true" ht="30" hidden="false" customHeight="true" outlineLevel="0" collapsed="false">
      <c r="A34" s="252"/>
      <c r="B34" s="199" t="s">
        <v>230</v>
      </c>
      <c r="C34" s="257"/>
      <c r="D34" s="257"/>
      <c r="E34" s="257"/>
      <c r="F34" s="257"/>
      <c r="G34" s="257"/>
      <c r="H34" s="257"/>
      <c r="I34" s="257"/>
      <c r="J34" s="257"/>
      <c r="K34" s="257"/>
      <c r="L34" s="257"/>
      <c r="M34" s="257"/>
      <c r="N34" s="257"/>
      <c r="O34" s="255"/>
    </row>
    <row r="35" s="218" customFormat="true" ht="30" hidden="false" customHeight="true" outlineLevel="0" collapsed="false">
      <c r="A35" s="252" t="s">
        <v>231</v>
      </c>
      <c r="B35" s="243" t="s">
        <v>111</v>
      </c>
      <c r="C35" s="238" t="n">
        <v>415</v>
      </c>
      <c r="D35" s="238" t="n">
        <v>413</v>
      </c>
      <c r="E35" s="238" t="n">
        <v>373</v>
      </c>
      <c r="F35" s="238" t="n">
        <v>131</v>
      </c>
      <c r="G35" s="238" t="n">
        <v>126</v>
      </c>
      <c r="H35" s="238" t="n">
        <v>114</v>
      </c>
      <c r="I35" s="239" t="n">
        <v>24</v>
      </c>
      <c r="J35" s="239" t="n">
        <v>24</v>
      </c>
      <c r="K35" s="239" t="n">
        <v>22</v>
      </c>
      <c r="L35" s="238" t="n">
        <v>11</v>
      </c>
      <c r="M35" s="238" t="n">
        <v>11</v>
      </c>
      <c r="N35" s="238" t="n">
        <v>11</v>
      </c>
      <c r="O35" s="255"/>
    </row>
    <row r="36" customFormat="false" ht="30" hidden="false" customHeight="true" outlineLevel="0" collapsed="false">
      <c r="A36" s="239"/>
      <c r="B36" s="258" t="s">
        <v>238</v>
      </c>
      <c r="C36" s="242" t="n">
        <v>12</v>
      </c>
      <c r="D36" s="242" t="n">
        <v>1</v>
      </c>
      <c r="E36" s="242" t="s">
        <v>12</v>
      </c>
      <c r="F36" s="242" t="s">
        <v>12</v>
      </c>
      <c r="G36" s="242" t="s">
        <v>12</v>
      </c>
      <c r="H36" s="242" t="s">
        <v>12</v>
      </c>
      <c r="I36" s="242"/>
      <c r="J36" s="242"/>
      <c r="K36" s="242"/>
      <c r="L36" s="242" t="s">
        <v>12</v>
      </c>
      <c r="M36" s="242" t="s">
        <v>12</v>
      </c>
      <c r="N36" s="242" t="s">
        <v>12</v>
      </c>
      <c r="O36" s="241"/>
    </row>
    <row r="37" customFormat="false" ht="30" hidden="false" customHeight="true" outlineLevel="0" collapsed="false">
      <c r="A37" s="239"/>
      <c r="B37" s="258" t="s">
        <v>239</v>
      </c>
      <c r="C37" s="242" t="n">
        <v>90</v>
      </c>
      <c r="D37" s="242" t="n">
        <v>43</v>
      </c>
      <c r="E37" s="242" t="n">
        <v>38</v>
      </c>
      <c r="F37" s="242" t="n">
        <v>22</v>
      </c>
      <c r="G37" s="242" t="n">
        <v>12</v>
      </c>
      <c r="H37" s="242" t="n">
        <v>11</v>
      </c>
      <c r="I37" s="242"/>
      <c r="J37" s="242"/>
      <c r="K37" s="242"/>
      <c r="L37" s="242" t="n">
        <v>1</v>
      </c>
      <c r="M37" s="242" t="n">
        <v>1</v>
      </c>
      <c r="N37" s="242" t="n">
        <v>1</v>
      </c>
      <c r="O37" s="241"/>
    </row>
    <row r="38" customFormat="false" ht="30" hidden="false" customHeight="true" outlineLevel="0" collapsed="false">
      <c r="A38" s="239"/>
      <c r="B38" s="258" t="s">
        <v>240</v>
      </c>
      <c r="C38" s="242" t="n">
        <v>313</v>
      </c>
      <c r="D38" s="242" t="n">
        <v>369</v>
      </c>
      <c r="E38" s="242" t="n">
        <v>335</v>
      </c>
      <c r="F38" s="242" t="n">
        <v>109</v>
      </c>
      <c r="G38" s="242" t="n">
        <v>114</v>
      </c>
      <c r="H38" s="242" t="n">
        <v>103</v>
      </c>
      <c r="I38" s="239" t="n">
        <v>24</v>
      </c>
      <c r="J38" s="239" t="n">
        <v>24</v>
      </c>
      <c r="K38" s="239" t="n">
        <v>22</v>
      </c>
      <c r="L38" s="242" t="n">
        <v>10</v>
      </c>
      <c r="M38" s="242" t="n">
        <v>10</v>
      </c>
      <c r="N38" s="242" t="n">
        <v>10</v>
      </c>
      <c r="O38" s="241"/>
    </row>
    <row r="39" customFormat="false" ht="30" hidden="false" customHeight="true" outlineLevel="0" collapsed="false">
      <c r="A39" s="239" t="n">
        <v>5</v>
      </c>
      <c r="B39" s="251" t="s">
        <v>241</v>
      </c>
      <c r="C39" s="239" t="n">
        <v>317</v>
      </c>
      <c r="D39" s="239" t="n">
        <v>338</v>
      </c>
      <c r="E39" s="239" t="n">
        <v>304</v>
      </c>
      <c r="F39" s="239" t="n">
        <v>96</v>
      </c>
      <c r="G39" s="239" t="n">
        <v>103</v>
      </c>
      <c r="H39" s="239" t="n">
        <v>98</v>
      </c>
      <c r="I39" s="239"/>
      <c r="J39" s="239"/>
      <c r="K39" s="239"/>
      <c r="L39" s="239" t="n">
        <v>9</v>
      </c>
      <c r="M39" s="239" t="n">
        <v>9</v>
      </c>
      <c r="N39" s="239" t="n">
        <v>9</v>
      </c>
      <c r="O39" s="241"/>
    </row>
    <row r="40" customFormat="false" ht="30" hidden="false" customHeight="true" outlineLevel="0" collapsed="false">
      <c r="A40" s="239"/>
      <c r="B40" s="199" t="s">
        <v>242</v>
      </c>
      <c r="C40" s="242" t="n">
        <v>274</v>
      </c>
      <c r="D40" s="242" t="n">
        <v>271</v>
      </c>
      <c r="E40" s="242" t="n">
        <v>188</v>
      </c>
      <c r="F40" s="242" t="n">
        <v>68</v>
      </c>
      <c r="G40" s="242" t="n">
        <v>58</v>
      </c>
      <c r="H40" s="242" t="n">
        <v>45</v>
      </c>
      <c r="I40" s="242" t="n">
        <v>8</v>
      </c>
      <c r="J40" s="242" t="n">
        <v>5</v>
      </c>
      <c r="K40" s="242" t="n">
        <v>1</v>
      </c>
      <c r="L40" s="242" t="n">
        <v>2</v>
      </c>
      <c r="M40" s="242" t="n">
        <v>1</v>
      </c>
      <c r="N40" s="242" t="s">
        <v>12</v>
      </c>
      <c r="O40" s="241"/>
    </row>
    <row r="41" customFormat="false" ht="30" hidden="false" customHeight="true" outlineLevel="0" collapsed="false">
      <c r="A41" s="239"/>
      <c r="B41" s="199" t="s">
        <v>243</v>
      </c>
      <c r="C41" s="242" t="n">
        <v>42</v>
      </c>
      <c r="D41" s="242" t="n">
        <v>66</v>
      </c>
      <c r="E41" s="242" t="n">
        <v>109</v>
      </c>
      <c r="F41" s="242" t="n">
        <v>27</v>
      </c>
      <c r="G41" s="242" t="n">
        <v>44</v>
      </c>
      <c r="H41" s="242" t="n">
        <v>46</v>
      </c>
      <c r="I41" s="242" t="n">
        <v>15</v>
      </c>
      <c r="J41" s="242" t="n">
        <v>19</v>
      </c>
      <c r="K41" s="242" t="n">
        <v>17</v>
      </c>
      <c r="L41" s="242" t="n">
        <v>7</v>
      </c>
      <c r="M41" s="242" t="n">
        <v>7</v>
      </c>
      <c r="N41" s="242" t="n">
        <v>6</v>
      </c>
      <c r="O41" s="241"/>
    </row>
    <row r="42" customFormat="false" ht="30" hidden="false" customHeight="true" outlineLevel="0" collapsed="false">
      <c r="A42" s="239"/>
      <c r="B42" s="199" t="s">
        <v>244</v>
      </c>
      <c r="C42" s="242" t="n">
        <v>1</v>
      </c>
      <c r="D42" s="242" t="n">
        <v>1</v>
      </c>
      <c r="E42" s="242" t="n">
        <v>7</v>
      </c>
      <c r="F42" s="242" t="n">
        <v>1</v>
      </c>
      <c r="G42" s="242" t="n">
        <v>1</v>
      </c>
      <c r="H42" s="242" t="n">
        <v>7</v>
      </c>
      <c r="I42" s="242" t="n">
        <v>1</v>
      </c>
      <c r="J42" s="242"/>
      <c r="K42" s="242" t="n">
        <v>4</v>
      </c>
      <c r="L42" s="242" t="s">
        <v>12</v>
      </c>
      <c r="M42" s="242" t="n">
        <v>1</v>
      </c>
      <c r="N42" s="242" t="n">
        <v>3</v>
      </c>
      <c r="O42" s="241"/>
    </row>
    <row r="43" s="223" customFormat="true" ht="16.5" hidden="false" customHeight="false" outlineLevel="0" collapsed="false">
      <c r="B43" s="224"/>
      <c r="C43" s="225"/>
      <c r="D43" s="225"/>
      <c r="G43" s="226"/>
      <c r="H43" s="227"/>
      <c r="I43" s="227"/>
      <c r="J43" s="227"/>
      <c r="K43" s="227"/>
      <c r="L43" s="226"/>
      <c r="M43" s="227"/>
      <c r="N43" s="227"/>
    </row>
    <row r="44" s="223" customFormat="true" ht="18.75" hidden="false" customHeight="true" outlineLevel="0" collapsed="false">
      <c r="B44" s="259" t="s">
        <v>48</v>
      </c>
      <c r="C44" s="225"/>
      <c r="D44" s="225"/>
      <c r="G44" s="229"/>
      <c r="H44" s="230"/>
      <c r="I44" s="230"/>
      <c r="J44" s="230"/>
      <c r="K44" s="230"/>
      <c r="L44" s="260"/>
      <c r="M44" s="260"/>
      <c r="N44" s="260"/>
    </row>
    <row r="45" customFormat="false" ht="18.75" hidden="false" customHeight="true" outlineLevel="0" collapsed="false">
      <c r="B45" s="231" t="s">
        <v>245</v>
      </c>
      <c r="C45" s="232"/>
      <c r="D45" s="232"/>
      <c r="E45" s="232"/>
      <c r="L45" s="261"/>
      <c r="M45" s="261"/>
      <c r="N45" s="261"/>
    </row>
    <row r="52" customFormat="false" ht="19.5" hidden="false" customHeight="true" outlineLevel="0" collapsed="false">
      <c r="B52" s="233" t="s">
        <v>49</v>
      </c>
      <c r="L52" s="235"/>
      <c r="M52" s="235"/>
      <c r="N52" s="235"/>
    </row>
    <row r="53" customFormat="false" ht="20.25" hidden="false" customHeight="false" outlineLevel="0" collapsed="false">
      <c r="B53" s="236" t="s">
        <v>50</v>
      </c>
    </row>
  </sheetData>
  <mergeCells count="12">
    <mergeCell ref="A2:O2"/>
    <mergeCell ref="A3:O3"/>
    <mergeCell ref="A5:A6"/>
    <mergeCell ref="B5:B6"/>
    <mergeCell ref="C5:E5"/>
    <mergeCell ref="F5:H5"/>
    <mergeCell ref="I5:K5"/>
    <mergeCell ref="L5:N5"/>
    <mergeCell ref="O5:O6"/>
    <mergeCell ref="L44:N44"/>
    <mergeCell ref="L45:N45"/>
    <mergeCell ref="L52:N52"/>
  </mergeCells>
  <printOptions headings="false" gridLines="false" gridLinesSet="true" horizontalCentered="false" verticalCentered="false"/>
  <pageMargins left="0.240277777777778" right="0.159722222222222" top="0.490277777777778" bottom="0.429861111111111" header="0.2" footer="0.511811023622047"/>
  <pageSetup paperSize="9" scale="100" fitToWidth="1" fitToHeight="0"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3" activeCellId="0" sqref="B53:B54"/>
    </sheetView>
  </sheetViews>
  <sheetFormatPr defaultColWidth="9.13671875" defaultRowHeight="12.75" zeroHeight="false" outlineLevelRow="0" outlineLevelCol="0"/>
  <cols>
    <col collapsed="false" customWidth="true" hidden="false" outlineLevel="0" max="1" min="1" style="185" width="5.13"/>
    <col collapsed="false" customWidth="true" hidden="false" outlineLevel="0" max="2" min="2" style="185" width="35.7"/>
    <col collapsed="false" customWidth="true" hidden="false" outlineLevel="0" max="14" min="3" style="185" width="9.7"/>
    <col collapsed="false" customWidth="true" hidden="false" outlineLevel="0" max="15" min="15" style="185" width="12.42"/>
    <col collapsed="false" customWidth="false" hidden="false" outlineLevel="0" max="257" min="16" style="185" width="9.14"/>
  </cols>
  <sheetData>
    <row r="1" s="186" customFormat="true" ht="15" hidden="false" customHeight="true" outlineLevel="0" collapsed="false">
      <c r="B1" s="187"/>
      <c r="C1" s="187"/>
      <c r="D1" s="187"/>
      <c r="E1" s="188"/>
      <c r="F1" s="188"/>
      <c r="G1" s="188"/>
      <c r="H1" s="188"/>
      <c r="I1" s="188"/>
      <c r="J1" s="188"/>
      <c r="K1" s="188"/>
      <c r="L1" s="189"/>
      <c r="M1" s="189"/>
      <c r="N1" s="189"/>
    </row>
    <row r="2" customFormat="false" ht="49.5" hidden="false" customHeight="true" outlineLevel="0" collapsed="false">
      <c r="A2" s="190" t="s">
        <v>252</v>
      </c>
      <c r="B2" s="190"/>
      <c r="C2" s="190"/>
      <c r="D2" s="190"/>
      <c r="E2" s="190"/>
      <c r="F2" s="190"/>
      <c r="G2" s="190"/>
      <c r="H2" s="190"/>
      <c r="I2" s="190"/>
      <c r="J2" s="190"/>
      <c r="K2" s="190"/>
      <c r="L2" s="190"/>
      <c r="M2" s="190"/>
      <c r="N2" s="190"/>
      <c r="O2" s="190"/>
    </row>
    <row r="3" customFormat="false" ht="24" hidden="false" customHeight="true" outlineLevel="0" collapsed="false">
      <c r="A3" s="191" t="s">
        <v>1</v>
      </c>
      <c r="B3" s="191"/>
      <c r="C3" s="191"/>
      <c r="D3" s="191"/>
      <c r="E3" s="191"/>
      <c r="F3" s="191"/>
      <c r="G3" s="191"/>
      <c r="H3" s="191"/>
      <c r="I3" s="191"/>
      <c r="J3" s="191"/>
      <c r="K3" s="191"/>
      <c r="L3" s="191"/>
      <c r="M3" s="191"/>
      <c r="N3" s="191"/>
      <c r="O3" s="191"/>
    </row>
    <row r="4" customFormat="false" ht="20.25" hidden="false" customHeight="true" outlineLevel="0" collapsed="false">
      <c r="B4" s="192"/>
      <c r="C4" s="192"/>
      <c r="D4" s="192"/>
      <c r="E4" s="192"/>
      <c r="F4" s="192"/>
      <c r="G4" s="192"/>
      <c r="H4" s="192"/>
      <c r="I4" s="192"/>
      <c r="J4" s="192"/>
      <c r="K4" s="192"/>
      <c r="O4" s="193" t="s">
        <v>253</v>
      </c>
    </row>
    <row r="5" s="196" customFormat="true" ht="30" hidden="false" customHeight="true" outlineLevel="0" collapsed="false">
      <c r="A5" s="238" t="s">
        <v>189</v>
      </c>
      <c r="B5" s="238" t="s">
        <v>55</v>
      </c>
      <c r="C5" s="238" t="s">
        <v>190</v>
      </c>
      <c r="D5" s="238"/>
      <c r="E5" s="238"/>
      <c r="F5" s="238" t="s">
        <v>191</v>
      </c>
      <c r="G5" s="238"/>
      <c r="H5" s="238"/>
      <c r="I5" s="194" t="s">
        <v>192</v>
      </c>
      <c r="J5" s="194"/>
      <c r="K5" s="194"/>
      <c r="L5" s="238" t="s">
        <v>193</v>
      </c>
      <c r="M5" s="238"/>
      <c r="N5" s="238"/>
      <c r="O5" s="239" t="s">
        <v>6</v>
      </c>
    </row>
    <row r="6" s="196" customFormat="true" ht="30" hidden="false" customHeight="true" outlineLevel="0" collapsed="false">
      <c r="A6" s="238"/>
      <c r="B6" s="238"/>
      <c r="C6" s="240" t="s">
        <v>194</v>
      </c>
      <c r="D6" s="240" t="s">
        <v>195</v>
      </c>
      <c r="E6" s="240" t="s">
        <v>196</v>
      </c>
      <c r="F6" s="240" t="s">
        <v>194</v>
      </c>
      <c r="G6" s="240" t="s">
        <v>195</v>
      </c>
      <c r="H6" s="240" t="s">
        <v>196</v>
      </c>
      <c r="I6" s="197" t="s">
        <v>194</v>
      </c>
      <c r="J6" s="197" t="s">
        <v>195</v>
      </c>
      <c r="K6" s="197" t="s">
        <v>196</v>
      </c>
      <c r="L6" s="240" t="s">
        <v>194</v>
      </c>
      <c r="M6" s="240" t="s">
        <v>195</v>
      </c>
      <c r="N6" s="240" t="s">
        <v>196</v>
      </c>
      <c r="O6" s="239"/>
    </row>
    <row r="7" customFormat="false" ht="30" hidden="false" customHeight="true" outlineLevel="0" collapsed="false">
      <c r="A7" s="239"/>
      <c r="B7" s="238" t="s">
        <v>197</v>
      </c>
      <c r="C7" s="239" t="n">
        <v>2053</v>
      </c>
      <c r="D7" s="239" t="n">
        <v>2214</v>
      </c>
      <c r="E7" s="239" t="n">
        <v>2034</v>
      </c>
      <c r="F7" s="239" t="n">
        <v>544</v>
      </c>
      <c r="G7" s="239" t="n">
        <v>551</v>
      </c>
      <c r="H7" s="239" t="n">
        <v>577</v>
      </c>
      <c r="I7" s="239" t="n">
        <v>334</v>
      </c>
      <c r="J7" s="239" t="n">
        <v>342</v>
      </c>
      <c r="K7" s="239" t="n">
        <v>336</v>
      </c>
      <c r="L7" s="239" t="n">
        <v>277</v>
      </c>
      <c r="M7" s="239" t="n">
        <v>287</v>
      </c>
      <c r="N7" s="239" t="n">
        <v>304</v>
      </c>
      <c r="O7" s="262"/>
    </row>
    <row r="8" customFormat="false" ht="30" hidden="false" customHeight="true" outlineLevel="0" collapsed="false">
      <c r="A8" s="239"/>
      <c r="B8" s="199" t="s">
        <v>198</v>
      </c>
      <c r="C8" s="242" t="n">
        <v>13</v>
      </c>
      <c r="D8" s="242" t="n">
        <v>10</v>
      </c>
      <c r="E8" s="242" t="n">
        <v>6</v>
      </c>
      <c r="F8" s="242" t="n">
        <v>8</v>
      </c>
      <c r="G8" s="242" t="n">
        <v>7</v>
      </c>
      <c r="H8" s="242" t="n">
        <v>2</v>
      </c>
      <c r="I8" s="242" t="n">
        <v>1</v>
      </c>
      <c r="J8" s="242" t="n">
        <v>1</v>
      </c>
      <c r="K8" s="242" t="n">
        <v>1</v>
      </c>
      <c r="L8" s="242" t="n">
        <v>1</v>
      </c>
      <c r="M8" s="242" t="n">
        <v>1</v>
      </c>
      <c r="N8" s="242" t="n">
        <v>0</v>
      </c>
      <c r="O8" s="262"/>
    </row>
    <row r="9" customFormat="false" ht="30" hidden="false" customHeight="true" outlineLevel="0" collapsed="false">
      <c r="A9" s="239"/>
      <c r="B9" s="199" t="s">
        <v>248</v>
      </c>
      <c r="C9" s="242" t="n">
        <v>1</v>
      </c>
      <c r="D9" s="242" t="n">
        <v>1</v>
      </c>
      <c r="E9" s="242" t="n">
        <v>1</v>
      </c>
      <c r="F9" s="242" t="n">
        <v>0</v>
      </c>
      <c r="G9" s="242" t="n">
        <v>0</v>
      </c>
      <c r="H9" s="242" t="n">
        <v>0</v>
      </c>
      <c r="I9" s="242" t="n">
        <v>0</v>
      </c>
      <c r="J9" s="242" t="n">
        <v>0</v>
      </c>
      <c r="K9" s="242" t="n">
        <v>0</v>
      </c>
      <c r="L9" s="242" t="n">
        <v>0</v>
      </c>
      <c r="M9" s="242" t="n">
        <v>0</v>
      </c>
      <c r="N9" s="242" t="n">
        <v>0</v>
      </c>
      <c r="O9" s="262"/>
    </row>
    <row r="10" customFormat="false" ht="30" hidden="false" customHeight="true" outlineLevel="0" collapsed="false">
      <c r="A10" s="239"/>
      <c r="B10" s="199" t="s">
        <v>249</v>
      </c>
      <c r="C10" s="242" t="n">
        <v>191</v>
      </c>
      <c r="D10" s="242" t="n">
        <v>277</v>
      </c>
      <c r="E10" s="242" t="n">
        <v>425</v>
      </c>
      <c r="F10" s="242" t="n">
        <v>30</v>
      </c>
      <c r="G10" s="242" t="n">
        <v>62</v>
      </c>
      <c r="H10" s="242" t="n">
        <v>73</v>
      </c>
      <c r="I10" s="242" t="n">
        <v>16</v>
      </c>
      <c r="J10" s="242" t="n">
        <v>19</v>
      </c>
      <c r="K10" s="242" t="n">
        <v>22</v>
      </c>
      <c r="L10" s="242" t="n">
        <v>44</v>
      </c>
      <c r="M10" s="242" t="n">
        <v>26</v>
      </c>
      <c r="N10" s="242" t="n">
        <v>33</v>
      </c>
      <c r="O10" s="262"/>
    </row>
    <row r="11" customFormat="false" ht="30" hidden="false" customHeight="true" outlineLevel="0" collapsed="false">
      <c r="A11" s="239"/>
      <c r="B11" s="199" t="s">
        <v>250</v>
      </c>
      <c r="C11" s="242" t="n">
        <v>687</v>
      </c>
      <c r="D11" s="242" t="n">
        <v>695</v>
      </c>
      <c r="E11" s="242" t="n">
        <v>728</v>
      </c>
      <c r="F11" s="242" t="n">
        <v>127</v>
      </c>
      <c r="G11" s="242" t="n">
        <v>134</v>
      </c>
      <c r="H11" s="242" t="n">
        <v>103</v>
      </c>
      <c r="I11" s="242" t="n">
        <v>112</v>
      </c>
      <c r="J11" s="242" t="n">
        <v>114</v>
      </c>
      <c r="K11" s="242" t="n">
        <v>110</v>
      </c>
      <c r="L11" s="242" t="n">
        <v>60</v>
      </c>
      <c r="M11" s="242" t="n">
        <v>62</v>
      </c>
      <c r="N11" s="242" t="n">
        <v>60</v>
      </c>
      <c r="O11" s="262"/>
    </row>
    <row r="12" customFormat="false" ht="30" hidden="false" customHeight="true" outlineLevel="0" collapsed="false">
      <c r="A12" s="239"/>
      <c r="B12" s="199" t="s">
        <v>202</v>
      </c>
      <c r="C12" s="242" t="n">
        <v>0</v>
      </c>
      <c r="D12" s="242" t="n">
        <v>0</v>
      </c>
      <c r="E12" s="242" t="n">
        <v>0</v>
      </c>
      <c r="F12" s="242" t="n">
        <v>0</v>
      </c>
      <c r="G12" s="242" t="n">
        <v>0</v>
      </c>
      <c r="H12" s="242" t="n">
        <v>0</v>
      </c>
      <c r="I12" s="242" t="n">
        <v>0</v>
      </c>
      <c r="J12" s="242" t="n">
        <v>0</v>
      </c>
      <c r="K12" s="242" t="n">
        <v>0</v>
      </c>
      <c r="L12" s="242" t="n">
        <v>0</v>
      </c>
      <c r="M12" s="242" t="n">
        <v>0</v>
      </c>
      <c r="N12" s="242" t="n">
        <v>0</v>
      </c>
      <c r="O12" s="262"/>
    </row>
    <row r="13" customFormat="false" ht="30" hidden="false" customHeight="true" outlineLevel="0" collapsed="false">
      <c r="A13" s="239"/>
      <c r="B13" s="199" t="s">
        <v>203</v>
      </c>
      <c r="C13" s="242" t="n">
        <v>8</v>
      </c>
      <c r="D13" s="242" t="n">
        <v>8</v>
      </c>
      <c r="E13" s="242" t="n">
        <v>16</v>
      </c>
      <c r="F13" s="242" t="n">
        <v>7</v>
      </c>
      <c r="G13" s="242" t="n">
        <v>4</v>
      </c>
      <c r="H13" s="242" t="n">
        <v>9</v>
      </c>
      <c r="I13" s="242" t="n">
        <v>0</v>
      </c>
      <c r="J13" s="242" t="n">
        <v>0</v>
      </c>
      <c r="K13" s="242" t="n">
        <v>0</v>
      </c>
      <c r="L13" s="242" t="n">
        <v>8</v>
      </c>
      <c r="M13" s="242" t="n">
        <v>6</v>
      </c>
      <c r="N13" s="242" t="n">
        <v>20</v>
      </c>
      <c r="O13" s="262"/>
    </row>
    <row r="14" customFormat="false" ht="30" hidden="false" customHeight="true" outlineLevel="0" collapsed="false">
      <c r="A14" s="239"/>
      <c r="B14" s="199" t="s">
        <v>251</v>
      </c>
      <c r="C14" s="242" t="n">
        <v>7</v>
      </c>
      <c r="D14" s="242" t="n">
        <v>4</v>
      </c>
      <c r="E14" s="242" t="n">
        <v>5</v>
      </c>
      <c r="F14" s="242" t="n">
        <v>2</v>
      </c>
      <c r="G14" s="242" t="n">
        <v>2</v>
      </c>
      <c r="H14" s="242" t="n">
        <v>3</v>
      </c>
      <c r="I14" s="242" t="n">
        <v>0</v>
      </c>
      <c r="J14" s="242" t="n">
        <v>0</v>
      </c>
      <c r="K14" s="242" t="n">
        <v>0</v>
      </c>
      <c r="L14" s="242" t="n">
        <v>0</v>
      </c>
      <c r="M14" s="242" t="n">
        <v>5</v>
      </c>
      <c r="N14" s="242" t="n">
        <v>6</v>
      </c>
      <c r="O14" s="262"/>
    </row>
    <row r="15" customFormat="false" ht="30" hidden="false" customHeight="true" outlineLevel="0" collapsed="false">
      <c r="A15" s="239"/>
      <c r="B15" s="199" t="s">
        <v>204</v>
      </c>
      <c r="C15" s="242" t="n">
        <v>158</v>
      </c>
      <c r="D15" s="242" t="n">
        <v>293</v>
      </c>
      <c r="E15" s="242" t="n">
        <v>380</v>
      </c>
      <c r="F15" s="242" t="n">
        <v>72</v>
      </c>
      <c r="G15" s="242" t="n">
        <v>77</v>
      </c>
      <c r="H15" s="242" t="n">
        <v>75</v>
      </c>
      <c r="I15" s="242" t="n">
        <v>38</v>
      </c>
      <c r="J15" s="242" t="n">
        <v>44</v>
      </c>
      <c r="K15" s="242" t="n">
        <v>53</v>
      </c>
      <c r="L15" s="242" t="n">
        <v>57</v>
      </c>
      <c r="M15" s="242" t="n">
        <v>62</v>
      </c>
      <c r="N15" s="242" t="n">
        <v>65</v>
      </c>
      <c r="O15" s="262"/>
    </row>
    <row r="16" customFormat="false" ht="30" hidden="false" customHeight="true" outlineLevel="0" collapsed="false">
      <c r="A16" s="239" t="n">
        <v>1</v>
      </c>
      <c r="B16" s="243" t="s">
        <v>30</v>
      </c>
      <c r="C16" s="239" t="n">
        <v>2053</v>
      </c>
      <c r="D16" s="239" t="n">
        <v>2214</v>
      </c>
      <c r="E16" s="239" t="n">
        <v>2034</v>
      </c>
      <c r="F16" s="239" t="n">
        <v>544</v>
      </c>
      <c r="G16" s="239" t="n">
        <v>551</v>
      </c>
      <c r="H16" s="239" t="n">
        <v>577</v>
      </c>
      <c r="I16" s="239" t="n">
        <v>334</v>
      </c>
      <c r="J16" s="239" t="n">
        <v>342</v>
      </c>
      <c r="K16" s="239" t="n">
        <v>336</v>
      </c>
      <c r="L16" s="239" t="n">
        <v>277</v>
      </c>
      <c r="M16" s="239" t="n">
        <v>287</v>
      </c>
      <c r="N16" s="239" t="n">
        <v>304</v>
      </c>
      <c r="O16" s="262"/>
    </row>
    <row r="17" s="205" customFormat="true" ht="30" hidden="false" customHeight="true" outlineLevel="0" collapsed="false">
      <c r="A17" s="239"/>
      <c r="B17" s="199" t="s">
        <v>205</v>
      </c>
      <c r="C17" s="242" t="n">
        <v>126</v>
      </c>
      <c r="D17" s="242" t="n">
        <v>79</v>
      </c>
      <c r="E17" s="242" t="n">
        <v>80</v>
      </c>
      <c r="F17" s="242" t="n">
        <v>5</v>
      </c>
      <c r="G17" s="242" t="n">
        <v>3</v>
      </c>
      <c r="H17" s="242" t="n">
        <v>9</v>
      </c>
      <c r="I17" s="242" t="n">
        <v>0</v>
      </c>
      <c r="J17" s="242" t="n">
        <v>0</v>
      </c>
      <c r="K17" s="242" t="n">
        <v>0</v>
      </c>
      <c r="L17" s="242" t="n">
        <v>1</v>
      </c>
      <c r="M17" s="242" t="n">
        <v>1</v>
      </c>
      <c r="N17" s="242" t="n">
        <v>0</v>
      </c>
      <c r="O17" s="263"/>
    </row>
    <row r="18" s="205" customFormat="true" ht="30" hidden="false" customHeight="true" outlineLevel="0" collapsed="false">
      <c r="A18" s="239"/>
      <c r="B18" s="199" t="s">
        <v>206</v>
      </c>
      <c r="C18" s="242" t="n">
        <v>302</v>
      </c>
      <c r="D18" s="242" t="n">
        <v>379</v>
      </c>
      <c r="E18" s="242" t="n">
        <v>195</v>
      </c>
      <c r="F18" s="242" t="n">
        <v>28</v>
      </c>
      <c r="G18" s="242" t="n">
        <v>51</v>
      </c>
      <c r="H18" s="242" t="n">
        <v>29</v>
      </c>
      <c r="I18" s="242" t="n">
        <v>47</v>
      </c>
      <c r="J18" s="242" t="n">
        <v>45</v>
      </c>
      <c r="K18" s="242" t="n">
        <v>49</v>
      </c>
      <c r="L18" s="242" t="n">
        <v>15</v>
      </c>
      <c r="M18" s="242" t="n">
        <v>4</v>
      </c>
      <c r="N18" s="242" t="n">
        <v>9</v>
      </c>
      <c r="O18" s="263"/>
    </row>
    <row r="19" s="207" customFormat="true" ht="30" hidden="false" customHeight="true" outlineLevel="0" collapsed="false">
      <c r="A19" s="239"/>
      <c r="B19" s="199" t="s">
        <v>207</v>
      </c>
      <c r="C19" s="242" t="n">
        <v>429</v>
      </c>
      <c r="D19" s="242" t="n">
        <v>454</v>
      </c>
      <c r="E19" s="242" t="n">
        <v>503</v>
      </c>
      <c r="F19" s="242" t="n">
        <v>114</v>
      </c>
      <c r="G19" s="242" t="n">
        <v>100</v>
      </c>
      <c r="H19" s="242" t="n">
        <v>102</v>
      </c>
      <c r="I19" s="242" t="n">
        <v>56</v>
      </c>
      <c r="J19" s="242" t="n">
        <v>66</v>
      </c>
      <c r="K19" s="242" t="n">
        <v>62</v>
      </c>
      <c r="L19" s="242" t="n">
        <v>29</v>
      </c>
      <c r="M19" s="242" t="n">
        <v>24</v>
      </c>
      <c r="N19" s="242" t="n">
        <v>28</v>
      </c>
      <c r="O19" s="264"/>
    </row>
    <row r="20" s="207" customFormat="true" ht="30" hidden="false" customHeight="true" outlineLevel="0" collapsed="false">
      <c r="A20" s="239"/>
      <c r="B20" s="199" t="s">
        <v>208</v>
      </c>
      <c r="C20" s="242" t="n">
        <v>483</v>
      </c>
      <c r="D20" s="242" t="n">
        <v>506</v>
      </c>
      <c r="E20" s="242" t="n">
        <v>517</v>
      </c>
      <c r="F20" s="242" t="n">
        <v>161</v>
      </c>
      <c r="G20" s="242" t="n">
        <v>160</v>
      </c>
      <c r="H20" s="242" t="n">
        <v>147</v>
      </c>
      <c r="I20" s="242" t="n">
        <v>54</v>
      </c>
      <c r="J20" s="242" t="n">
        <v>65</v>
      </c>
      <c r="K20" s="242" t="n">
        <v>60</v>
      </c>
      <c r="L20" s="242" t="n">
        <v>78</v>
      </c>
      <c r="M20" s="242" t="n">
        <v>66</v>
      </c>
      <c r="N20" s="242" t="n">
        <v>93</v>
      </c>
      <c r="O20" s="264"/>
    </row>
    <row r="21" s="205" customFormat="true" ht="30" hidden="false" customHeight="true" outlineLevel="0" collapsed="false">
      <c r="A21" s="239"/>
      <c r="B21" s="199" t="s">
        <v>209</v>
      </c>
      <c r="C21" s="242" t="n">
        <v>454</v>
      </c>
      <c r="D21" s="242" t="n">
        <v>496</v>
      </c>
      <c r="E21" s="242" t="n">
        <v>373</v>
      </c>
      <c r="F21" s="242" t="n">
        <v>147</v>
      </c>
      <c r="G21" s="242" t="n">
        <v>145</v>
      </c>
      <c r="H21" s="242" t="n">
        <v>181</v>
      </c>
      <c r="I21" s="242" t="n">
        <v>65</v>
      </c>
      <c r="J21" s="242" t="n">
        <v>46</v>
      </c>
      <c r="K21" s="242" t="n">
        <v>66</v>
      </c>
      <c r="L21" s="242" t="n">
        <v>71</v>
      </c>
      <c r="M21" s="242" t="n">
        <v>79</v>
      </c>
      <c r="N21" s="242" t="n">
        <v>78</v>
      </c>
      <c r="O21" s="263"/>
    </row>
    <row r="22" s="205" customFormat="true" ht="30" hidden="false" customHeight="true" outlineLevel="0" collapsed="false">
      <c r="A22" s="239"/>
      <c r="B22" s="199" t="s">
        <v>210</v>
      </c>
      <c r="C22" s="242" t="n">
        <v>205</v>
      </c>
      <c r="D22" s="242" t="n">
        <v>221</v>
      </c>
      <c r="E22" s="242" t="n">
        <v>261</v>
      </c>
      <c r="F22" s="242" t="n">
        <v>81</v>
      </c>
      <c r="G22" s="242" t="n">
        <v>84</v>
      </c>
      <c r="H22" s="242" t="n">
        <v>77</v>
      </c>
      <c r="I22" s="242" t="n">
        <v>64</v>
      </c>
      <c r="J22" s="242" t="n">
        <v>70</v>
      </c>
      <c r="K22" s="242" t="n">
        <v>65</v>
      </c>
      <c r="L22" s="242" t="n">
        <v>64</v>
      </c>
      <c r="M22" s="242" t="n">
        <v>81</v>
      </c>
      <c r="N22" s="242" t="n">
        <v>72</v>
      </c>
      <c r="O22" s="263"/>
    </row>
    <row r="23" s="205" customFormat="true" ht="30" hidden="false" customHeight="true" outlineLevel="0" collapsed="false">
      <c r="A23" s="239"/>
      <c r="B23" s="199" t="s">
        <v>211</v>
      </c>
      <c r="C23" s="242" t="n">
        <v>54</v>
      </c>
      <c r="D23" s="242" t="n">
        <v>79</v>
      </c>
      <c r="E23" s="242" t="n">
        <v>105</v>
      </c>
      <c r="F23" s="242" t="n">
        <v>8</v>
      </c>
      <c r="G23" s="242" t="n">
        <v>8</v>
      </c>
      <c r="H23" s="242" t="n">
        <v>32</v>
      </c>
      <c r="I23" s="242" t="n">
        <v>48</v>
      </c>
      <c r="J23" s="242" t="n">
        <v>50</v>
      </c>
      <c r="K23" s="242" t="n">
        <v>34</v>
      </c>
      <c r="L23" s="242" t="n">
        <v>19</v>
      </c>
      <c r="M23" s="242" t="n">
        <v>32</v>
      </c>
      <c r="N23" s="242" t="n">
        <v>24</v>
      </c>
      <c r="O23" s="263"/>
    </row>
    <row r="24" s="213" customFormat="true" ht="30" hidden="false" customHeight="true" outlineLevel="0" collapsed="false">
      <c r="A24" s="246"/>
      <c r="B24" s="247" t="s">
        <v>35</v>
      </c>
      <c r="C24" s="248" t="n">
        <f aca="false">(((18+30)/2*0)+((31+35)/2*0)+((36+40)/2*C19)+((41+45)/2*C20)+((46+50)/2*C21)+((51+55)/2*C22)+((55)*C23))/C16</f>
        <v>35.4106186069167</v>
      </c>
      <c r="D24" s="248" t="n">
        <f aca="false">(((18+30)/2*0)+((31+35)/2*0)+((36+40)/2*D19)+((41+45)/2*D20)+((46+50)/2*D21)+((51+55)/2*D22)+((55)*D23))/D16</f>
        <v>35.6260162601626</v>
      </c>
      <c r="E24" s="248" t="n">
        <f aca="false">(((18+30)/2*0)+((31+35)/2*0)+((36+40)/2*E19)+((41+45)/2*E20)+((46+50)/2*E21)+((51+55)/2*E22)+((55)*E23))/E16</f>
        <v>38.7694198623402</v>
      </c>
      <c r="F24" s="248" t="n">
        <f aca="false">(((18+30)/2*0)+((31+35)/2*0)+((36+40)/2*F19)+((41+45)/2*F20)+((46+50)/2*F21)+((51+55)/2*F22)+((55)*F23))/F16</f>
        <v>42.3602941176471</v>
      </c>
      <c r="G24" s="248" t="n">
        <f aca="false">(((18+30)/2*0)+((31+35)/2*0)+((36+40)/2*G19)+((41+45)/2*G20)+((46+50)/2*G21)+((51+55)/2*G22)+((55)*G23))/G16</f>
        <v>40.8929219600726</v>
      </c>
      <c r="H24" s="248" t="n">
        <f aca="false">(((18+30)/2*0)+((31+35)/2*0)+((36+40)/2*H19)+((41+45)/2*H20)+((46+50)/2*H21)+((51+55)/2*H22)+((55)*H23))/H16</f>
        <v>42.8526863084922</v>
      </c>
      <c r="I24" s="248" t="n">
        <f aca="false">(((18+30)/2*0)+((31+35)/2*0)+((36+40)/2*I19)+((41+45)/2*I20)+((46+50)/2*I21)+((51+55)/2*I22)+((55)*I23))/I16</f>
        <v>40.7245508982036</v>
      </c>
      <c r="J24" s="248" t="n">
        <f aca="false">(((18+30)/2*0)+((31+35)/2*0)+((36+40)/2*J19)+((41+45)/2*J20)+((46+50)/2*J21)+((51+55)/2*J22)+((55)*J23))/J16</f>
        <v>40.8508771929825</v>
      </c>
      <c r="K24" s="248" t="n">
        <f aca="false">(((18+30)/2*0)+((31+35)/2*0)+((36+40)/2*K19)+((41+45)/2*K20)+((46+50)/2*K21)+((51+55)/2*K22)+((55)*K23))/K16</f>
        <v>39.9375</v>
      </c>
      <c r="L24" s="248" t="n">
        <f aca="false">(((18+30)/2*0)+((31+35)/2*0)+((36+40)/2*L19)+((41+45)/2*L20)+((46+50)/2*L21)+((51+55)/2*L22)+((55)*L23))/L16</f>
        <v>44.4079422382672</v>
      </c>
      <c r="M24" s="248" t="n">
        <f aca="false">(((18+30)/2*0)+((31+35)/2*0)+((36+40)/2*M19)+((41+45)/2*M20)+((46+50)/2*M21)+((51+55)/2*M22)+((55)*M23))/M16</f>
        <v>47.3693379790941</v>
      </c>
      <c r="N24" s="248" t="n">
        <f aca="false">(((18+30)/2*0)+((31+35)/2*0)+((36+40)/2*N19)+((41+45)/2*N20)+((46+50)/2*N21)+((51+55)/2*N22)+((55)*N23))/N16</f>
        <v>45.8651315789474</v>
      </c>
      <c r="O24" s="265"/>
    </row>
    <row r="25" customFormat="false" ht="30" hidden="false" customHeight="true" outlineLevel="0" collapsed="false">
      <c r="A25" s="239" t="n">
        <v>2</v>
      </c>
      <c r="B25" s="251" t="s">
        <v>219</v>
      </c>
      <c r="C25" s="239" t="n">
        <v>2053</v>
      </c>
      <c r="D25" s="239" t="n">
        <v>2214</v>
      </c>
      <c r="E25" s="239" t="n">
        <v>2034</v>
      </c>
      <c r="F25" s="239" t="n">
        <v>544</v>
      </c>
      <c r="G25" s="239" t="n">
        <v>551</v>
      </c>
      <c r="H25" s="239" t="n">
        <v>577</v>
      </c>
      <c r="I25" s="239" t="n">
        <v>334</v>
      </c>
      <c r="J25" s="239" t="n">
        <v>342</v>
      </c>
      <c r="K25" s="239" t="n">
        <v>336</v>
      </c>
      <c r="L25" s="239" t="n">
        <v>277</v>
      </c>
      <c r="M25" s="239" t="n">
        <v>287</v>
      </c>
      <c r="N25" s="239" t="n">
        <v>304</v>
      </c>
      <c r="O25" s="262"/>
    </row>
    <row r="26" customFormat="false" ht="30" hidden="false" customHeight="true" outlineLevel="0" collapsed="false">
      <c r="A26" s="239"/>
      <c r="B26" s="199" t="s">
        <v>220</v>
      </c>
      <c r="C26" s="242" t="n">
        <v>30</v>
      </c>
      <c r="D26" s="242" t="n">
        <v>8</v>
      </c>
      <c r="E26" s="242" t="n">
        <v>9</v>
      </c>
      <c r="F26" s="242" t="n">
        <v>0</v>
      </c>
      <c r="G26" s="242" t="n">
        <v>0</v>
      </c>
      <c r="H26" s="242" t="n">
        <v>0</v>
      </c>
      <c r="I26" s="242" t="n">
        <v>6</v>
      </c>
      <c r="J26" s="242" t="n">
        <v>3</v>
      </c>
      <c r="K26" s="242" t="n">
        <v>2</v>
      </c>
      <c r="L26" s="242" t="n">
        <v>0</v>
      </c>
      <c r="M26" s="242" t="n">
        <v>0</v>
      </c>
      <c r="N26" s="242" t="n">
        <v>0</v>
      </c>
      <c r="O26" s="262"/>
    </row>
    <row r="27" customFormat="false" ht="30" hidden="false" customHeight="true" outlineLevel="0" collapsed="false">
      <c r="A27" s="239"/>
      <c r="B27" s="199" t="s">
        <v>221</v>
      </c>
      <c r="C27" s="242" t="n">
        <v>390</v>
      </c>
      <c r="D27" s="242" t="n">
        <v>256</v>
      </c>
      <c r="E27" s="242" t="n">
        <v>134</v>
      </c>
      <c r="F27" s="242" t="n">
        <v>88</v>
      </c>
      <c r="G27" s="242" t="n">
        <v>88</v>
      </c>
      <c r="H27" s="242" t="n">
        <v>24</v>
      </c>
      <c r="I27" s="242" t="n">
        <v>67</v>
      </c>
      <c r="J27" s="242" t="n">
        <v>50</v>
      </c>
      <c r="K27" s="242" t="n">
        <v>75</v>
      </c>
      <c r="L27" s="242" t="n">
        <v>9</v>
      </c>
      <c r="M27" s="242" t="n">
        <v>1</v>
      </c>
      <c r="N27" s="242" t="n">
        <v>1</v>
      </c>
      <c r="O27" s="262"/>
    </row>
    <row r="28" customFormat="false" ht="30" hidden="false" customHeight="true" outlineLevel="0" collapsed="false">
      <c r="A28" s="239"/>
      <c r="B28" s="199" t="s">
        <v>222</v>
      </c>
      <c r="C28" s="242" t="n">
        <v>304</v>
      </c>
      <c r="D28" s="242" t="n">
        <v>493</v>
      </c>
      <c r="E28" s="242" t="n">
        <v>226</v>
      </c>
      <c r="F28" s="242" t="n">
        <v>12</v>
      </c>
      <c r="G28" s="242" t="n">
        <v>2</v>
      </c>
      <c r="H28" s="242" t="n">
        <v>2</v>
      </c>
      <c r="I28" s="242" t="n">
        <v>31</v>
      </c>
      <c r="J28" s="242" t="n">
        <v>55</v>
      </c>
      <c r="K28" s="242" t="n">
        <v>26</v>
      </c>
      <c r="L28" s="242" t="n">
        <v>0</v>
      </c>
      <c r="M28" s="242" t="n">
        <v>1</v>
      </c>
      <c r="N28" s="242" t="n">
        <v>0</v>
      </c>
      <c r="O28" s="262"/>
    </row>
    <row r="29" customFormat="false" ht="30" hidden="false" customHeight="true" outlineLevel="0" collapsed="false">
      <c r="A29" s="239"/>
      <c r="B29" s="199" t="s">
        <v>223</v>
      </c>
      <c r="C29" s="242" t="n">
        <v>1318</v>
      </c>
      <c r="D29" s="242" t="n">
        <v>1417</v>
      </c>
      <c r="E29" s="242" t="n">
        <v>1570</v>
      </c>
      <c r="F29" s="242" t="n">
        <v>412</v>
      </c>
      <c r="G29" s="242" t="n">
        <v>438</v>
      </c>
      <c r="H29" s="242" t="n">
        <v>480</v>
      </c>
      <c r="I29" s="242" t="n">
        <v>230</v>
      </c>
      <c r="J29" s="242" t="n">
        <v>234</v>
      </c>
      <c r="K29" s="242" t="n">
        <v>233</v>
      </c>
      <c r="L29" s="242" t="n">
        <v>237</v>
      </c>
      <c r="M29" s="242" t="n">
        <v>258</v>
      </c>
      <c r="N29" s="242" t="n">
        <v>216</v>
      </c>
      <c r="O29" s="262"/>
    </row>
    <row r="30" customFormat="false" ht="30" hidden="false" customHeight="true" outlineLevel="0" collapsed="false">
      <c r="A30" s="239"/>
      <c r="B30" s="199" t="s">
        <v>224</v>
      </c>
      <c r="C30" s="242" t="n">
        <v>11</v>
      </c>
      <c r="D30" s="242" t="n">
        <v>40</v>
      </c>
      <c r="E30" s="242" t="n">
        <v>95</v>
      </c>
      <c r="F30" s="242" t="n">
        <v>32</v>
      </c>
      <c r="G30" s="242" t="n">
        <v>23</v>
      </c>
      <c r="H30" s="242" t="n">
        <v>70</v>
      </c>
      <c r="I30" s="242" t="n">
        <v>0</v>
      </c>
      <c r="J30" s="242" t="n">
        <v>0</v>
      </c>
      <c r="K30" s="242" t="n">
        <v>0</v>
      </c>
      <c r="L30" s="242" t="n">
        <v>31</v>
      </c>
      <c r="M30" s="242" t="n">
        <v>25</v>
      </c>
      <c r="N30" s="242" t="n">
        <v>84</v>
      </c>
      <c r="O30" s="262"/>
    </row>
    <row r="31" customFormat="false" ht="30" hidden="false" customHeight="true" outlineLevel="0" collapsed="false">
      <c r="A31" s="239"/>
      <c r="B31" s="199" t="s">
        <v>225</v>
      </c>
      <c r="C31" s="242" t="n">
        <v>0</v>
      </c>
      <c r="D31" s="242" t="n">
        <v>0</v>
      </c>
      <c r="E31" s="242" t="n">
        <v>0</v>
      </c>
      <c r="F31" s="242" t="n">
        <v>0</v>
      </c>
      <c r="G31" s="242" t="n">
        <v>0</v>
      </c>
      <c r="H31" s="242" t="n">
        <v>1</v>
      </c>
      <c r="I31" s="242" t="n">
        <v>0</v>
      </c>
      <c r="J31" s="242" t="n">
        <v>0</v>
      </c>
      <c r="K31" s="242" t="n">
        <v>0</v>
      </c>
      <c r="L31" s="242" t="n">
        <v>0</v>
      </c>
      <c r="M31" s="242" t="n">
        <v>2</v>
      </c>
      <c r="N31" s="242" t="n">
        <v>3</v>
      </c>
      <c r="O31" s="262"/>
    </row>
    <row r="32" s="218" customFormat="true" ht="30" hidden="false" customHeight="true" outlineLevel="0" collapsed="false">
      <c r="A32" s="252" t="s">
        <v>226</v>
      </c>
      <c r="B32" s="251" t="s">
        <v>227</v>
      </c>
      <c r="C32" s="266" t="n">
        <f aca="false">C33+C34</f>
        <v>0</v>
      </c>
      <c r="D32" s="267" t="n">
        <f aca="false">D33+D34</f>
        <v>0</v>
      </c>
      <c r="E32" s="267" t="n">
        <f aca="false">E33+E34</f>
        <v>0</v>
      </c>
      <c r="F32" s="267" t="n">
        <f aca="false">F33+F34</f>
        <v>0</v>
      </c>
      <c r="G32" s="266" t="n">
        <f aca="false">G33+G34</f>
        <v>0</v>
      </c>
      <c r="H32" s="267" t="n">
        <f aca="false">H33+H34</f>
        <v>0</v>
      </c>
      <c r="I32" s="242" t="n">
        <v>0</v>
      </c>
      <c r="J32" s="242" t="n">
        <v>0</v>
      </c>
      <c r="K32" s="242" t="n">
        <v>0</v>
      </c>
      <c r="L32" s="267" t="n">
        <f aca="false">L33+L34</f>
        <v>0</v>
      </c>
      <c r="M32" s="267" t="n">
        <f aca="false">M33+M34</f>
        <v>0</v>
      </c>
      <c r="N32" s="257" t="s">
        <v>229</v>
      </c>
      <c r="O32" s="268"/>
    </row>
    <row r="33" s="221" customFormat="true" ht="30" hidden="false" customHeight="true" outlineLevel="0" collapsed="false">
      <c r="A33" s="252"/>
      <c r="B33" s="199" t="s">
        <v>228</v>
      </c>
      <c r="C33" s="252" t="s">
        <v>229</v>
      </c>
      <c r="D33" s="252" t="s">
        <v>229</v>
      </c>
      <c r="E33" s="252" t="s">
        <v>229</v>
      </c>
      <c r="F33" s="252" t="s">
        <v>229</v>
      </c>
      <c r="G33" s="252" t="s">
        <v>229</v>
      </c>
      <c r="H33" s="252" t="s">
        <v>229</v>
      </c>
      <c r="I33" s="242" t="n">
        <v>0</v>
      </c>
      <c r="J33" s="242" t="n">
        <v>0</v>
      </c>
      <c r="K33" s="242" t="n">
        <v>0</v>
      </c>
      <c r="L33" s="252" t="s">
        <v>229</v>
      </c>
      <c r="M33" s="252" t="s">
        <v>229</v>
      </c>
      <c r="N33" s="252" t="s">
        <v>229</v>
      </c>
      <c r="O33" s="269"/>
    </row>
    <row r="34" s="218" customFormat="true" ht="30" hidden="false" customHeight="true" outlineLevel="0" collapsed="false">
      <c r="A34" s="252"/>
      <c r="B34" s="199" t="s">
        <v>230</v>
      </c>
      <c r="C34" s="257" t="s">
        <v>229</v>
      </c>
      <c r="D34" s="257" t="s">
        <v>229</v>
      </c>
      <c r="E34" s="257" t="s">
        <v>229</v>
      </c>
      <c r="F34" s="257" t="s">
        <v>229</v>
      </c>
      <c r="G34" s="257" t="s">
        <v>229</v>
      </c>
      <c r="H34" s="257" t="s">
        <v>229</v>
      </c>
      <c r="I34" s="242" t="n">
        <v>0</v>
      </c>
      <c r="J34" s="242" t="n">
        <v>0</v>
      </c>
      <c r="K34" s="242" t="n">
        <v>0</v>
      </c>
      <c r="L34" s="257" t="s">
        <v>229</v>
      </c>
      <c r="M34" s="257" t="s">
        <v>229</v>
      </c>
      <c r="N34" s="257" t="s">
        <v>229</v>
      </c>
      <c r="O34" s="268"/>
    </row>
    <row r="35" s="218" customFormat="true" ht="30" hidden="false" customHeight="true" outlineLevel="0" collapsed="false">
      <c r="A35" s="252" t="s">
        <v>231</v>
      </c>
      <c r="B35" s="243" t="s">
        <v>111</v>
      </c>
      <c r="C35" s="239" t="n">
        <v>2053</v>
      </c>
      <c r="D35" s="239" t="n">
        <v>2214</v>
      </c>
      <c r="E35" s="239" t="n">
        <v>2034</v>
      </c>
      <c r="F35" s="239" t="n">
        <v>544</v>
      </c>
      <c r="G35" s="239" t="n">
        <v>551</v>
      </c>
      <c r="H35" s="239" t="n">
        <v>577</v>
      </c>
      <c r="I35" s="239" t="n">
        <v>334</v>
      </c>
      <c r="J35" s="239" t="n">
        <v>342</v>
      </c>
      <c r="K35" s="239" t="n">
        <v>336</v>
      </c>
      <c r="L35" s="239" t="n">
        <v>277</v>
      </c>
      <c r="M35" s="239" t="n">
        <v>287</v>
      </c>
      <c r="N35" s="239" t="n">
        <v>304</v>
      </c>
      <c r="O35" s="268"/>
    </row>
    <row r="36" customFormat="false" ht="30" hidden="false" customHeight="true" outlineLevel="0" collapsed="false">
      <c r="A36" s="239"/>
      <c r="B36" s="258" t="s">
        <v>238</v>
      </c>
      <c r="C36" s="242" t="n">
        <v>321</v>
      </c>
      <c r="D36" s="242" t="n">
        <v>99</v>
      </c>
      <c r="E36" s="242" t="n">
        <v>45</v>
      </c>
      <c r="F36" s="242" t="n">
        <v>18</v>
      </c>
      <c r="G36" s="242" t="n">
        <v>18</v>
      </c>
      <c r="H36" s="242" t="n">
        <v>43</v>
      </c>
      <c r="I36" s="242" t="n">
        <v>12</v>
      </c>
      <c r="J36" s="242" t="n">
        <v>13</v>
      </c>
      <c r="K36" s="242" t="n">
        <v>18</v>
      </c>
      <c r="L36" s="242" t="n">
        <v>18</v>
      </c>
      <c r="M36" s="242"/>
      <c r="N36" s="242" t="n">
        <v>7</v>
      </c>
      <c r="O36" s="262"/>
    </row>
    <row r="37" customFormat="false" ht="30" hidden="false" customHeight="true" outlineLevel="0" collapsed="false">
      <c r="A37" s="239"/>
      <c r="B37" s="258" t="s">
        <v>239</v>
      </c>
      <c r="C37" s="242" t="n">
        <v>1245</v>
      </c>
      <c r="D37" s="242" t="n">
        <v>1248</v>
      </c>
      <c r="E37" s="242" t="n">
        <v>1285</v>
      </c>
      <c r="F37" s="242" t="n">
        <v>334</v>
      </c>
      <c r="G37" s="242" t="n">
        <v>286</v>
      </c>
      <c r="H37" s="242" t="n">
        <v>231</v>
      </c>
      <c r="I37" s="242" t="n">
        <v>215</v>
      </c>
      <c r="J37" s="242" t="n">
        <v>216</v>
      </c>
      <c r="K37" s="242" t="n">
        <v>203</v>
      </c>
      <c r="L37" s="242" t="n">
        <v>99</v>
      </c>
      <c r="M37" s="242" t="n">
        <v>69</v>
      </c>
      <c r="N37" s="242" t="n">
        <v>36</v>
      </c>
      <c r="O37" s="262"/>
    </row>
    <row r="38" customFormat="false" ht="30" hidden="false" customHeight="true" outlineLevel="0" collapsed="false">
      <c r="A38" s="239"/>
      <c r="B38" s="258" t="s">
        <v>240</v>
      </c>
      <c r="C38" s="242" t="n">
        <v>487</v>
      </c>
      <c r="D38" s="242" t="n">
        <v>867</v>
      </c>
      <c r="E38" s="242" t="n">
        <v>704</v>
      </c>
      <c r="F38" s="242" t="n">
        <v>192</v>
      </c>
      <c r="G38" s="242" t="n">
        <v>247</v>
      </c>
      <c r="H38" s="242" t="n">
        <v>303</v>
      </c>
      <c r="I38" s="242" t="n">
        <v>107</v>
      </c>
      <c r="J38" s="242" t="n">
        <v>113</v>
      </c>
      <c r="K38" s="242" t="n">
        <v>115</v>
      </c>
      <c r="L38" s="242" t="n">
        <v>160</v>
      </c>
      <c r="M38" s="242" t="n">
        <v>218</v>
      </c>
      <c r="N38" s="242" t="n">
        <v>261</v>
      </c>
      <c r="O38" s="262"/>
    </row>
    <row r="39" customFormat="false" ht="30" hidden="false" customHeight="true" outlineLevel="0" collapsed="false">
      <c r="A39" s="239" t="n">
        <v>5</v>
      </c>
      <c r="B39" s="251" t="s">
        <v>241</v>
      </c>
      <c r="C39" s="239" t="n">
        <v>1197</v>
      </c>
      <c r="D39" s="239" t="n">
        <v>1368</v>
      </c>
      <c r="E39" s="239" t="n">
        <v>1311</v>
      </c>
      <c r="F39" s="239" t="n">
        <v>335</v>
      </c>
      <c r="G39" s="239" t="n">
        <v>372</v>
      </c>
      <c r="H39" s="239" t="n">
        <v>440</v>
      </c>
      <c r="I39" s="239" t="n">
        <f aca="false">I40+I41</f>
        <v>229</v>
      </c>
      <c r="J39" s="239" t="n">
        <f aca="false">J40+J41</f>
        <v>240</v>
      </c>
      <c r="K39" s="239" t="n">
        <f aca="false">K40+K41</f>
        <v>254</v>
      </c>
      <c r="L39" s="239" t="n">
        <v>219</v>
      </c>
      <c r="M39" s="239" t="n">
        <v>233</v>
      </c>
      <c r="N39" s="239" t="n">
        <v>254</v>
      </c>
      <c r="O39" s="262"/>
    </row>
    <row r="40" customFormat="false" ht="30" hidden="false" customHeight="true" outlineLevel="0" collapsed="false">
      <c r="A40" s="239"/>
      <c r="B40" s="199" t="s">
        <v>242</v>
      </c>
      <c r="C40" s="242" t="n">
        <v>983</v>
      </c>
      <c r="D40" s="242" t="n">
        <v>1012</v>
      </c>
      <c r="E40" s="242" t="n">
        <v>1106</v>
      </c>
      <c r="F40" s="242" t="n">
        <v>283</v>
      </c>
      <c r="G40" s="242" t="n">
        <v>296</v>
      </c>
      <c r="H40" s="242" t="n">
        <v>337</v>
      </c>
      <c r="I40" s="242" t="n">
        <v>218</v>
      </c>
      <c r="J40" s="242" t="n">
        <v>222</v>
      </c>
      <c r="K40" s="242" t="n">
        <v>228</v>
      </c>
      <c r="L40" s="242" t="n">
        <v>143</v>
      </c>
      <c r="M40" s="242" t="n">
        <v>141</v>
      </c>
      <c r="N40" s="242" t="n">
        <v>146</v>
      </c>
      <c r="O40" s="262"/>
    </row>
    <row r="41" customFormat="false" ht="30" hidden="false" customHeight="true" outlineLevel="0" collapsed="false">
      <c r="A41" s="239"/>
      <c r="B41" s="199" t="s">
        <v>243</v>
      </c>
      <c r="C41" s="242" t="n">
        <v>214</v>
      </c>
      <c r="D41" s="242" t="n">
        <v>355</v>
      </c>
      <c r="E41" s="242" t="n">
        <v>205</v>
      </c>
      <c r="F41" s="242" t="n">
        <v>52</v>
      </c>
      <c r="G41" s="242" t="n">
        <v>75</v>
      </c>
      <c r="H41" s="242" t="n">
        <v>103</v>
      </c>
      <c r="I41" s="242" t="n">
        <v>11</v>
      </c>
      <c r="J41" s="242" t="n">
        <v>18</v>
      </c>
      <c r="K41" s="242" t="n">
        <v>26</v>
      </c>
      <c r="L41" s="242" t="n">
        <v>76</v>
      </c>
      <c r="M41" s="242" t="n">
        <v>91</v>
      </c>
      <c r="N41" s="242" t="n">
        <v>108</v>
      </c>
      <c r="O41" s="262"/>
    </row>
    <row r="42" customFormat="false" ht="30" hidden="false" customHeight="true" outlineLevel="0" collapsed="false">
      <c r="A42" s="239"/>
      <c r="B42" s="199" t="s">
        <v>244</v>
      </c>
      <c r="C42" s="242" t="n">
        <v>0</v>
      </c>
      <c r="D42" s="242" t="n">
        <v>1</v>
      </c>
      <c r="E42" s="242" t="n">
        <v>0</v>
      </c>
      <c r="F42" s="242" t="n">
        <v>0</v>
      </c>
      <c r="G42" s="242" t="n">
        <v>1</v>
      </c>
      <c r="H42" s="242" t="n">
        <v>0</v>
      </c>
      <c r="I42" s="242" t="n">
        <v>0</v>
      </c>
      <c r="J42" s="242" t="n">
        <v>0</v>
      </c>
      <c r="K42" s="242" t="n">
        <v>0</v>
      </c>
      <c r="L42" s="242" t="n">
        <v>0</v>
      </c>
      <c r="M42" s="242" t="n">
        <v>1</v>
      </c>
      <c r="N42" s="242" t="n">
        <v>0</v>
      </c>
      <c r="O42" s="262"/>
    </row>
    <row r="43" s="223" customFormat="true" ht="16.5" hidden="false" customHeight="false" outlineLevel="0" collapsed="false">
      <c r="B43" s="224"/>
      <c r="C43" s="225"/>
      <c r="D43" s="225"/>
      <c r="G43" s="226"/>
      <c r="H43" s="227"/>
      <c r="I43" s="227"/>
      <c r="J43" s="227"/>
      <c r="K43" s="227"/>
      <c r="L43" s="226"/>
      <c r="M43" s="227"/>
      <c r="N43" s="227"/>
    </row>
    <row r="44" s="223" customFormat="true" ht="18.75" hidden="false" customHeight="true" outlineLevel="0" collapsed="false">
      <c r="B44" s="259" t="s">
        <v>48</v>
      </c>
      <c r="C44" s="225"/>
      <c r="D44" s="225"/>
      <c r="G44" s="229"/>
      <c r="H44" s="230"/>
      <c r="I44" s="230"/>
      <c r="J44" s="230"/>
      <c r="K44" s="230"/>
      <c r="L44" s="260"/>
      <c r="M44" s="260"/>
      <c r="N44" s="260"/>
    </row>
    <row r="45" customFormat="false" ht="18.75" hidden="false" customHeight="true" outlineLevel="0" collapsed="false">
      <c r="B45" s="231" t="s">
        <v>245</v>
      </c>
      <c r="C45" s="232"/>
      <c r="D45" s="232"/>
      <c r="E45" s="232"/>
      <c r="L45" s="261"/>
      <c r="M45" s="261"/>
      <c r="N45" s="261"/>
    </row>
    <row r="53" customFormat="false" ht="19.5" hidden="false" customHeight="true" outlineLevel="0" collapsed="false">
      <c r="B53" s="233" t="s">
        <v>49</v>
      </c>
      <c r="L53" s="235"/>
      <c r="M53" s="235"/>
      <c r="N53" s="235"/>
    </row>
    <row r="54" customFormat="false" ht="20.25" hidden="false" customHeight="false" outlineLevel="0" collapsed="false">
      <c r="B54" s="236" t="s">
        <v>50</v>
      </c>
    </row>
  </sheetData>
  <mergeCells count="12">
    <mergeCell ref="A2:O2"/>
    <mergeCell ref="A3:O3"/>
    <mergeCell ref="A5:A6"/>
    <mergeCell ref="B5:B6"/>
    <mergeCell ref="C5:E5"/>
    <mergeCell ref="F5:H5"/>
    <mergeCell ref="I5:K5"/>
    <mergeCell ref="L5:N5"/>
    <mergeCell ref="O5:O6"/>
    <mergeCell ref="L44:N44"/>
    <mergeCell ref="L45:N45"/>
    <mergeCell ref="L53:N53"/>
  </mergeCells>
  <printOptions headings="false" gridLines="false" gridLinesSet="true" horizontalCentered="false" verticalCentered="false"/>
  <pageMargins left="0.3" right="0.209722222222222" top="0.520138888888889" bottom="0.429861111111111"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51" activeCellId="0" sqref="A51:C52"/>
    </sheetView>
  </sheetViews>
  <sheetFormatPr defaultColWidth="9.13671875" defaultRowHeight="15" zeroHeight="false" outlineLevelRow="0" outlineLevelCol="0"/>
  <cols>
    <col collapsed="false" customWidth="true" hidden="false" outlineLevel="0" max="1" min="1" style="0" width="4.7"/>
    <col collapsed="false" customWidth="true" hidden="false" outlineLevel="0" max="2" min="2" style="0" width="28.28"/>
    <col collapsed="false" customWidth="true" hidden="false" outlineLevel="0" max="7" min="3" style="0" width="14.7"/>
  </cols>
  <sheetData>
    <row r="1" customFormat="false" ht="51" hidden="false" customHeight="true" outlineLevel="0" collapsed="false">
      <c r="A1" s="270" t="s">
        <v>254</v>
      </c>
      <c r="B1" s="270"/>
      <c r="C1" s="270"/>
      <c r="D1" s="270"/>
      <c r="E1" s="270"/>
      <c r="F1" s="270"/>
      <c r="G1" s="270"/>
    </row>
    <row r="2" customFormat="false" ht="19.5" hidden="false" customHeight="true" outlineLevel="0" collapsed="false">
      <c r="A2" s="5" t="s">
        <v>1</v>
      </c>
      <c r="B2" s="5"/>
      <c r="C2" s="5"/>
      <c r="D2" s="5"/>
      <c r="E2" s="5"/>
      <c r="F2" s="5"/>
      <c r="G2" s="5"/>
    </row>
    <row r="3" customFormat="false" ht="13.5" hidden="false" customHeight="true" outlineLevel="0" collapsed="false">
      <c r="A3" s="271"/>
      <c r="B3" s="271"/>
      <c r="C3" s="271"/>
      <c r="D3" s="271"/>
      <c r="E3" s="271"/>
      <c r="F3" s="271"/>
      <c r="G3" s="271"/>
    </row>
    <row r="4" customFormat="false" ht="15.75" hidden="false" customHeight="true" outlineLevel="0" collapsed="false">
      <c r="A4" s="272"/>
      <c r="B4" s="273"/>
      <c r="C4" s="273"/>
      <c r="D4" s="273"/>
      <c r="E4" s="274"/>
      <c r="F4" s="274"/>
      <c r="G4" s="275" t="s">
        <v>255</v>
      </c>
    </row>
    <row r="5" customFormat="false" ht="13.5" hidden="false" customHeight="true" outlineLevel="0" collapsed="false">
      <c r="A5" s="272"/>
      <c r="B5" s="273"/>
      <c r="C5" s="273"/>
      <c r="D5" s="273"/>
      <c r="E5" s="274"/>
      <c r="F5" s="274"/>
      <c r="G5" s="276"/>
    </row>
    <row r="6" customFormat="false" ht="16.5" hidden="false" customHeight="true" outlineLevel="0" collapsed="false">
      <c r="A6" s="277" t="s">
        <v>256</v>
      </c>
      <c r="B6" s="278" t="s">
        <v>4</v>
      </c>
      <c r="C6" s="279" t="s">
        <v>77</v>
      </c>
      <c r="D6" s="279"/>
      <c r="E6" s="279"/>
      <c r="F6" s="279"/>
      <c r="G6" s="280" t="s">
        <v>6</v>
      </c>
    </row>
    <row r="7" customFormat="false" ht="23.25" hidden="false" customHeight="true" outlineLevel="0" collapsed="false">
      <c r="A7" s="277"/>
      <c r="B7" s="278"/>
      <c r="C7" s="281" t="s">
        <v>119</v>
      </c>
      <c r="D7" s="281" t="s">
        <v>120</v>
      </c>
      <c r="E7" s="282" t="s">
        <v>121</v>
      </c>
      <c r="F7" s="283" t="s">
        <v>81</v>
      </c>
      <c r="G7" s="280"/>
    </row>
    <row r="8" customFormat="false" ht="18.75" hidden="false" customHeight="true" outlineLevel="0" collapsed="false">
      <c r="A8" s="279" t="n">
        <v>1</v>
      </c>
      <c r="B8" s="284" t="s">
        <v>236</v>
      </c>
      <c r="C8" s="284" t="s">
        <v>226</v>
      </c>
      <c r="D8" s="284" t="s">
        <v>231</v>
      </c>
      <c r="E8" s="284" t="s">
        <v>257</v>
      </c>
      <c r="F8" s="284" t="s">
        <v>258</v>
      </c>
      <c r="G8" s="284" t="s">
        <v>259</v>
      </c>
    </row>
    <row r="9" customFormat="false" ht="18.75" hidden="false" customHeight="true" outlineLevel="0" collapsed="false">
      <c r="A9" s="279" t="n">
        <v>1</v>
      </c>
      <c r="B9" s="285" t="s">
        <v>10</v>
      </c>
      <c r="C9" s="279" t="n">
        <v>3</v>
      </c>
      <c r="D9" s="279" t="n">
        <v>3</v>
      </c>
      <c r="E9" s="279" t="n">
        <v>3</v>
      </c>
      <c r="F9" s="279"/>
      <c r="G9" s="279"/>
    </row>
    <row r="10" customFormat="false" ht="18.75" hidden="false" customHeight="true" outlineLevel="0" collapsed="false">
      <c r="A10" s="279"/>
      <c r="B10" s="286" t="s">
        <v>260</v>
      </c>
      <c r="C10" s="287"/>
      <c r="D10" s="287"/>
      <c r="E10" s="287"/>
      <c r="F10" s="287"/>
      <c r="G10" s="287"/>
    </row>
    <row r="11" customFormat="false" ht="18.75" hidden="false" customHeight="true" outlineLevel="0" collapsed="false">
      <c r="A11" s="279"/>
      <c r="B11" s="288" t="s">
        <v>84</v>
      </c>
      <c r="C11" s="287"/>
      <c r="D11" s="287"/>
      <c r="E11" s="287"/>
      <c r="F11" s="287"/>
      <c r="G11" s="287"/>
    </row>
    <row r="12" customFormat="false" ht="18.75" hidden="false" customHeight="true" outlineLevel="0" collapsed="false">
      <c r="A12" s="279"/>
      <c r="B12" s="288" t="s">
        <v>15</v>
      </c>
      <c r="C12" s="287"/>
      <c r="D12" s="287"/>
      <c r="E12" s="287"/>
      <c r="F12" s="287"/>
      <c r="G12" s="287"/>
    </row>
    <row r="13" customFormat="false" ht="33" hidden="false" customHeight="true" outlineLevel="0" collapsed="false">
      <c r="A13" s="279"/>
      <c r="B13" s="289" t="s">
        <v>261</v>
      </c>
      <c r="C13" s="287" t="n">
        <v>3</v>
      </c>
      <c r="D13" s="287" t="n">
        <v>3</v>
      </c>
      <c r="E13" s="287" t="n">
        <v>3</v>
      </c>
      <c r="F13" s="287"/>
      <c r="G13" s="287"/>
    </row>
    <row r="14" customFormat="false" ht="18.75" hidden="false" customHeight="true" outlineLevel="0" collapsed="false">
      <c r="A14" s="279" t="n">
        <v>2</v>
      </c>
      <c r="B14" s="285" t="s">
        <v>262</v>
      </c>
      <c r="C14" s="279" t="n">
        <v>3</v>
      </c>
      <c r="D14" s="279" t="n">
        <v>3</v>
      </c>
      <c r="E14" s="279" t="n">
        <v>3</v>
      </c>
      <c r="F14" s="279"/>
      <c r="G14" s="279"/>
    </row>
    <row r="15" customFormat="false" ht="18.75" hidden="false" customHeight="true" outlineLevel="0" collapsed="false">
      <c r="A15" s="279"/>
      <c r="B15" s="288" t="s">
        <v>263</v>
      </c>
      <c r="C15" s="287"/>
      <c r="D15" s="287"/>
      <c r="E15" s="287"/>
      <c r="F15" s="287"/>
      <c r="G15" s="287"/>
    </row>
    <row r="16" customFormat="false" ht="18.75" hidden="false" customHeight="true" outlineLevel="0" collapsed="false">
      <c r="A16" s="279"/>
      <c r="B16" s="288" t="s">
        <v>264</v>
      </c>
      <c r="C16" s="287"/>
      <c r="D16" s="287" t="n">
        <v>1</v>
      </c>
      <c r="E16" s="287"/>
      <c r="F16" s="287"/>
      <c r="G16" s="287"/>
    </row>
    <row r="17" customFormat="false" ht="18.75" hidden="false" customHeight="true" outlineLevel="0" collapsed="false">
      <c r="A17" s="279"/>
      <c r="B17" s="288" t="s">
        <v>265</v>
      </c>
      <c r="C17" s="287" t="n">
        <v>3</v>
      </c>
      <c r="D17" s="287" t="n">
        <v>2</v>
      </c>
      <c r="E17" s="287" t="n">
        <v>3</v>
      </c>
      <c r="F17" s="287"/>
      <c r="G17" s="287"/>
    </row>
    <row r="18" customFormat="false" ht="18.75" hidden="false" customHeight="true" outlineLevel="0" collapsed="false">
      <c r="A18" s="279"/>
      <c r="B18" s="288" t="s">
        <v>266</v>
      </c>
      <c r="C18" s="287"/>
      <c r="D18" s="287"/>
      <c r="E18" s="287"/>
      <c r="F18" s="287"/>
      <c r="G18" s="287"/>
    </row>
    <row r="19" customFormat="false" ht="18.75" hidden="false" customHeight="true" outlineLevel="0" collapsed="false">
      <c r="A19" s="279" t="n">
        <v>3</v>
      </c>
      <c r="B19" s="285" t="s">
        <v>41</v>
      </c>
      <c r="C19" s="279" t="n">
        <v>3</v>
      </c>
      <c r="D19" s="279" t="n">
        <v>3</v>
      </c>
      <c r="E19" s="279" t="n">
        <v>3</v>
      </c>
      <c r="F19" s="279"/>
      <c r="G19" s="279"/>
    </row>
    <row r="20" customFormat="false" ht="18.75" hidden="false" customHeight="true" outlineLevel="0" collapsed="false">
      <c r="A20" s="287"/>
      <c r="B20" s="290" t="s">
        <v>43</v>
      </c>
      <c r="C20" s="291"/>
      <c r="D20" s="291"/>
      <c r="E20" s="291"/>
      <c r="F20" s="291"/>
      <c r="G20" s="287"/>
    </row>
    <row r="21" customFormat="false" ht="18.75" hidden="false" customHeight="true" outlineLevel="0" collapsed="false">
      <c r="A21" s="287"/>
      <c r="B21" s="290" t="s">
        <v>44</v>
      </c>
      <c r="C21" s="291"/>
      <c r="D21" s="291"/>
      <c r="E21" s="291"/>
      <c r="F21" s="291"/>
      <c r="G21" s="287"/>
    </row>
    <row r="22" customFormat="false" ht="18.75" hidden="false" customHeight="true" outlineLevel="0" collapsed="false">
      <c r="A22" s="287"/>
      <c r="B22" s="290" t="s">
        <v>45</v>
      </c>
      <c r="C22" s="291" t="n">
        <v>3</v>
      </c>
      <c r="D22" s="291" t="n">
        <v>1</v>
      </c>
      <c r="E22" s="291" t="n">
        <v>1</v>
      </c>
      <c r="F22" s="291"/>
      <c r="G22" s="287"/>
    </row>
    <row r="23" customFormat="false" ht="18.75" hidden="false" customHeight="true" outlineLevel="0" collapsed="false">
      <c r="A23" s="279"/>
      <c r="B23" s="288" t="s">
        <v>267</v>
      </c>
      <c r="C23" s="287"/>
      <c r="D23" s="287" t="n">
        <v>1</v>
      </c>
      <c r="E23" s="287" t="n">
        <v>1</v>
      </c>
      <c r="F23" s="287"/>
      <c r="G23" s="287"/>
    </row>
    <row r="24" customFormat="false" ht="18.75" hidden="false" customHeight="true" outlineLevel="0" collapsed="false">
      <c r="A24" s="279"/>
      <c r="B24" s="288" t="s">
        <v>268</v>
      </c>
      <c r="C24" s="287"/>
      <c r="D24" s="287" t="n">
        <v>1</v>
      </c>
      <c r="E24" s="287" t="n">
        <v>1</v>
      </c>
      <c r="F24" s="287"/>
      <c r="G24" s="287"/>
    </row>
    <row r="25" customFormat="false" ht="18.75" hidden="false" customHeight="true" outlineLevel="0" collapsed="false">
      <c r="A25" s="278" t="n">
        <v>4</v>
      </c>
      <c r="B25" s="292" t="s">
        <v>269</v>
      </c>
      <c r="C25" s="278" t="n">
        <v>3</v>
      </c>
      <c r="D25" s="278" t="n">
        <v>3</v>
      </c>
      <c r="E25" s="278" t="n">
        <v>3</v>
      </c>
      <c r="F25" s="278"/>
      <c r="G25" s="278"/>
    </row>
    <row r="26" customFormat="false" ht="18.75" hidden="false" customHeight="true" outlineLevel="0" collapsed="false">
      <c r="A26" s="278"/>
      <c r="B26" s="293" t="s">
        <v>270</v>
      </c>
      <c r="C26" s="294"/>
      <c r="D26" s="294"/>
      <c r="E26" s="294"/>
      <c r="F26" s="294"/>
      <c r="G26" s="294"/>
    </row>
    <row r="27" customFormat="false" ht="18.75" hidden="false" customHeight="true" outlineLevel="0" collapsed="false">
      <c r="A27" s="278"/>
      <c r="B27" s="293" t="s">
        <v>271</v>
      </c>
      <c r="C27" s="294" t="n">
        <v>1</v>
      </c>
      <c r="D27" s="294"/>
      <c r="E27" s="294"/>
      <c r="F27" s="294"/>
      <c r="G27" s="294"/>
    </row>
    <row r="28" customFormat="false" ht="18.75" hidden="false" customHeight="true" outlineLevel="0" collapsed="false">
      <c r="A28" s="278"/>
      <c r="B28" s="293" t="s">
        <v>131</v>
      </c>
      <c r="C28" s="294"/>
      <c r="D28" s="294"/>
      <c r="E28" s="294"/>
      <c r="F28" s="294"/>
      <c r="G28" s="294"/>
    </row>
    <row r="29" customFormat="false" ht="18.75" hidden="false" customHeight="true" outlineLevel="0" collapsed="false">
      <c r="A29" s="278"/>
      <c r="B29" s="293" t="s">
        <v>272</v>
      </c>
      <c r="C29" s="294"/>
      <c r="D29" s="294"/>
      <c r="E29" s="294" t="n">
        <v>1</v>
      </c>
      <c r="F29" s="294"/>
      <c r="G29" s="294"/>
    </row>
    <row r="30" customFormat="false" ht="18.75" hidden="false" customHeight="true" outlineLevel="0" collapsed="false">
      <c r="A30" s="278"/>
      <c r="B30" s="293" t="s">
        <v>273</v>
      </c>
      <c r="C30" s="294"/>
      <c r="D30" s="294"/>
      <c r="E30" s="294"/>
      <c r="F30" s="294"/>
      <c r="G30" s="294"/>
    </row>
    <row r="31" customFormat="false" ht="18.75" hidden="false" customHeight="true" outlineLevel="0" collapsed="false">
      <c r="A31" s="278"/>
      <c r="B31" s="295" t="s">
        <v>274</v>
      </c>
      <c r="C31" s="294"/>
      <c r="D31" s="294"/>
      <c r="E31" s="294"/>
      <c r="F31" s="294"/>
      <c r="G31" s="294"/>
    </row>
    <row r="32" customFormat="false" ht="18.75" hidden="false" customHeight="true" outlineLevel="0" collapsed="false">
      <c r="A32" s="278"/>
      <c r="B32" s="293" t="s">
        <v>275</v>
      </c>
      <c r="C32" s="294" t="n">
        <v>1</v>
      </c>
      <c r="D32" s="294"/>
      <c r="E32" s="294"/>
      <c r="F32" s="294"/>
      <c r="G32" s="294"/>
    </row>
    <row r="33" customFormat="false" ht="18.75" hidden="false" customHeight="true" outlineLevel="0" collapsed="false">
      <c r="A33" s="278"/>
      <c r="B33" s="293" t="s">
        <v>276</v>
      </c>
      <c r="C33" s="294" t="n">
        <v>1</v>
      </c>
      <c r="D33" s="294"/>
      <c r="E33" s="294"/>
      <c r="F33" s="294"/>
      <c r="G33" s="294"/>
    </row>
    <row r="34" customFormat="false" ht="18.75" hidden="false" customHeight="true" outlineLevel="0" collapsed="false">
      <c r="A34" s="278"/>
      <c r="B34" s="295" t="s">
        <v>277</v>
      </c>
      <c r="C34" s="294"/>
      <c r="D34" s="294"/>
      <c r="E34" s="294"/>
      <c r="F34" s="294"/>
      <c r="G34" s="294"/>
    </row>
    <row r="35" customFormat="false" ht="18.75" hidden="false" customHeight="true" outlineLevel="0" collapsed="false">
      <c r="A35" s="278"/>
      <c r="B35" s="295" t="s">
        <v>146</v>
      </c>
      <c r="C35" s="294"/>
      <c r="D35" s="294" t="n">
        <v>3</v>
      </c>
      <c r="E35" s="294" t="n">
        <v>2</v>
      </c>
      <c r="F35" s="294"/>
      <c r="G35" s="294"/>
    </row>
    <row r="36" customFormat="false" ht="18.75" hidden="false" customHeight="true" outlineLevel="0" collapsed="false">
      <c r="A36" s="279" t="n">
        <v>5</v>
      </c>
      <c r="B36" s="285" t="s">
        <v>227</v>
      </c>
      <c r="C36" s="279" t="n">
        <v>0</v>
      </c>
      <c r="D36" s="279" t="n">
        <v>0</v>
      </c>
      <c r="E36" s="279" t="n">
        <v>0</v>
      </c>
      <c r="F36" s="279"/>
      <c r="G36" s="279"/>
    </row>
    <row r="37" customFormat="false" ht="18.75" hidden="false" customHeight="true" outlineLevel="0" collapsed="false">
      <c r="A37" s="279"/>
      <c r="B37" s="288" t="s">
        <v>278</v>
      </c>
      <c r="C37" s="287"/>
      <c r="D37" s="287"/>
      <c r="E37" s="287"/>
      <c r="F37" s="287"/>
      <c r="G37" s="287"/>
    </row>
    <row r="38" customFormat="false" ht="18.75" hidden="false" customHeight="true" outlineLevel="0" collapsed="false">
      <c r="A38" s="279"/>
      <c r="B38" s="288" t="s">
        <v>279</v>
      </c>
      <c r="C38" s="287"/>
      <c r="D38" s="287"/>
      <c r="E38" s="287"/>
      <c r="F38" s="287"/>
      <c r="G38" s="287"/>
    </row>
    <row r="39" customFormat="false" ht="18.75" hidden="false" customHeight="true" outlineLevel="0" collapsed="false">
      <c r="A39" s="279" t="n">
        <v>6</v>
      </c>
      <c r="B39" s="285" t="s">
        <v>111</v>
      </c>
      <c r="C39" s="279" t="n">
        <v>3</v>
      </c>
      <c r="D39" s="279" t="n">
        <v>3</v>
      </c>
      <c r="E39" s="279" t="n">
        <v>3</v>
      </c>
      <c r="F39" s="279"/>
      <c r="G39" s="279"/>
    </row>
    <row r="40" customFormat="false" ht="18.75" hidden="false" customHeight="true" outlineLevel="0" collapsed="false">
      <c r="A40" s="279"/>
      <c r="B40" s="288" t="s">
        <v>112</v>
      </c>
      <c r="C40" s="287"/>
      <c r="D40" s="287"/>
      <c r="E40" s="287"/>
      <c r="F40" s="287"/>
      <c r="G40" s="287"/>
    </row>
    <row r="41" customFormat="false" ht="18.75" hidden="false" customHeight="true" outlineLevel="0" collapsed="false">
      <c r="A41" s="279"/>
      <c r="B41" s="288" t="s">
        <v>113</v>
      </c>
      <c r="C41" s="287"/>
      <c r="D41" s="287"/>
      <c r="E41" s="287"/>
      <c r="F41" s="287"/>
      <c r="G41" s="287"/>
    </row>
    <row r="42" customFormat="false" ht="18.75" hidden="false" customHeight="true" outlineLevel="0" collapsed="false">
      <c r="A42" s="279"/>
      <c r="B42" s="288" t="s">
        <v>114</v>
      </c>
      <c r="C42" s="287" t="n">
        <v>3</v>
      </c>
      <c r="D42" s="287" t="n">
        <v>3</v>
      </c>
      <c r="E42" s="287" t="n">
        <v>3</v>
      </c>
      <c r="F42" s="287"/>
      <c r="G42" s="287"/>
    </row>
    <row r="43" customFormat="false" ht="7.5" hidden="false" customHeight="true" outlineLevel="0" collapsed="false">
      <c r="A43" s="296"/>
      <c r="B43" s="297"/>
      <c r="C43" s="298"/>
      <c r="D43" s="298"/>
      <c r="E43" s="298"/>
      <c r="F43" s="298"/>
      <c r="G43" s="298"/>
    </row>
    <row r="44" customFormat="false" ht="14.25" hidden="false" customHeight="true" outlineLevel="0" collapsed="false">
      <c r="A44" s="299"/>
      <c r="B44" s="300"/>
      <c r="C44" s="300"/>
      <c r="D44" s="301"/>
      <c r="E44" s="301"/>
      <c r="F44" s="301"/>
      <c r="G44" s="301"/>
    </row>
    <row r="45" customFormat="false" ht="11.25" hidden="false" customHeight="true" outlineLevel="0" collapsed="false">
      <c r="A45" s="260" t="s">
        <v>48</v>
      </c>
      <c r="B45" s="260"/>
      <c r="C45" s="260"/>
      <c r="D45" s="260"/>
      <c r="E45" s="260"/>
      <c r="F45" s="260"/>
      <c r="G45" s="260"/>
    </row>
    <row r="46" customFormat="false" ht="18.75" hidden="false" customHeight="false" outlineLevel="0" collapsed="false">
      <c r="A46" s="302" t="s">
        <v>245</v>
      </c>
      <c r="B46" s="302"/>
      <c r="C46" s="302"/>
      <c r="D46" s="300"/>
      <c r="E46" s="303"/>
      <c r="F46" s="303"/>
      <c r="G46" s="304"/>
    </row>
    <row r="51" customFormat="false" ht="19.5" hidden="false" customHeight="true" outlineLevel="0" collapsed="false">
      <c r="A51" s="44" t="s">
        <v>49</v>
      </c>
      <c r="B51" s="44"/>
      <c r="C51" s="44"/>
    </row>
    <row r="52" customFormat="false" ht="20.25" hidden="false" customHeight="true" outlineLevel="0" collapsed="false">
      <c r="A52" s="45" t="s">
        <v>50</v>
      </c>
      <c r="B52" s="45"/>
      <c r="C52" s="45"/>
    </row>
  </sheetData>
  <mergeCells count="12">
    <mergeCell ref="A1:G1"/>
    <mergeCell ref="A2:G2"/>
    <mergeCell ref="A6:A7"/>
    <mergeCell ref="B6:B7"/>
    <mergeCell ref="C6:F6"/>
    <mergeCell ref="G6:G7"/>
    <mergeCell ref="D44:G44"/>
    <mergeCell ref="A45:C45"/>
    <mergeCell ref="D45:G45"/>
    <mergeCell ref="A46:C46"/>
    <mergeCell ref="A51:C51"/>
    <mergeCell ref="A52:C52"/>
  </mergeCells>
  <printOptions headings="false" gridLines="false" gridLinesSet="true" horizontalCentered="false" verticalCentered="false"/>
  <pageMargins left="0.279861111111111" right="0.2" top="0.559722222222222"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Page &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10:21:38Z</dcterms:created>
  <dc:creator>BTCTW</dc:creator>
  <dc:description/>
  <dc:language>en-US</dc:language>
  <cp:lastModifiedBy>NamPhuong</cp:lastModifiedBy>
  <cp:lastPrinted>2024-02-26T01:26:59Z</cp:lastPrinted>
  <dcterms:modified xsi:type="dcterms:W3CDTF">2024-02-26T07:56:49Z</dcterms:modified>
  <cp:revision>0</cp:revision>
  <dc:subject/>
  <dc:title/>
</cp:coreProperties>
</file>